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21.工事進捗状況報告書" sheetId="1" state="visible" r:id="rId2"/>
    <sheet name="21-2.主要工事記事" sheetId="2" state="visible" r:id="rId3"/>
    <sheet name="21-3.工事進捗状況" sheetId="3" state="visible" r:id="rId4"/>
    <sheet name="（参考）月間稼働資料" sheetId="4" state="visible" r:id="rId5"/>
  </sheets>
  <definedNames>
    <definedName function="false" hidden="false" localSheetId="3" name="_xlnm.Print_Area" vbProcedure="false">'（参考）月間稼働資料'!$A$1:$AX$56</definedName>
    <definedName function="false" hidden="false" localSheetId="1" name="_xlnm.Print_Area" vbProcedure="false">'21-2.主要工事記事'!$A$1:$AV$63</definedName>
    <definedName function="false" hidden="false" localSheetId="2" name="_xlnm.Print_Area" vbProcedure="false">'21-3.工事進捗状況'!$A$1:$AM$94</definedName>
    <definedName function="false" hidden="false" localSheetId="0" name="_xlnm.Print_Area" vbProcedure="false">'21.工事進捗状況報告書'!$A$1:$BD$58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7">
  <si>
    <t xml:space="preserve">様式２１</t>
  </si>
  <si>
    <t xml:space="preserve">年</t>
  </si>
  <si>
    <t xml:space="preserve">月</t>
  </si>
  <si>
    <t xml:space="preserve">日</t>
  </si>
  <si>
    <t xml:space="preserve">工 事 進 捗 状 況 報 告 書</t>
  </si>
  <si>
    <t xml:space="preserve">宇治市長宛て</t>
  </si>
  <si>
    <t xml:space="preserve">現場代理人</t>
  </si>
  <si>
    <t xml:space="preserve">㊞</t>
  </si>
  <si>
    <r>
      <rPr>
        <sz val="12"/>
        <color rgb="FF000000"/>
        <rFont val="Noto Sans"/>
        <family val="2"/>
      </rPr>
      <t xml:space="preserve">下記の工事について</t>
    </r>
    <r>
      <rPr>
        <sz val="12"/>
        <color rgb="FFFF0000"/>
        <rFont val="Noto Sans"/>
        <family val="2"/>
      </rPr>
      <t xml:space="preserve">主要工事記事</t>
    </r>
    <r>
      <rPr>
        <sz val="12"/>
        <color rgb="FF000000"/>
        <rFont val="Noto Sans"/>
        <family val="2"/>
      </rPr>
      <t xml:space="preserve">及び</t>
    </r>
    <r>
      <rPr>
        <sz val="12"/>
        <color rgb="FFFF0000"/>
        <rFont val="Noto Sans"/>
        <family val="2"/>
      </rPr>
      <t xml:space="preserve">工事進捗状況</t>
    </r>
    <r>
      <rPr>
        <sz val="12"/>
        <color rgb="FF000000"/>
        <rFont val="Noto Sans"/>
        <family val="2"/>
      </rPr>
      <t xml:space="preserve">を添えて報告します。</t>
    </r>
  </si>
  <si>
    <t xml:space="preserve">記</t>
  </si>
  <si>
    <t xml:space="preserve">１．工事番号及び工事名称</t>
  </si>
  <si>
    <t xml:space="preserve">（        －    ）</t>
  </si>
  <si>
    <t xml:space="preserve">２．工事場所</t>
  </si>
  <si>
    <t xml:space="preserve">３．報告年月日</t>
  </si>
  <si>
    <t xml:space="preserve">年　　月　分</t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21-2</t>
    </r>
  </si>
  <si>
    <t xml:space="preserve">主　要　工　事　記　事</t>
  </si>
  <si>
    <r>
      <rPr>
        <sz val="14"/>
        <rFont val="Noto Sans"/>
        <family val="2"/>
      </rPr>
      <t xml:space="preserve">主　要　工　事　記　事　</t>
    </r>
    <r>
      <rPr>
        <b val="true"/>
        <sz val="14"/>
        <color rgb="FF003366"/>
        <rFont val="Noto Sans"/>
        <family val="2"/>
      </rPr>
      <t xml:space="preserve">（例）</t>
    </r>
  </si>
  <si>
    <t xml:space="preserve">曜</t>
  </si>
  <si>
    <t xml:space="preserve">天候</t>
  </si>
  <si>
    <t xml:space="preserve">記　　事</t>
  </si>
  <si>
    <t xml:space="preserve">晴</t>
  </si>
  <si>
    <t xml:space="preserve">木</t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1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10</t>
    </r>
  </si>
  <si>
    <t xml:space="preserve">曇</t>
  </si>
  <si>
    <t xml:space="preserve">金</t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2</t>
    </r>
  </si>
  <si>
    <t xml:space="preserve">火</t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11</t>
    </r>
  </si>
  <si>
    <r>
      <rPr>
        <sz val="8"/>
        <color rgb="FF333399"/>
        <rFont val="Noto Sans"/>
        <family val="2"/>
      </rPr>
      <t xml:space="preserve">※土日</t>
    </r>
    <r>
      <rPr>
        <sz val="8"/>
        <color rgb="FF333399"/>
        <rFont val="ＭＳ Ｐ明朝"/>
        <family val="1"/>
        <charset val="128"/>
      </rPr>
      <t xml:space="preserve">a1</t>
    </r>
  </si>
  <si>
    <t xml:space="preserve">土</t>
  </si>
  <si>
    <t xml:space="preserve">現場休日</t>
  </si>
  <si>
    <r>
      <rPr>
        <sz val="8"/>
        <color rgb="FF333399"/>
        <rFont val="Noto Sans"/>
        <family val="2"/>
      </rPr>
      <t xml:space="preserve">※現場閉所</t>
    </r>
    <r>
      <rPr>
        <sz val="8"/>
        <color rgb="FF333399"/>
        <rFont val="ＭＳ Ｐ明朝"/>
        <family val="1"/>
        <charset val="128"/>
      </rPr>
      <t xml:space="preserve">b1</t>
    </r>
  </si>
  <si>
    <t xml:space="preserve">水</t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12</t>
    </r>
  </si>
  <si>
    <r>
      <rPr>
        <sz val="8"/>
        <color rgb="FF333399"/>
        <rFont val="Noto Sans"/>
        <family val="2"/>
      </rPr>
      <t xml:space="preserve">※土日</t>
    </r>
    <r>
      <rPr>
        <sz val="8"/>
        <color rgb="FF333399"/>
        <rFont val="ＭＳ Ｐ明朝"/>
        <family val="1"/>
        <charset val="128"/>
      </rPr>
      <t xml:space="preserve">a2</t>
    </r>
  </si>
  <si>
    <t xml:space="preserve">雨</t>
  </si>
  <si>
    <r>
      <rPr>
        <sz val="8"/>
        <color rgb="FF333399"/>
        <rFont val="Noto Sans"/>
        <family val="2"/>
      </rPr>
      <t xml:space="preserve">※現場閉所</t>
    </r>
    <r>
      <rPr>
        <sz val="8"/>
        <color rgb="FF333399"/>
        <rFont val="ＭＳ Ｐ明朝"/>
        <family val="1"/>
        <charset val="128"/>
      </rPr>
      <t xml:space="preserve">b2</t>
    </r>
  </si>
  <si>
    <t xml:space="preserve">天候不良による現場休日</t>
  </si>
  <si>
    <r>
      <rPr>
        <sz val="8"/>
        <color rgb="FF333399"/>
        <rFont val="Noto Sans"/>
        <family val="2"/>
      </rPr>
      <t xml:space="preserve">※荒天日</t>
    </r>
    <r>
      <rPr>
        <sz val="8"/>
        <color rgb="FF333399"/>
        <rFont val="ＭＳ Ｐ明朝"/>
        <family val="1"/>
        <charset val="128"/>
      </rPr>
      <t xml:space="preserve">c1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3</t>
    </r>
  </si>
  <si>
    <r>
      <rPr>
        <sz val="8"/>
        <color rgb="FF333399"/>
        <rFont val="Noto Sans"/>
        <family val="2"/>
      </rPr>
      <t xml:space="preserve">※荒天日</t>
    </r>
    <r>
      <rPr>
        <sz val="8"/>
        <color rgb="FF333399"/>
        <rFont val="ＭＳ Ｐ明朝"/>
        <family val="1"/>
        <charset val="128"/>
      </rPr>
      <t xml:space="preserve">c2</t>
    </r>
  </si>
  <si>
    <r>
      <rPr>
        <sz val="8"/>
        <color rgb="FF333399"/>
        <rFont val="Noto Sans"/>
        <family val="2"/>
      </rPr>
      <t xml:space="preserve">※土日</t>
    </r>
    <r>
      <rPr>
        <sz val="8"/>
        <color rgb="FF333399"/>
        <rFont val="ＭＳ Ｐ明朝"/>
        <family val="1"/>
        <charset val="128"/>
      </rPr>
      <t xml:space="preserve">a7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4</t>
    </r>
  </si>
  <si>
    <r>
      <rPr>
        <sz val="8"/>
        <color rgb="FF333399"/>
        <rFont val="Noto Sans"/>
        <family val="2"/>
      </rPr>
      <t xml:space="preserve">※現場閉所</t>
    </r>
    <r>
      <rPr>
        <sz val="8"/>
        <color rgb="FF333399"/>
        <rFont val="ＭＳ Ｐ明朝"/>
        <family val="1"/>
        <charset val="128"/>
      </rPr>
      <t xml:space="preserve">b7</t>
    </r>
  </si>
  <si>
    <r>
      <rPr>
        <sz val="8"/>
        <color rgb="FF333399"/>
        <rFont val="Noto Sans"/>
        <family val="2"/>
      </rPr>
      <t xml:space="preserve">※土日</t>
    </r>
    <r>
      <rPr>
        <sz val="8"/>
        <color rgb="FF333399"/>
        <rFont val="ＭＳ Ｐ明朝"/>
        <family val="1"/>
        <charset val="128"/>
      </rPr>
      <t xml:space="preserve">a8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5</t>
    </r>
  </si>
  <si>
    <r>
      <rPr>
        <sz val="8"/>
        <color rgb="FF333399"/>
        <rFont val="Noto Sans"/>
        <family val="2"/>
      </rPr>
      <t xml:space="preserve">※現場閉所</t>
    </r>
    <r>
      <rPr>
        <sz val="8"/>
        <color rgb="FF333399"/>
        <rFont val="ＭＳ Ｐ明朝"/>
        <family val="1"/>
        <charset val="128"/>
      </rPr>
      <t xml:space="preserve">b8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6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13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7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14</t>
    </r>
  </si>
  <si>
    <r>
      <rPr>
        <sz val="8"/>
        <color rgb="FF333399"/>
        <rFont val="Noto Sans"/>
        <family val="2"/>
      </rPr>
      <t xml:space="preserve">※土日</t>
    </r>
    <r>
      <rPr>
        <sz val="8"/>
        <color rgb="FF333399"/>
        <rFont val="ＭＳ Ｐ明朝"/>
        <family val="1"/>
        <charset val="128"/>
      </rPr>
      <t xml:space="preserve">a3</t>
    </r>
  </si>
  <si>
    <r>
      <rPr>
        <sz val="8"/>
        <color rgb="FF333399"/>
        <rFont val="Noto Sans"/>
        <family val="2"/>
      </rPr>
      <t xml:space="preserve">※現場閉所</t>
    </r>
    <r>
      <rPr>
        <sz val="8"/>
        <color rgb="FF333399"/>
        <rFont val="ＭＳ Ｐ明朝"/>
        <family val="1"/>
        <charset val="128"/>
      </rPr>
      <t xml:space="preserve">b3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15</t>
    </r>
  </si>
  <si>
    <r>
      <rPr>
        <sz val="8"/>
        <color rgb="FF333399"/>
        <rFont val="Noto Sans"/>
        <family val="2"/>
      </rPr>
      <t xml:space="preserve">※土日</t>
    </r>
    <r>
      <rPr>
        <sz val="8"/>
        <color rgb="FF333399"/>
        <rFont val="ＭＳ Ｐ明朝"/>
        <family val="1"/>
        <charset val="128"/>
      </rPr>
      <t xml:space="preserve">a4</t>
    </r>
  </si>
  <si>
    <r>
      <rPr>
        <sz val="8"/>
        <color rgb="FF333399"/>
        <rFont val="Noto Sans"/>
        <family val="2"/>
      </rPr>
      <t xml:space="preserve">※現場閉所</t>
    </r>
    <r>
      <rPr>
        <sz val="8"/>
        <color rgb="FF333399"/>
        <rFont val="ＭＳ Ｐ明朝"/>
        <family val="1"/>
        <charset val="128"/>
      </rPr>
      <t xml:space="preserve">b4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16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8</t>
    </r>
  </si>
  <si>
    <r>
      <rPr>
        <sz val="8"/>
        <color rgb="FF333399"/>
        <rFont val="Noto Sans"/>
        <family val="2"/>
      </rPr>
      <t xml:space="preserve">※現場閉所</t>
    </r>
    <r>
      <rPr>
        <sz val="8"/>
        <color rgb="FF333399"/>
        <rFont val="ＭＳ Ｐ明朝"/>
        <family val="1"/>
        <charset val="128"/>
      </rPr>
      <t xml:space="preserve">b9</t>
    </r>
  </si>
  <si>
    <r>
      <rPr>
        <sz val="8"/>
        <color rgb="FF333399"/>
        <rFont val="Noto Sans"/>
        <family val="2"/>
      </rPr>
      <t xml:space="preserve">※土日</t>
    </r>
    <r>
      <rPr>
        <sz val="8"/>
        <color rgb="FF333399"/>
        <rFont val="ＭＳ Ｐ明朝"/>
        <family val="1"/>
        <charset val="128"/>
      </rPr>
      <t xml:space="preserve">a9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9</t>
    </r>
  </si>
  <si>
    <r>
      <rPr>
        <sz val="8"/>
        <color rgb="FF333399"/>
        <rFont val="Noto Sans"/>
        <family val="2"/>
      </rPr>
      <t xml:space="preserve">※現場閉所</t>
    </r>
    <r>
      <rPr>
        <sz val="8"/>
        <color rgb="FF333399"/>
        <rFont val="ＭＳ Ｐ明朝"/>
        <family val="1"/>
        <charset val="128"/>
      </rPr>
      <t xml:space="preserve">b10</t>
    </r>
  </si>
  <si>
    <t xml:space="preserve">月間稼働資料</t>
  </si>
  <si>
    <t xml:space="preserve">備考</t>
  </si>
  <si>
    <t xml:space="preserve">土・日曜日数（祝日除）</t>
  </si>
  <si>
    <t xml:space="preserve">夏季休暇</t>
  </si>
  <si>
    <r>
      <rPr>
        <sz val="8"/>
        <color rgb="FF333399"/>
        <rFont val="Noto Sans"/>
        <family val="2"/>
      </rPr>
      <t xml:space="preserve">※対象外</t>
    </r>
    <r>
      <rPr>
        <sz val="8"/>
        <color rgb="FF333399"/>
        <rFont val="ＭＳ Ｐ明朝"/>
        <family val="1"/>
        <charset val="128"/>
      </rPr>
      <t xml:space="preserve">f1</t>
    </r>
  </si>
  <si>
    <t xml:space="preserve">a</t>
  </si>
  <si>
    <r>
      <rPr>
        <sz val="10"/>
        <rFont val="Noto Sans"/>
        <family val="2"/>
      </rPr>
      <t xml:space="preserve">現場閉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休息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日数</t>
    </r>
  </si>
  <si>
    <r>
      <rPr>
        <sz val="10"/>
        <color rgb="FFFF0000"/>
        <rFont val="Noto Sans"/>
        <family val="2"/>
      </rPr>
      <t xml:space="preserve">現場閉所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休息</t>
    </r>
    <r>
      <rPr>
        <sz val="10"/>
        <color rgb="FFFF0000"/>
        <rFont val="ＭＳ Ｐ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日数</t>
    </r>
  </si>
  <si>
    <t xml:space="preserve">b</t>
  </si>
  <si>
    <t xml:space="preserve">月日数</t>
  </si>
  <si>
    <t xml:space="preserve">荒天等による作業不能日数</t>
  </si>
  <si>
    <t xml:space="preserve">c</t>
  </si>
  <si>
    <t xml:space="preserve">土日割合</t>
  </si>
  <si>
    <r>
      <rPr>
        <sz val="9"/>
        <rFont val="ＭＳ Ｐ明朝"/>
        <family val="1"/>
        <charset val="128"/>
      </rPr>
      <t xml:space="preserve">a/</t>
    </r>
    <r>
      <rPr>
        <sz val="9"/>
        <rFont val="Noto Sans"/>
        <family val="2"/>
      </rPr>
      <t xml:space="preserve">月日数</t>
    </r>
  </si>
  <si>
    <t xml:space="preserve">稼働日数</t>
  </si>
  <si>
    <r>
      <rPr>
        <sz val="8"/>
        <color rgb="FF333399"/>
        <rFont val="Noto Sans"/>
        <family val="2"/>
      </rPr>
      <t xml:space="preserve">※対象外</t>
    </r>
    <r>
      <rPr>
        <sz val="8"/>
        <color rgb="FF333399"/>
        <rFont val="ＭＳ Ｐ明朝"/>
        <family val="1"/>
        <charset val="128"/>
      </rPr>
      <t xml:space="preserve">f2</t>
    </r>
  </si>
  <si>
    <t xml:space="preserve">e</t>
  </si>
  <si>
    <t xml:space="preserve">閉所割合</t>
  </si>
  <si>
    <r>
      <rPr>
        <sz val="9"/>
        <rFont val="Noto Sans"/>
        <family val="2"/>
      </rPr>
      <t xml:space="preserve">ｄ</t>
    </r>
    <r>
      <rPr>
        <sz val="9"/>
        <rFont val="ＭＳ Ｐ明朝"/>
        <family val="1"/>
        <charset val="128"/>
      </rPr>
      <t xml:space="preserve">/g</t>
    </r>
  </si>
  <si>
    <t xml:space="preserve">週休２日対象外日数</t>
  </si>
  <si>
    <t xml:space="preserve">f</t>
  </si>
  <si>
    <t xml:space="preserve">日数計</t>
  </si>
  <si>
    <r>
      <rPr>
        <sz val="9"/>
        <rFont val="ＭＳ Ｐ明朝"/>
        <family val="1"/>
        <charset val="128"/>
      </rPr>
      <t xml:space="preserve">(b+c+e+f)=</t>
    </r>
    <r>
      <rPr>
        <sz val="9"/>
        <rFont val="Noto Sans"/>
        <family val="2"/>
      </rPr>
      <t xml:space="preserve">月日数</t>
    </r>
  </si>
  <si>
    <t xml:space="preserve">来月主要作業予定</t>
  </si>
  <si>
    <r>
      <rPr>
        <sz val="8"/>
        <color rgb="FF333399"/>
        <rFont val="Noto Sans"/>
        <family val="2"/>
      </rPr>
      <t xml:space="preserve">※対象外</t>
    </r>
    <r>
      <rPr>
        <sz val="8"/>
        <color rgb="FF333399"/>
        <rFont val="ＭＳ Ｐ明朝"/>
        <family val="1"/>
        <charset val="128"/>
      </rPr>
      <t xml:space="preserve">f3</t>
    </r>
  </si>
  <si>
    <r>
      <rPr>
        <sz val="8"/>
        <color rgb="FF003366"/>
        <rFont val="Noto Sans"/>
        <family val="2"/>
      </rPr>
      <t xml:space="preserve">・確認内容 </t>
    </r>
    <r>
      <rPr>
        <sz val="8"/>
        <color rgb="FF003366"/>
        <rFont val="ＭＳ Ｐ明朝"/>
        <family val="1"/>
        <charset val="128"/>
      </rPr>
      <t xml:space="preserve">1:</t>
    </r>
  </si>
  <si>
    <r>
      <rPr>
        <sz val="8"/>
        <color rgb="FF003366"/>
        <rFont val="Noto Sans"/>
        <family val="2"/>
      </rPr>
      <t xml:space="preserve">　現場閉所・休息日数</t>
    </r>
    <r>
      <rPr>
        <sz val="8"/>
        <color rgb="FF003366"/>
        <rFont val="ＭＳ Ｐ明朝"/>
        <family val="1"/>
        <charset val="128"/>
      </rPr>
      <t xml:space="preserve">10</t>
    </r>
    <r>
      <rPr>
        <sz val="8"/>
        <color rgb="FF003366"/>
        <rFont val="Noto Sans"/>
        <family val="2"/>
      </rPr>
      <t xml:space="preserve">日〔</t>
    </r>
    <r>
      <rPr>
        <sz val="8"/>
        <color rgb="FF003366"/>
        <rFont val="ＭＳ Ｐ明朝"/>
        <family val="1"/>
        <charset val="128"/>
      </rPr>
      <t xml:space="preserve">b</t>
    </r>
    <r>
      <rPr>
        <sz val="8"/>
        <color rgb="FF003366"/>
        <rFont val="Noto Sans"/>
        <family val="2"/>
      </rPr>
      <t xml:space="preserve">〕</t>
    </r>
    <r>
      <rPr>
        <sz val="8"/>
        <color rgb="FF003366"/>
        <rFont val="ＭＳ Ｐ明朝"/>
        <family val="1"/>
        <charset val="128"/>
      </rPr>
      <t xml:space="preserve">+</t>
    </r>
    <r>
      <rPr>
        <sz val="8"/>
        <color rgb="FF003366"/>
        <rFont val="Noto Sans"/>
        <family val="2"/>
      </rPr>
      <t xml:space="preserve">作業不能日数２日〔</t>
    </r>
    <r>
      <rPr>
        <sz val="8"/>
        <color rgb="FF003366"/>
        <rFont val="ＭＳ Ｐ明朝"/>
        <family val="1"/>
        <charset val="128"/>
      </rPr>
      <t xml:space="preserve">c</t>
    </r>
    <r>
      <rPr>
        <sz val="8"/>
        <color rgb="FF003366"/>
        <rFont val="Noto Sans"/>
        <family val="2"/>
      </rPr>
      <t xml:space="preserve">〕</t>
    </r>
  </si>
  <si>
    <r>
      <rPr>
        <sz val="8"/>
        <color rgb="FF333399"/>
        <rFont val="Noto Sans"/>
        <family val="2"/>
      </rPr>
      <t xml:space="preserve">※土日</t>
    </r>
    <r>
      <rPr>
        <sz val="8"/>
        <color rgb="FF333399"/>
        <rFont val="ＭＳ Ｐ明朝"/>
        <family val="1"/>
        <charset val="128"/>
      </rPr>
      <t xml:space="preserve">a5</t>
    </r>
  </si>
  <si>
    <r>
      <rPr>
        <sz val="8"/>
        <color rgb="FF003366"/>
        <rFont val="Noto Sans"/>
        <family val="2"/>
      </rPr>
      <t xml:space="preserve">　   　＝</t>
    </r>
    <r>
      <rPr>
        <sz val="8"/>
        <color rgb="FF003366"/>
        <rFont val="ＭＳ Ｐ明朝"/>
        <family val="1"/>
        <charset val="128"/>
      </rPr>
      <t xml:space="preserve">1</t>
    </r>
    <r>
      <rPr>
        <sz val="8"/>
        <color rgb="FF003366"/>
        <rFont val="Noto Sans"/>
        <family val="2"/>
      </rPr>
      <t xml:space="preserve">２日〔現場休日数＝ｄ〕</t>
    </r>
  </si>
  <si>
    <r>
      <rPr>
        <sz val="8"/>
        <color rgb="FF333399"/>
        <rFont val="Noto Sans"/>
        <family val="2"/>
      </rPr>
      <t xml:space="preserve">※現場休日</t>
    </r>
    <r>
      <rPr>
        <sz val="8"/>
        <color rgb="FF333399"/>
        <rFont val="ＭＳ Ｐ明朝"/>
        <family val="1"/>
        <charset val="128"/>
      </rPr>
      <t xml:space="preserve">b5</t>
    </r>
  </si>
  <si>
    <r>
      <rPr>
        <sz val="8"/>
        <color rgb="FF003366"/>
        <rFont val="Noto Sans"/>
        <family val="2"/>
      </rPr>
      <t xml:space="preserve">・確認内容 </t>
    </r>
    <r>
      <rPr>
        <sz val="8"/>
        <color rgb="FF003366"/>
        <rFont val="ＭＳ Ｐ明朝"/>
        <family val="1"/>
        <charset val="128"/>
      </rPr>
      <t xml:space="preserve">2:</t>
    </r>
  </si>
  <si>
    <r>
      <rPr>
        <sz val="8"/>
        <color rgb="FF003366"/>
        <rFont val="Noto Sans"/>
        <family val="2"/>
      </rPr>
      <t xml:space="preserve">　月間総日数</t>
    </r>
    <r>
      <rPr>
        <sz val="8"/>
        <color rgb="FF003366"/>
        <rFont val="ＭＳ Ｐ明朝"/>
        <family val="1"/>
        <charset val="128"/>
      </rPr>
      <t xml:space="preserve">31</t>
    </r>
    <r>
      <rPr>
        <sz val="8"/>
        <color rgb="FF003366"/>
        <rFont val="Noto Sans"/>
        <family val="2"/>
      </rPr>
      <t xml:space="preserve">日－対象外日数</t>
    </r>
    <r>
      <rPr>
        <sz val="8"/>
        <color rgb="FF003366"/>
        <rFont val="ＭＳ Ｐ明朝"/>
        <family val="1"/>
        <charset val="128"/>
      </rPr>
      <t xml:space="preserve">3</t>
    </r>
    <r>
      <rPr>
        <sz val="8"/>
        <color rgb="FF003366"/>
        <rFont val="Noto Sans"/>
        <family val="2"/>
      </rPr>
      <t xml:space="preserve">日〔</t>
    </r>
    <r>
      <rPr>
        <sz val="8"/>
        <color rgb="FF003366"/>
        <rFont val="ＭＳ Ｐ明朝"/>
        <family val="1"/>
        <charset val="128"/>
      </rPr>
      <t xml:space="preserve">F</t>
    </r>
    <r>
      <rPr>
        <sz val="8"/>
        <color rgb="FF003366"/>
        <rFont val="Noto Sans"/>
        <family val="2"/>
      </rPr>
      <t xml:space="preserve">〕＝</t>
    </r>
    <r>
      <rPr>
        <sz val="8"/>
        <color rgb="FF003366"/>
        <rFont val="ＭＳ Ｐ明朝"/>
        <family val="1"/>
        <charset val="128"/>
      </rPr>
      <t xml:space="preserve">28 </t>
    </r>
    <r>
      <rPr>
        <sz val="8"/>
        <color rgb="FF003366"/>
        <rFont val="Noto Sans"/>
        <family val="2"/>
      </rPr>
      <t xml:space="preserve">日〔対象期間＝</t>
    </r>
    <r>
      <rPr>
        <sz val="8"/>
        <color rgb="FF003366"/>
        <rFont val="ＭＳ Ｐ明朝"/>
        <family val="1"/>
        <charset val="128"/>
      </rPr>
      <t xml:space="preserve">g</t>
    </r>
    <r>
      <rPr>
        <sz val="8"/>
        <color rgb="FF003366"/>
        <rFont val="Noto Sans"/>
        <family val="2"/>
      </rPr>
      <t xml:space="preserve">〕</t>
    </r>
  </si>
  <si>
    <r>
      <rPr>
        <sz val="8"/>
        <color rgb="FF333399"/>
        <rFont val="Noto Sans"/>
        <family val="2"/>
      </rPr>
      <t xml:space="preserve">※土日</t>
    </r>
    <r>
      <rPr>
        <sz val="8"/>
        <color rgb="FF333399"/>
        <rFont val="ＭＳ Ｐ明朝"/>
        <family val="1"/>
        <charset val="128"/>
      </rPr>
      <t xml:space="preserve">a6</t>
    </r>
  </si>
  <si>
    <r>
      <rPr>
        <sz val="8"/>
        <color rgb="FF333399"/>
        <rFont val="Noto Sans"/>
        <family val="2"/>
      </rPr>
      <t xml:space="preserve">※現場休日</t>
    </r>
    <r>
      <rPr>
        <sz val="8"/>
        <color rgb="FF333399"/>
        <rFont val="ＭＳ Ｐ明朝"/>
        <family val="1"/>
        <charset val="128"/>
      </rPr>
      <t xml:space="preserve">b6</t>
    </r>
  </si>
  <si>
    <r>
      <rPr>
        <sz val="8"/>
        <color rgb="FF003366"/>
        <rFont val="Noto Sans"/>
        <family val="2"/>
      </rPr>
      <t xml:space="preserve">・確認内容 ３</t>
    </r>
    <r>
      <rPr>
        <sz val="8"/>
        <color rgb="FF003366"/>
        <rFont val="ＭＳ Ｐ明朝"/>
        <family val="1"/>
        <charset val="128"/>
      </rPr>
      <t xml:space="preserve">:</t>
    </r>
  </si>
  <si>
    <r>
      <rPr>
        <sz val="8"/>
        <color rgb="FF003366"/>
        <rFont val="Noto Sans"/>
        <family val="2"/>
      </rPr>
      <t xml:space="preserve">　現場休日数</t>
    </r>
    <r>
      <rPr>
        <sz val="8"/>
        <color rgb="FF003366"/>
        <rFont val="ＭＳ Ｐ明朝"/>
        <family val="1"/>
        <charset val="128"/>
      </rPr>
      <t xml:space="preserve">12</t>
    </r>
    <r>
      <rPr>
        <sz val="8"/>
        <color rgb="FF003366"/>
        <rFont val="Noto Sans"/>
        <family val="2"/>
      </rPr>
      <t xml:space="preserve">日〔ｄ〕</t>
    </r>
    <r>
      <rPr>
        <sz val="8"/>
        <color rgb="FF003366"/>
        <rFont val="ＭＳ Ｐ明朝"/>
        <family val="1"/>
        <charset val="128"/>
      </rPr>
      <t xml:space="preserve">/</t>
    </r>
    <r>
      <rPr>
        <sz val="8"/>
        <color rgb="FF003366"/>
        <rFont val="Noto Sans"/>
        <family val="2"/>
      </rPr>
      <t xml:space="preserve">対象期間</t>
    </r>
    <r>
      <rPr>
        <sz val="8"/>
        <color rgb="FF003366"/>
        <rFont val="ＭＳ Ｐ明朝"/>
        <family val="1"/>
        <charset val="128"/>
      </rPr>
      <t xml:space="preserve">28</t>
    </r>
    <r>
      <rPr>
        <sz val="8"/>
        <color rgb="FF003366"/>
        <rFont val="Noto Sans"/>
        <family val="2"/>
      </rPr>
      <t xml:space="preserve">日〔</t>
    </r>
    <r>
      <rPr>
        <sz val="8"/>
        <color rgb="FF003366"/>
        <rFont val="ＭＳ Ｐ明朝"/>
        <family val="1"/>
        <charset val="128"/>
      </rPr>
      <t xml:space="preserve">g</t>
    </r>
    <r>
      <rPr>
        <sz val="8"/>
        <color rgb="FF003366"/>
        <rFont val="Noto Sans"/>
        <family val="2"/>
      </rPr>
      <t xml:space="preserve">〕＝</t>
    </r>
    <r>
      <rPr>
        <sz val="8"/>
        <color rgb="FF003366"/>
        <rFont val="ＭＳ Ｐ明朝"/>
        <family val="1"/>
        <charset val="128"/>
      </rPr>
      <t xml:space="preserve">42.8</t>
    </r>
    <r>
      <rPr>
        <sz val="8"/>
        <color rgb="FF003366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※少数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位切り捨て</t>
    </r>
  </si>
  <si>
    <t xml:space="preserve">注１）記事欄については天候、現場休日を必ず記載し、その他の記入内容・方法は監督職員と協議する。</t>
  </si>
  <si>
    <t xml:space="preserve">注２）週休２日対象外日数：年末年始休暇６日間、夏季休暇３日間　等</t>
  </si>
  <si>
    <t xml:space="preserve">（※は記載不要）</t>
  </si>
  <si>
    <r>
      <rPr>
        <sz val="10"/>
        <rFont val="Noto Sans"/>
        <family val="2"/>
      </rPr>
      <t xml:space="preserve">注３）週休２日の確認において暦上の土・日曜日数の割合が</t>
    </r>
    <r>
      <rPr>
        <sz val="10"/>
        <rFont val="ＭＳ Ｐ明朝"/>
        <family val="1"/>
        <charset val="128"/>
      </rPr>
      <t xml:space="preserve">28.5</t>
    </r>
    <r>
      <rPr>
        <sz val="10"/>
        <rFont val="Noto Sans"/>
        <family val="2"/>
      </rPr>
      <t xml:space="preserve">％に満たない月は</t>
    </r>
  </si>
  <si>
    <t xml:space="preserve">現場閉所日数が当該月の土・日曜日数以上であることを確認する。</t>
  </si>
  <si>
    <r>
      <rPr>
        <sz val="11"/>
        <rFont val="Noto Sans"/>
        <family val="2"/>
      </rPr>
      <t xml:space="preserve">様式２１－</t>
    </r>
    <r>
      <rPr>
        <sz val="11"/>
        <rFont val="ＭＳ Ｐ明朝"/>
        <family val="1"/>
        <charset val="128"/>
      </rPr>
      <t xml:space="preserve">3</t>
    </r>
  </si>
  <si>
    <t xml:space="preserve">工事進捗状況（　月分）</t>
  </si>
  <si>
    <t xml:space="preserve">破線</t>
  </si>
  <si>
    <t xml:space="preserve">・・・</t>
  </si>
  <si>
    <t xml:space="preserve">予　 定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白抜き</t>
    </r>
    <r>
      <rPr>
        <sz val="8"/>
        <rFont val="ＭＳ Ｐ明朝"/>
        <family val="1"/>
        <charset val="128"/>
      </rPr>
      <t xml:space="preserve">)</t>
    </r>
  </si>
  <si>
    <t xml:space="preserve">注</t>
  </si>
  <si>
    <t xml:space="preserve">実線</t>
  </si>
  <si>
    <t xml:space="preserve">実　 施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黒抜き</t>
    </r>
    <r>
      <rPr>
        <sz val="8"/>
        <rFont val="ＭＳ Ｐ明朝"/>
        <family val="1"/>
        <charset val="128"/>
      </rPr>
      <t xml:space="preserve">)</t>
    </r>
  </si>
  <si>
    <t xml:space="preserve">赤線</t>
  </si>
  <si>
    <t xml:space="preserve">当月分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赤抜き</t>
    </r>
    <r>
      <rPr>
        <sz val="8"/>
        <rFont val="ＭＳ Ｐ明朝"/>
        <family val="1"/>
        <charset val="128"/>
      </rPr>
      <t xml:space="preserve">)</t>
    </r>
  </si>
  <si>
    <t xml:space="preserve">工種</t>
  </si>
  <si>
    <r>
      <rPr>
        <sz val="9"/>
        <rFont val="Noto Sans"/>
        <family val="2"/>
      </rPr>
      <t xml:space="preserve">工種別内訳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工種別割合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当月までの工種別出来高割合</t>
    </r>
    <r>
      <rPr>
        <sz val="8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累計出来高割合</t>
    </r>
    <r>
      <rPr>
        <sz val="9"/>
        <rFont val="ＭＳ Ｐ明朝"/>
        <family val="1"/>
        <charset val="128"/>
      </rPr>
      <t xml:space="preserve">(%)</t>
    </r>
  </si>
  <si>
    <t xml:space="preserve">直接工事費計</t>
  </si>
  <si>
    <t xml:space="preserve">－</t>
  </si>
  <si>
    <t xml:space="preserve">共通仮設費</t>
  </si>
  <si>
    <t xml:space="preserve">現場管理費</t>
  </si>
  <si>
    <t xml:space="preserve">一般管理費等</t>
  </si>
  <si>
    <t xml:space="preserve">計</t>
  </si>
  <si>
    <t xml:space="preserve">予定出来高率　　　（％）</t>
  </si>
  <si>
    <t xml:space="preserve">実施出来高率　　　（％）</t>
  </si>
  <si>
    <t xml:space="preserve">予定月間現場閉所日数（率）</t>
  </si>
  <si>
    <t xml:space="preserve">実施月間現場閉所日数（率）</t>
  </si>
  <si>
    <t xml:space="preserve">工事進捗状況（８月分）</t>
  </si>
  <si>
    <t xml:space="preserve">入力欄</t>
  </si>
  <si>
    <r>
      <rPr>
        <sz val="11"/>
        <rFont val="Noto Sans"/>
        <family val="2"/>
      </rPr>
      <t xml:space="preserve">工種別内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工種別</t>
  </si>
  <si>
    <t xml:space="preserve">令和６年</t>
  </si>
  <si>
    <t xml:space="preserve">令和７年</t>
  </si>
  <si>
    <r>
      <rPr>
        <sz val="11"/>
        <rFont val="Noto Sans"/>
        <family val="2"/>
      </rPr>
      <t xml:space="preserve">割合</t>
    </r>
    <r>
      <rPr>
        <sz val="11"/>
        <rFont val="ＭＳ Ｐ明朝"/>
        <family val="1"/>
        <charset val="128"/>
      </rPr>
      <t xml:space="preserve">(%)</t>
    </r>
  </si>
  <si>
    <t xml:space="preserve">直接仮設工事</t>
  </si>
  <si>
    <t xml:space="preserve">土工事</t>
  </si>
  <si>
    <t xml:space="preserve">ｺﾝｸﾘｰﾄ工事</t>
  </si>
  <si>
    <t xml:space="preserve">型枠工事</t>
  </si>
  <si>
    <t xml:space="preserve">鉄筋工事</t>
  </si>
  <si>
    <t xml:space="preserve">防水工事</t>
  </si>
  <si>
    <t xml:space="preserve">内外装</t>
  </si>
  <si>
    <t xml:space="preserve">屋外工事</t>
  </si>
  <si>
    <t xml:space="preserve">･･････</t>
  </si>
  <si>
    <t xml:space="preserve">-</t>
  </si>
  <si>
    <t xml:space="preserve">休日数</t>
  </si>
  <si>
    <t xml:space="preserve">参考様式</t>
  </si>
  <si>
    <t xml:space="preserve">月 間 稼 働 資 料（集計）</t>
  </si>
  <si>
    <t xml:space="preserve">工事名：</t>
  </si>
  <si>
    <t xml:space="preserve">工　期：令和　年　月　日から令和　年　月　日まで（工事着手日：令和　年　月　日　工事完成日：令和　年　月　日）</t>
  </si>
  <si>
    <t xml:space="preserve">令和　年度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月間総日数</t>
  </si>
  <si>
    <t xml:space="preserve">A</t>
  </si>
  <si>
    <t xml:space="preserve">土･日曜日数</t>
  </si>
  <si>
    <t xml:space="preserve">B</t>
  </si>
  <si>
    <t xml:space="preserve">土･日曜日数の割合</t>
  </si>
  <si>
    <t xml:space="preserve">C</t>
  </si>
  <si>
    <t xml:space="preserve">B/A×100 %</t>
  </si>
  <si>
    <t xml:space="preserve">D</t>
  </si>
  <si>
    <t xml:space="preserve">対象期間</t>
  </si>
  <si>
    <t xml:space="preserve">E=A-D</t>
  </si>
  <si>
    <r>
      <rPr>
        <sz val="11"/>
        <color rgb="FF000000"/>
        <rFont val="Noto Sans"/>
        <family val="2"/>
      </rPr>
      <t xml:space="preserve">現場閉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休息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日数</t>
    </r>
  </si>
  <si>
    <t xml:space="preserve">F</t>
  </si>
  <si>
    <r>
      <rPr>
        <sz val="11"/>
        <color rgb="FF000000"/>
        <rFont val="Noto Sans"/>
        <family val="2"/>
      </rPr>
      <t xml:space="preserve">現場閉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休息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率</t>
    </r>
  </si>
  <si>
    <t xml:space="preserve">G</t>
  </si>
  <si>
    <t xml:space="preserve">F/E×100 %</t>
  </si>
  <si>
    <t xml:space="preserve">達成状況</t>
  </si>
  <si>
    <r>
      <rPr>
        <sz val="12"/>
        <color rgb="FF000000"/>
        <rFont val="Noto Sans"/>
        <family val="2"/>
      </rPr>
      <t xml:space="preserve">※　月単位の週休２日は、全ての月で「</t>
    </r>
    <r>
      <rPr>
        <sz val="12"/>
        <color rgb="FF000000"/>
        <rFont val="ＭＳ 明朝"/>
        <family val="1"/>
        <charset val="128"/>
      </rPr>
      <t xml:space="preserve">G≧28.5</t>
    </r>
    <r>
      <rPr>
        <sz val="12"/>
        <color rgb="FF000000"/>
        <rFont val="Noto Sans"/>
        <family val="2"/>
      </rPr>
      <t xml:space="preserve">％」（「</t>
    </r>
    <r>
      <rPr>
        <sz val="12"/>
        <color rgb="FF000000"/>
        <rFont val="ＭＳ 明朝"/>
        <family val="1"/>
        <charset val="128"/>
      </rPr>
      <t xml:space="preserve">C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ＭＳ 明朝"/>
        <family val="1"/>
        <charset val="128"/>
      </rPr>
      <t xml:space="preserve">28.5</t>
    </r>
    <r>
      <rPr>
        <sz val="12"/>
        <color rgb="FF000000"/>
        <rFont val="Noto Sans"/>
        <family val="2"/>
      </rPr>
      <t xml:space="preserve">％」の月は「</t>
    </r>
    <r>
      <rPr>
        <sz val="12"/>
        <color rgb="FF000000"/>
        <rFont val="ＭＳ 明朝"/>
        <family val="1"/>
        <charset val="128"/>
      </rPr>
      <t xml:space="preserve">F≧B</t>
    </r>
    <r>
      <rPr>
        <sz val="12"/>
        <color rgb="FF000000"/>
        <rFont val="Noto Sans"/>
        <family val="2"/>
      </rPr>
      <t xml:space="preserve">」）の場合は達成</t>
    </r>
  </si>
  <si>
    <r>
      <rPr>
        <sz val="12"/>
        <color rgb="FF000000"/>
        <rFont val="Noto Sans"/>
        <family val="2"/>
      </rPr>
      <t xml:space="preserve">※　通期の週休２日は、合計欄の「</t>
    </r>
    <r>
      <rPr>
        <sz val="12"/>
        <color rgb="FF000000"/>
        <rFont val="ＭＳ 明朝"/>
        <family val="1"/>
        <charset val="128"/>
      </rPr>
      <t xml:space="preserve">G≧28.5</t>
    </r>
    <r>
      <rPr>
        <sz val="12"/>
        <color rgb="FF000000"/>
        <rFont val="Noto Sans"/>
        <family val="2"/>
      </rPr>
      <t xml:space="preserve">％」の場合は達成</t>
    </r>
  </si>
  <si>
    <t xml:space="preserve">１）週休２日対象外日数：年末年始休暇６日間、夏季休暇３日間　等</t>
  </si>
  <si>
    <r>
      <rPr>
        <sz val="12"/>
        <color rgb="FF000000"/>
        <rFont val="Noto Sans"/>
        <family val="2"/>
      </rPr>
      <t xml:space="preserve">２）週休２日の確認において暦上の土･日曜日数の割合が</t>
    </r>
    <r>
      <rPr>
        <sz val="12"/>
        <color rgb="FF000000"/>
        <rFont val="ＭＳ 明朝"/>
        <family val="1"/>
        <charset val="128"/>
      </rPr>
      <t xml:space="preserve">28.5</t>
    </r>
    <r>
      <rPr>
        <sz val="12"/>
        <color rgb="FF000000"/>
        <rFont val="Noto Sans"/>
        <family val="2"/>
      </rPr>
      <t xml:space="preserve">％以上の月は現場閉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休息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日数の割合が</t>
    </r>
    <r>
      <rPr>
        <sz val="12"/>
        <color rgb="FF000000"/>
        <rFont val="ＭＳ 明朝"/>
        <family val="1"/>
        <charset val="128"/>
      </rPr>
      <t xml:space="preserve">28.5</t>
    </r>
    <r>
      <rPr>
        <sz val="12"/>
        <color rgb="FF000000"/>
        <rFont val="Noto Sans"/>
        <family val="2"/>
      </rPr>
      <t xml:space="preserve">％以上であることを確認する。</t>
    </r>
  </si>
  <si>
    <t xml:space="preserve">　　</t>
  </si>
  <si>
    <r>
      <rPr>
        <sz val="12"/>
        <color rgb="FF000000"/>
        <rFont val="Noto Sans"/>
        <family val="2"/>
      </rPr>
      <t xml:space="preserve"> 暦上の土･日曜日数の割合が</t>
    </r>
    <r>
      <rPr>
        <sz val="12"/>
        <color rgb="FF000000"/>
        <rFont val="ＭＳ 明朝"/>
        <family val="1"/>
        <charset val="128"/>
      </rPr>
      <t xml:space="preserve">28.5</t>
    </r>
    <r>
      <rPr>
        <sz val="12"/>
        <color rgb="FF000000"/>
        <rFont val="Noto Sans"/>
        <family val="2"/>
      </rPr>
      <t xml:space="preserve">％に満たない月は現場閉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休息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日数が当該月の土･日曜日数以上であることを確認する。</t>
    </r>
  </si>
  <si>
    <t xml:space="preserve">３）現場閉所（休息）日数には荒天等による作業不能日数を含む。</t>
  </si>
  <si>
    <t xml:space="preserve">参考様式（記載例）</t>
  </si>
  <si>
    <t xml:space="preserve">工事名：〇〇建築工事</t>
  </si>
  <si>
    <r>
      <rPr>
        <sz val="12"/>
        <color rgb="FF000000"/>
        <rFont val="Noto Sans"/>
        <family val="2"/>
      </rPr>
      <t xml:space="preserve">工　期：令和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日から令和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日まで（工事着手日：令和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　工事完成日：令和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日）</t>
    </r>
  </si>
  <si>
    <t xml:space="preserve">令和６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%"/>
    <numFmt numFmtId="167" formatCode="0.0%"/>
    <numFmt numFmtId="168" formatCode="General"/>
    <numFmt numFmtId="169" formatCode="\(0.0%\)"/>
    <numFmt numFmtId="170" formatCode="#,##0_ "/>
    <numFmt numFmtId="171" formatCode="#,##0.0_ "/>
    <numFmt numFmtId="172" formatCode="0.0_);[RED]\(0.0\)"/>
    <numFmt numFmtId="173" formatCode="[$-409]m/d/yyyy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 CJK JP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color rgb="FF003366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333399"/>
      <name val="Noto Sans"/>
      <family val="2"/>
    </font>
    <font>
      <sz val="8"/>
      <color rgb="FF33339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8"/>
      <color rgb="FF003366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333399"/>
      <name val="ＭＳ ゴシック"/>
      <family val="3"/>
      <charset val="128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color rgb="FF003366"/>
      <name val="Noto Sans"/>
      <family val="2"/>
    </font>
    <font>
      <sz val="11"/>
      <color rgb="FF003366"/>
      <name val="ＭＳ Ｐ明朝"/>
      <family val="1"/>
      <charset val="128"/>
    </font>
    <font>
      <b val="true"/>
      <sz val="10"/>
      <color rgb="FF003366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Ｐ明朝"/>
      <family val="1"/>
      <charset val="128"/>
    </font>
    <font>
      <sz val="6"/>
      <name val="Noto Sans"/>
      <family val="2"/>
    </font>
    <font>
      <b val="true"/>
      <sz val="11"/>
      <color rgb="FF003366"/>
      <name val="ＭＳ Ｐ明朝"/>
      <family val="1"/>
      <charset val="128"/>
    </font>
    <font>
      <b val="true"/>
      <sz val="11"/>
      <color rgb="FF000000"/>
      <name val="DejaVu Sans"/>
      <family val="2"/>
    </font>
    <font>
      <sz val="11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8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8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3" borderId="9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9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3" borderId="9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9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3" borderId="9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6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5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5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5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5" borderId="1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3" borderId="1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3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3" borderId="8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8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160</xdr:colOff>
      <xdr:row>53</xdr:row>
      <xdr:rowOff>76320</xdr:rowOff>
    </xdr:from>
    <xdr:to>
      <xdr:col>38</xdr:col>
      <xdr:colOff>39960</xdr:colOff>
      <xdr:row>55</xdr:row>
      <xdr:rowOff>56880</xdr:rowOff>
    </xdr:to>
    <xdr:sp>
      <xdr:nvSpPr>
        <xdr:cNvPr id="0" name="テキスト ボックス 1"/>
        <xdr:cNvSpPr/>
      </xdr:nvSpPr>
      <xdr:spPr>
        <a:xfrm>
          <a:off x="9354600" y="7055640"/>
          <a:ext cx="808560" cy="285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57</xdr:row>
      <xdr:rowOff>19080</xdr:rowOff>
    </xdr:from>
    <xdr:to>
      <xdr:col>18</xdr:col>
      <xdr:colOff>189720</xdr:colOff>
      <xdr:row>57</xdr:row>
      <xdr:rowOff>142920</xdr:rowOff>
    </xdr:to>
    <xdr:sp>
      <xdr:nvSpPr>
        <xdr:cNvPr id="1" name="Oval 5"/>
        <xdr:cNvSpPr/>
      </xdr:nvSpPr>
      <xdr:spPr>
        <a:xfrm>
          <a:off x="5132160" y="7607880"/>
          <a:ext cx="1497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56</xdr:row>
      <xdr:rowOff>38160</xdr:rowOff>
    </xdr:from>
    <xdr:to>
      <xdr:col>31</xdr:col>
      <xdr:colOff>239760</xdr:colOff>
      <xdr:row>56</xdr:row>
      <xdr:rowOff>114120</xdr:rowOff>
    </xdr:to>
    <xdr:sp>
      <xdr:nvSpPr>
        <xdr:cNvPr id="2" name="Rectangle 6"/>
        <xdr:cNvSpPr/>
      </xdr:nvSpPr>
      <xdr:spPr>
        <a:xfrm>
          <a:off x="7966800" y="7474680"/>
          <a:ext cx="6091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57</xdr:row>
      <xdr:rowOff>38160</xdr:rowOff>
    </xdr:from>
    <xdr:to>
      <xdr:col>31</xdr:col>
      <xdr:colOff>239760</xdr:colOff>
      <xdr:row>57</xdr:row>
      <xdr:rowOff>114480</xdr:rowOff>
    </xdr:to>
    <xdr:sp>
      <xdr:nvSpPr>
        <xdr:cNvPr id="3" name="Rectangle 7"/>
        <xdr:cNvSpPr/>
      </xdr:nvSpPr>
      <xdr:spPr>
        <a:xfrm>
          <a:off x="7966800" y="7626960"/>
          <a:ext cx="60912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58</xdr:row>
      <xdr:rowOff>47520</xdr:rowOff>
    </xdr:from>
    <xdr:to>
      <xdr:col>31</xdr:col>
      <xdr:colOff>239760</xdr:colOff>
      <xdr:row>58</xdr:row>
      <xdr:rowOff>123840</xdr:rowOff>
    </xdr:to>
    <xdr:sp>
      <xdr:nvSpPr>
        <xdr:cNvPr id="4" name="Rectangle 8"/>
        <xdr:cNvSpPr/>
      </xdr:nvSpPr>
      <xdr:spPr>
        <a:xfrm>
          <a:off x="7966800" y="7788960"/>
          <a:ext cx="609120" cy="76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62</xdr:row>
      <xdr:rowOff>38160</xdr:rowOff>
    </xdr:from>
    <xdr:to>
      <xdr:col>36</xdr:col>
      <xdr:colOff>50400</xdr:colOff>
      <xdr:row>62</xdr:row>
      <xdr:rowOff>114480</xdr:rowOff>
    </xdr:to>
    <xdr:sp>
      <xdr:nvSpPr>
        <xdr:cNvPr id="5" name="Rectangle 9"/>
        <xdr:cNvSpPr/>
      </xdr:nvSpPr>
      <xdr:spPr>
        <a:xfrm>
          <a:off x="3674520" y="8560440"/>
          <a:ext cx="59598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63</xdr:row>
      <xdr:rowOff>38160</xdr:rowOff>
    </xdr:from>
    <xdr:to>
      <xdr:col>14</xdr:col>
      <xdr:colOff>179640</xdr:colOff>
      <xdr:row>63</xdr:row>
      <xdr:rowOff>114480</xdr:rowOff>
    </xdr:to>
    <xdr:sp>
      <xdr:nvSpPr>
        <xdr:cNvPr id="6" name="Rectangle 10"/>
        <xdr:cNvSpPr/>
      </xdr:nvSpPr>
      <xdr:spPr>
        <a:xfrm>
          <a:off x="3674520" y="8712720"/>
          <a:ext cx="5990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9760</xdr:colOff>
      <xdr:row>63</xdr:row>
      <xdr:rowOff>38160</xdr:rowOff>
    </xdr:from>
    <xdr:to>
      <xdr:col>26</xdr:col>
      <xdr:colOff>60480</xdr:colOff>
      <xdr:row>63</xdr:row>
      <xdr:rowOff>114480</xdr:rowOff>
    </xdr:to>
    <xdr:sp>
      <xdr:nvSpPr>
        <xdr:cNvPr id="7" name="Rectangle 18"/>
        <xdr:cNvSpPr/>
      </xdr:nvSpPr>
      <xdr:spPr>
        <a:xfrm>
          <a:off x="5740920" y="8712720"/>
          <a:ext cx="140796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63</xdr:row>
      <xdr:rowOff>38160</xdr:rowOff>
    </xdr:from>
    <xdr:to>
      <xdr:col>31</xdr:col>
      <xdr:colOff>239760</xdr:colOff>
      <xdr:row>63</xdr:row>
      <xdr:rowOff>114480</xdr:rowOff>
    </xdr:to>
    <xdr:sp>
      <xdr:nvSpPr>
        <xdr:cNvPr id="8" name="Rectangle 19"/>
        <xdr:cNvSpPr/>
      </xdr:nvSpPr>
      <xdr:spPr>
        <a:xfrm>
          <a:off x="7966800" y="8712720"/>
          <a:ext cx="60912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64</xdr:row>
      <xdr:rowOff>38160</xdr:rowOff>
    </xdr:from>
    <xdr:to>
      <xdr:col>18</xdr:col>
      <xdr:colOff>50040</xdr:colOff>
      <xdr:row>64</xdr:row>
      <xdr:rowOff>114120</xdr:rowOff>
    </xdr:to>
    <xdr:sp>
      <xdr:nvSpPr>
        <xdr:cNvPr id="9" name="Rectangle 20"/>
        <xdr:cNvSpPr/>
      </xdr:nvSpPr>
      <xdr:spPr>
        <a:xfrm>
          <a:off x="5002200" y="8865360"/>
          <a:ext cx="14004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64</xdr:row>
      <xdr:rowOff>38160</xdr:rowOff>
    </xdr:from>
    <xdr:to>
      <xdr:col>20</xdr:col>
      <xdr:colOff>50040</xdr:colOff>
      <xdr:row>64</xdr:row>
      <xdr:rowOff>114120</xdr:rowOff>
    </xdr:to>
    <xdr:sp>
      <xdr:nvSpPr>
        <xdr:cNvPr id="10" name="Rectangle 21"/>
        <xdr:cNvSpPr/>
      </xdr:nvSpPr>
      <xdr:spPr>
        <a:xfrm>
          <a:off x="5431680" y="8865360"/>
          <a:ext cx="20952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64</xdr:row>
      <xdr:rowOff>38160</xdr:rowOff>
    </xdr:from>
    <xdr:to>
      <xdr:col>26</xdr:col>
      <xdr:colOff>70200</xdr:colOff>
      <xdr:row>64</xdr:row>
      <xdr:rowOff>114120</xdr:rowOff>
    </xdr:to>
    <xdr:sp>
      <xdr:nvSpPr>
        <xdr:cNvPr id="11" name="Rectangle 22"/>
        <xdr:cNvSpPr/>
      </xdr:nvSpPr>
      <xdr:spPr>
        <a:xfrm>
          <a:off x="6948720" y="8865360"/>
          <a:ext cx="20988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880</xdr:colOff>
      <xdr:row>64</xdr:row>
      <xdr:rowOff>38160</xdr:rowOff>
    </xdr:from>
    <xdr:to>
      <xdr:col>30</xdr:col>
      <xdr:colOff>30240</xdr:colOff>
      <xdr:row>64</xdr:row>
      <xdr:rowOff>114120</xdr:rowOff>
    </xdr:to>
    <xdr:sp>
      <xdr:nvSpPr>
        <xdr:cNvPr id="12" name="Rectangle 23"/>
        <xdr:cNvSpPr/>
      </xdr:nvSpPr>
      <xdr:spPr>
        <a:xfrm>
          <a:off x="7707600" y="8865360"/>
          <a:ext cx="4093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320</xdr:colOff>
      <xdr:row>68</xdr:row>
      <xdr:rowOff>38160</xdr:rowOff>
    </xdr:from>
    <xdr:to>
      <xdr:col>34</xdr:col>
      <xdr:colOff>249840</xdr:colOff>
      <xdr:row>68</xdr:row>
      <xdr:rowOff>114480</xdr:rowOff>
    </xdr:to>
    <xdr:sp>
      <xdr:nvSpPr>
        <xdr:cNvPr id="13" name="Rectangle 27"/>
        <xdr:cNvSpPr/>
      </xdr:nvSpPr>
      <xdr:spPr>
        <a:xfrm>
          <a:off x="8725320" y="9474840"/>
          <a:ext cx="6094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320</xdr:colOff>
      <xdr:row>69</xdr:row>
      <xdr:rowOff>38160</xdr:rowOff>
    </xdr:from>
    <xdr:to>
      <xdr:col>34</xdr:col>
      <xdr:colOff>249840</xdr:colOff>
      <xdr:row>69</xdr:row>
      <xdr:rowOff>114480</xdr:rowOff>
    </xdr:to>
    <xdr:sp>
      <xdr:nvSpPr>
        <xdr:cNvPr id="14" name="Rectangle 28"/>
        <xdr:cNvSpPr/>
      </xdr:nvSpPr>
      <xdr:spPr>
        <a:xfrm>
          <a:off x="8725320" y="9627120"/>
          <a:ext cx="6094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320</xdr:colOff>
      <xdr:row>70</xdr:row>
      <xdr:rowOff>38160</xdr:rowOff>
    </xdr:from>
    <xdr:to>
      <xdr:col>34</xdr:col>
      <xdr:colOff>249840</xdr:colOff>
      <xdr:row>70</xdr:row>
      <xdr:rowOff>114120</xdr:rowOff>
    </xdr:to>
    <xdr:sp>
      <xdr:nvSpPr>
        <xdr:cNvPr id="15" name="Rectangle 29"/>
        <xdr:cNvSpPr/>
      </xdr:nvSpPr>
      <xdr:spPr>
        <a:xfrm>
          <a:off x="8725320" y="9779760"/>
          <a:ext cx="6094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600</xdr:colOff>
      <xdr:row>67</xdr:row>
      <xdr:rowOff>38160</xdr:rowOff>
    </xdr:from>
    <xdr:to>
      <xdr:col>31</xdr:col>
      <xdr:colOff>190080</xdr:colOff>
      <xdr:row>67</xdr:row>
      <xdr:rowOff>104760</xdr:rowOff>
    </xdr:to>
    <xdr:sp>
      <xdr:nvSpPr>
        <xdr:cNvPr id="16" name="Rectangle 30"/>
        <xdr:cNvSpPr/>
      </xdr:nvSpPr>
      <xdr:spPr>
        <a:xfrm>
          <a:off x="7467840" y="9322560"/>
          <a:ext cx="105840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66</xdr:row>
      <xdr:rowOff>38160</xdr:rowOff>
    </xdr:from>
    <xdr:to>
      <xdr:col>24</xdr:col>
      <xdr:colOff>249480</xdr:colOff>
      <xdr:row>66</xdr:row>
      <xdr:rowOff>105120</xdr:rowOff>
    </xdr:to>
    <xdr:sp>
      <xdr:nvSpPr>
        <xdr:cNvPr id="17" name="Rectangle 31"/>
        <xdr:cNvSpPr/>
      </xdr:nvSpPr>
      <xdr:spPr>
        <a:xfrm>
          <a:off x="4932360" y="9169920"/>
          <a:ext cx="190656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65</xdr:row>
      <xdr:rowOff>38160</xdr:rowOff>
    </xdr:from>
    <xdr:to>
      <xdr:col>26</xdr:col>
      <xdr:colOff>150120</xdr:colOff>
      <xdr:row>65</xdr:row>
      <xdr:rowOff>104760</xdr:rowOff>
    </xdr:to>
    <xdr:sp>
      <xdr:nvSpPr>
        <xdr:cNvPr id="18" name="Rectangle 32"/>
        <xdr:cNvSpPr/>
      </xdr:nvSpPr>
      <xdr:spPr>
        <a:xfrm>
          <a:off x="4932360" y="9017640"/>
          <a:ext cx="230616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1</xdr:row>
      <xdr:rowOff>142920</xdr:rowOff>
    </xdr:from>
    <xdr:to>
      <xdr:col>13</xdr:col>
      <xdr:colOff>249480</xdr:colOff>
      <xdr:row>81</xdr:row>
      <xdr:rowOff>142920</xdr:rowOff>
    </xdr:to>
    <xdr:sp>
      <xdr:nvSpPr>
        <xdr:cNvPr id="19" name="Line 33"/>
        <xdr:cNvSpPr/>
      </xdr:nvSpPr>
      <xdr:spPr>
        <a:xfrm>
          <a:off x="3594600" y="11560680"/>
          <a:ext cx="4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-360</xdr:rowOff>
    </xdr:from>
    <xdr:to>
      <xdr:col>17</xdr:col>
      <xdr:colOff>10440</xdr:colOff>
      <xdr:row>81</xdr:row>
      <xdr:rowOff>142560</xdr:rowOff>
    </xdr:to>
    <xdr:sp>
      <xdr:nvSpPr>
        <xdr:cNvPr id="20" name="Line 34"/>
        <xdr:cNvSpPr/>
      </xdr:nvSpPr>
      <xdr:spPr>
        <a:xfrm flipV="1">
          <a:off x="4093920" y="11417400"/>
          <a:ext cx="758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8</xdr:row>
      <xdr:rowOff>76320</xdr:rowOff>
    </xdr:from>
    <xdr:to>
      <xdr:col>21</xdr:col>
      <xdr:colOff>30240</xdr:colOff>
      <xdr:row>80</xdr:row>
      <xdr:rowOff>142920</xdr:rowOff>
    </xdr:to>
    <xdr:sp>
      <xdr:nvSpPr>
        <xdr:cNvPr id="21" name="Line 35"/>
        <xdr:cNvSpPr/>
      </xdr:nvSpPr>
      <xdr:spPr>
        <a:xfrm flipV="1">
          <a:off x="4862520" y="11036880"/>
          <a:ext cx="1008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70</xdr:row>
      <xdr:rowOff>104400</xdr:rowOff>
    </xdr:from>
    <xdr:to>
      <xdr:col>24</xdr:col>
      <xdr:colOff>40320</xdr:colOff>
      <xdr:row>78</xdr:row>
      <xdr:rowOff>75960</xdr:rowOff>
    </xdr:to>
    <xdr:sp>
      <xdr:nvSpPr>
        <xdr:cNvPr id="22" name="Line 36"/>
        <xdr:cNvSpPr/>
      </xdr:nvSpPr>
      <xdr:spPr>
        <a:xfrm flipV="1">
          <a:off x="5870880" y="9846000"/>
          <a:ext cx="758880" cy="1190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1</xdr:row>
      <xdr:rowOff>114120</xdr:rowOff>
    </xdr:from>
    <xdr:to>
      <xdr:col>13</xdr:col>
      <xdr:colOff>249480</xdr:colOff>
      <xdr:row>81</xdr:row>
      <xdr:rowOff>142560</xdr:rowOff>
    </xdr:to>
    <xdr:sp>
      <xdr:nvSpPr>
        <xdr:cNvPr id="23" name="Line 40"/>
        <xdr:cNvSpPr/>
      </xdr:nvSpPr>
      <xdr:spPr>
        <a:xfrm flipV="1">
          <a:off x="3594600" y="11531880"/>
          <a:ext cx="4993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114120</xdr:rowOff>
    </xdr:from>
    <xdr:to>
      <xdr:col>17</xdr:col>
      <xdr:colOff>10440</xdr:colOff>
      <xdr:row>81</xdr:row>
      <xdr:rowOff>114120</xdr:rowOff>
    </xdr:to>
    <xdr:sp>
      <xdr:nvSpPr>
        <xdr:cNvPr id="24" name="Line 42"/>
        <xdr:cNvSpPr/>
      </xdr:nvSpPr>
      <xdr:spPr>
        <a:xfrm flipV="1">
          <a:off x="4093920" y="11379600"/>
          <a:ext cx="758880" cy="152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8</xdr:row>
      <xdr:rowOff>19080</xdr:rowOff>
    </xdr:from>
    <xdr:to>
      <xdr:col>21</xdr:col>
      <xdr:colOff>30240</xdr:colOff>
      <xdr:row>80</xdr:row>
      <xdr:rowOff>114480</xdr:rowOff>
    </xdr:to>
    <xdr:sp>
      <xdr:nvSpPr>
        <xdr:cNvPr id="25" name="Line 43"/>
        <xdr:cNvSpPr/>
      </xdr:nvSpPr>
      <xdr:spPr>
        <a:xfrm flipV="1">
          <a:off x="4852440" y="10979640"/>
          <a:ext cx="1018440" cy="400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70</xdr:row>
      <xdr:rowOff>132840</xdr:rowOff>
    </xdr:from>
    <xdr:to>
      <xdr:col>24</xdr:col>
      <xdr:colOff>40320</xdr:colOff>
      <xdr:row>78</xdr:row>
      <xdr:rowOff>18720</xdr:rowOff>
    </xdr:to>
    <xdr:sp>
      <xdr:nvSpPr>
        <xdr:cNvPr id="26" name="Line 44"/>
        <xdr:cNvSpPr/>
      </xdr:nvSpPr>
      <xdr:spPr>
        <a:xfrm flipV="1">
          <a:off x="5870880" y="9874440"/>
          <a:ext cx="758880" cy="1104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67</xdr:row>
      <xdr:rowOff>142920</xdr:rowOff>
    </xdr:from>
    <xdr:to>
      <xdr:col>26</xdr:col>
      <xdr:colOff>40320</xdr:colOff>
      <xdr:row>70</xdr:row>
      <xdr:rowOff>142920</xdr:rowOff>
    </xdr:to>
    <xdr:sp>
      <xdr:nvSpPr>
        <xdr:cNvPr id="27" name="Line 45"/>
        <xdr:cNvSpPr/>
      </xdr:nvSpPr>
      <xdr:spPr>
        <a:xfrm flipV="1">
          <a:off x="6629400" y="9427320"/>
          <a:ext cx="499320" cy="45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64</xdr:row>
      <xdr:rowOff>142920</xdr:rowOff>
    </xdr:from>
    <xdr:to>
      <xdr:col>29</xdr:col>
      <xdr:colOff>50040</xdr:colOff>
      <xdr:row>67</xdr:row>
      <xdr:rowOff>142920</xdr:rowOff>
    </xdr:to>
    <xdr:sp>
      <xdr:nvSpPr>
        <xdr:cNvPr id="28" name="Line 46"/>
        <xdr:cNvSpPr/>
      </xdr:nvSpPr>
      <xdr:spPr>
        <a:xfrm flipV="1">
          <a:off x="7138440" y="8970120"/>
          <a:ext cx="748800" cy="45720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61</xdr:row>
      <xdr:rowOff>47520</xdr:rowOff>
    </xdr:from>
    <xdr:to>
      <xdr:col>35</xdr:col>
      <xdr:colOff>80280</xdr:colOff>
      <xdr:row>62</xdr:row>
      <xdr:rowOff>142920</xdr:rowOff>
    </xdr:to>
    <xdr:sp>
      <xdr:nvSpPr>
        <xdr:cNvPr id="29" name="Line 47"/>
        <xdr:cNvSpPr/>
      </xdr:nvSpPr>
      <xdr:spPr>
        <a:xfrm flipH="1">
          <a:off x="8655840" y="8512560"/>
          <a:ext cx="758880" cy="152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9680</xdr:colOff>
      <xdr:row>62</xdr:row>
      <xdr:rowOff>142920</xdr:rowOff>
    </xdr:from>
    <xdr:to>
      <xdr:col>32</xdr:col>
      <xdr:colOff>89640</xdr:colOff>
      <xdr:row>64</xdr:row>
      <xdr:rowOff>142920</xdr:rowOff>
    </xdr:to>
    <xdr:sp>
      <xdr:nvSpPr>
        <xdr:cNvPr id="30" name="Line 49"/>
        <xdr:cNvSpPr/>
      </xdr:nvSpPr>
      <xdr:spPr>
        <a:xfrm flipH="1">
          <a:off x="7886880" y="8665200"/>
          <a:ext cx="788760" cy="304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62</xdr:row>
      <xdr:rowOff>38160</xdr:rowOff>
    </xdr:from>
    <xdr:to>
      <xdr:col>28</xdr:col>
      <xdr:colOff>149760</xdr:colOff>
      <xdr:row>62</xdr:row>
      <xdr:rowOff>114480</xdr:rowOff>
    </xdr:to>
    <xdr:sp>
      <xdr:nvSpPr>
        <xdr:cNvPr id="31" name="Rectangle 50"/>
        <xdr:cNvSpPr/>
      </xdr:nvSpPr>
      <xdr:spPr>
        <a:xfrm>
          <a:off x="3674520" y="8560440"/>
          <a:ext cx="406296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480</xdr:colOff>
      <xdr:row>62</xdr:row>
      <xdr:rowOff>38160</xdr:rowOff>
    </xdr:from>
    <xdr:to>
      <xdr:col>30</xdr:col>
      <xdr:colOff>110160</xdr:colOff>
      <xdr:row>62</xdr:row>
      <xdr:rowOff>114480</xdr:rowOff>
    </xdr:to>
    <xdr:sp>
      <xdr:nvSpPr>
        <xdr:cNvPr id="32" name="Rectangle 51"/>
        <xdr:cNvSpPr/>
      </xdr:nvSpPr>
      <xdr:spPr>
        <a:xfrm>
          <a:off x="7747200" y="8560440"/>
          <a:ext cx="449640" cy="76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63</xdr:row>
      <xdr:rowOff>47880</xdr:rowOff>
    </xdr:from>
    <xdr:to>
      <xdr:col>25</xdr:col>
      <xdr:colOff>30240</xdr:colOff>
      <xdr:row>63</xdr:row>
      <xdr:rowOff>114480</xdr:rowOff>
    </xdr:to>
    <xdr:sp>
      <xdr:nvSpPr>
        <xdr:cNvPr id="33" name="Rectangle 52"/>
        <xdr:cNvSpPr/>
      </xdr:nvSpPr>
      <xdr:spPr>
        <a:xfrm>
          <a:off x="5750640" y="8722440"/>
          <a:ext cx="1118520" cy="66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63</xdr:row>
      <xdr:rowOff>38160</xdr:rowOff>
    </xdr:from>
    <xdr:to>
      <xdr:col>26</xdr:col>
      <xdr:colOff>50400</xdr:colOff>
      <xdr:row>63</xdr:row>
      <xdr:rowOff>114480</xdr:rowOff>
    </xdr:to>
    <xdr:sp>
      <xdr:nvSpPr>
        <xdr:cNvPr id="34" name="Rectangle 53"/>
        <xdr:cNvSpPr/>
      </xdr:nvSpPr>
      <xdr:spPr>
        <a:xfrm>
          <a:off x="6878880" y="8712720"/>
          <a:ext cx="259920" cy="76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880</xdr:colOff>
      <xdr:row>64</xdr:row>
      <xdr:rowOff>38160</xdr:rowOff>
    </xdr:from>
    <xdr:to>
      <xdr:col>29</xdr:col>
      <xdr:colOff>149760</xdr:colOff>
      <xdr:row>64</xdr:row>
      <xdr:rowOff>114120</xdr:rowOff>
    </xdr:to>
    <xdr:sp>
      <xdr:nvSpPr>
        <xdr:cNvPr id="35" name="Rectangle 54"/>
        <xdr:cNvSpPr/>
      </xdr:nvSpPr>
      <xdr:spPr>
        <a:xfrm>
          <a:off x="7707600" y="8865360"/>
          <a:ext cx="27936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65</xdr:row>
      <xdr:rowOff>47520</xdr:rowOff>
    </xdr:from>
    <xdr:to>
      <xdr:col>21</xdr:col>
      <xdr:colOff>80280</xdr:colOff>
      <xdr:row>65</xdr:row>
      <xdr:rowOff>95400</xdr:rowOff>
    </xdr:to>
    <xdr:sp>
      <xdr:nvSpPr>
        <xdr:cNvPr id="36" name="Rectangle 55"/>
        <xdr:cNvSpPr/>
      </xdr:nvSpPr>
      <xdr:spPr>
        <a:xfrm>
          <a:off x="4932360" y="9027000"/>
          <a:ext cx="988560" cy="47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65</xdr:row>
      <xdr:rowOff>38160</xdr:rowOff>
    </xdr:from>
    <xdr:to>
      <xdr:col>24</xdr:col>
      <xdr:colOff>129960</xdr:colOff>
      <xdr:row>65</xdr:row>
      <xdr:rowOff>104760</xdr:rowOff>
    </xdr:to>
    <xdr:sp>
      <xdr:nvSpPr>
        <xdr:cNvPr id="37" name="Rectangle 56"/>
        <xdr:cNvSpPr/>
      </xdr:nvSpPr>
      <xdr:spPr>
        <a:xfrm>
          <a:off x="5920560" y="9017640"/>
          <a:ext cx="79884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66</xdr:row>
      <xdr:rowOff>38160</xdr:rowOff>
    </xdr:from>
    <xdr:to>
      <xdr:col>22</xdr:col>
      <xdr:colOff>10440</xdr:colOff>
      <xdr:row>66</xdr:row>
      <xdr:rowOff>105120</xdr:rowOff>
    </xdr:to>
    <xdr:sp>
      <xdr:nvSpPr>
        <xdr:cNvPr id="38" name="Rectangle 57"/>
        <xdr:cNvSpPr/>
      </xdr:nvSpPr>
      <xdr:spPr>
        <a:xfrm>
          <a:off x="4932360" y="9169920"/>
          <a:ext cx="116820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66</xdr:row>
      <xdr:rowOff>38160</xdr:rowOff>
    </xdr:from>
    <xdr:to>
      <xdr:col>24</xdr:col>
      <xdr:colOff>20160</xdr:colOff>
      <xdr:row>66</xdr:row>
      <xdr:rowOff>105120</xdr:rowOff>
    </xdr:to>
    <xdr:sp>
      <xdr:nvSpPr>
        <xdr:cNvPr id="39" name="Rectangle 58"/>
        <xdr:cNvSpPr/>
      </xdr:nvSpPr>
      <xdr:spPr>
        <a:xfrm>
          <a:off x="6100200" y="9169920"/>
          <a:ext cx="50940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6</xdr:row>
      <xdr:rowOff>47520</xdr:rowOff>
    </xdr:from>
    <xdr:to>
      <xdr:col>8</xdr:col>
      <xdr:colOff>10080</xdr:colOff>
      <xdr:row>62</xdr:row>
      <xdr:rowOff>28800</xdr:rowOff>
    </xdr:to>
    <xdr:sp>
      <xdr:nvSpPr>
        <xdr:cNvPr id="40" name="Freeform 73"/>
        <xdr:cNvSpPr/>
      </xdr:nvSpPr>
      <xdr:spPr>
        <a:xfrm>
          <a:off x="958320" y="7484040"/>
          <a:ext cx="1478160" cy="1067040"/>
        </a:xfrm>
        <a:custGeom>
          <a:avLst/>
          <a:gdLst/>
          <a:ahLst/>
          <a:rect l="l" t="t" r="r" b="b"/>
          <a:pathLst>
            <a:path w="146" h="110">
              <a:moveTo>
                <a:pt x="146" y="0"/>
              </a:moveTo>
              <a:lnTo>
                <a:pt x="0" y="11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56</xdr:row>
      <xdr:rowOff>47520</xdr:rowOff>
    </xdr:from>
    <xdr:to>
      <xdr:col>7</xdr:col>
      <xdr:colOff>289800</xdr:colOff>
      <xdr:row>62</xdr:row>
      <xdr:rowOff>76320</xdr:rowOff>
    </xdr:to>
    <xdr:sp>
      <xdr:nvSpPr>
        <xdr:cNvPr id="41" name="Line 74"/>
        <xdr:cNvSpPr/>
      </xdr:nvSpPr>
      <xdr:spPr>
        <a:xfrm flipH="1">
          <a:off x="2266200" y="7484040"/>
          <a:ext cx="160200" cy="11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3</xdr:row>
      <xdr:rowOff>0</xdr:rowOff>
    </xdr:from>
    <xdr:to>
      <xdr:col>18</xdr:col>
      <xdr:colOff>249480</xdr:colOff>
      <xdr:row>3</xdr:row>
      <xdr:rowOff>171720</xdr:rowOff>
    </xdr:to>
    <xdr:sp>
      <xdr:nvSpPr>
        <xdr:cNvPr id="42" name="Oval 1"/>
        <xdr:cNvSpPr/>
      </xdr:nvSpPr>
      <xdr:spPr>
        <a:xfrm>
          <a:off x="5162040" y="380880"/>
          <a:ext cx="17964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2</xdr:row>
      <xdr:rowOff>47520</xdr:rowOff>
    </xdr:from>
    <xdr:to>
      <xdr:col>31</xdr:col>
      <xdr:colOff>249840</xdr:colOff>
      <xdr:row>2</xdr:row>
      <xdr:rowOff>124200</xdr:rowOff>
    </xdr:to>
    <xdr:sp>
      <xdr:nvSpPr>
        <xdr:cNvPr id="43" name="Rectangle 2"/>
        <xdr:cNvSpPr/>
      </xdr:nvSpPr>
      <xdr:spPr>
        <a:xfrm>
          <a:off x="8006760" y="285480"/>
          <a:ext cx="57924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3</xdr:row>
      <xdr:rowOff>56880</xdr:rowOff>
    </xdr:from>
    <xdr:to>
      <xdr:col>31</xdr:col>
      <xdr:colOff>249840</xdr:colOff>
      <xdr:row>3</xdr:row>
      <xdr:rowOff>133560</xdr:rowOff>
    </xdr:to>
    <xdr:sp>
      <xdr:nvSpPr>
        <xdr:cNvPr id="44" name="Rectangle 3"/>
        <xdr:cNvSpPr/>
      </xdr:nvSpPr>
      <xdr:spPr>
        <a:xfrm>
          <a:off x="8006760" y="437760"/>
          <a:ext cx="579240" cy="76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</xdr:row>
      <xdr:rowOff>37800</xdr:rowOff>
    </xdr:from>
    <xdr:to>
      <xdr:col>31</xdr:col>
      <xdr:colOff>249840</xdr:colOff>
      <xdr:row>4</xdr:row>
      <xdr:rowOff>114120</xdr:rowOff>
    </xdr:to>
    <xdr:sp>
      <xdr:nvSpPr>
        <xdr:cNvPr id="45" name="Rectangle 4"/>
        <xdr:cNvSpPr/>
      </xdr:nvSpPr>
      <xdr:spPr>
        <a:xfrm>
          <a:off x="8006760" y="590400"/>
          <a:ext cx="579240" cy="76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V64" activeCellId="0" sqref="BV64"/>
    </sheetView>
  </sheetViews>
  <sheetFormatPr defaultColWidth="8.9921875" defaultRowHeight="14.25" zeroHeight="false" outlineLevelRow="0" outlineLevelCol="0"/>
  <cols>
    <col collapsed="false" customWidth="true" hidden="false" outlineLevel="0" max="179" min="1" style="1" width="1.62"/>
    <col collapsed="false" customWidth="false" hidden="false" outlineLevel="0" max="257" min="180" style="1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>
      <c r="AR5" s="3"/>
      <c r="AS5" s="3"/>
      <c r="AT5" s="4" t="s">
        <v>1</v>
      </c>
      <c r="AU5" s="4"/>
      <c r="AV5" s="3"/>
      <c r="AW5" s="3"/>
      <c r="AX5" s="4" t="s">
        <v>2</v>
      </c>
      <c r="AY5" s="4"/>
      <c r="AZ5" s="3"/>
      <c r="BA5" s="3"/>
      <c r="BB5" s="4" t="s">
        <v>3</v>
      </c>
      <c r="BC5" s="4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6"/>
      <c r="BE10" s="6"/>
      <c r="BF10" s="6"/>
      <c r="BG10" s="6"/>
      <c r="BH10" s="6"/>
      <c r="BI10" s="6"/>
      <c r="BJ10" s="6"/>
      <c r="B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6"/>
      <c r="BE11" s="6"/>
      <c r="BF11" s="6"/>
      <c r="BG11" s="6"/>
      <c r="BH11" s="6"/>
      <c r="BI11" s="6"/>
      <c r="BJ11" s="6"/>
      <c r="BK11" s="6"/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customFormat="false" ht="14.25" hidden="false" customHeight="true" outlineLevel="0" collapsed="false">
      <c r="A15" s="6"/>
      <c r="B15" s="6"/>
      <c r="C15" s="7" t="s">
        <v>5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</row>
    <row r="16" customFormat="false" ht="14.25" hidden="false" customHeight="tru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T16" s="7"/>
      <c r="U16" s="7"/>
      <c r="V16" s="7"/>
    </row>
    <row r="17" customFormat="false" ht="14.25" hidden="false" customHeight="tru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T17" s="7"/>
      <c r="U17" s="7"/>
      <c r="V17" s="7"/>
    </row>
    <row r="18" customFormat="false" ht="14.25" hidden="false" customHeight="true" outlineLevel="0" collapsed="false">
      <c r="AB18" s="9"/>
      <c r="AC18" s="9"/>
      <c r="AD18" s="9"/>
      <c r="AE18" s="9"/>
      <c r="AF18" s="9"/>
      <c r="AG18" s="9"/>
      <c r="AH18" s="9"/>
      <c r="AI18" s="9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1"/>
      <c r="BA18" s="11"/>
      <c r="BB18" s="11"/>
    </row>
    <row r="19" customFormat="false" ht="14.25" hidden="false" customHeight="true" outlineLevel="0" collapsed="false">
      <c r="AB19" s="9"/>
      <c r="AC19" s="9"/>
      <c r="AD19" s="9"/>
      <c r="AE19" s="9"/>
      <c r="AF19" s="9"/>
      <c r="AG19" s="9"/>
      <c r="AH19" s="9"/>
      <c r="AI19" s="9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1"/>
      <c r="BA19" s="11"/>
      <c r="BB19" s="11"/>
    </row>
    <row r="20" customFormat="false" ht="14.25" hidden="false" customHeight="true" outlineLevel="0" collapsed="false">
      <c r="AB20" s="9"/>
      <c r="AC20" s="9"/>
      <c r="AD20" s="9"/>
      <c r="AE20" s="9"/>
      <c r="AF20" s="9"/>
      <c r="AG20" s="9"/>
      <c r="AH20" s="9"/>
      <c r="AI20" s="9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3"/>
      <c r="BA20" s="13"/>
      <c r="BB20" s="13"/>
      <c r="BC20" s="7"/>
    </row>
    <row r="21" customFormat="false" ht="14.25" hidden="false" customHeight="true" outlineLevel="0" collapsed="false">
      <c r="AB21" s="9"/>
      <c r="AC21" s="9"/>
      <c r="AD21" s="9"/>
      <c r="AE21" s="9"/>
      <c r="AF21" s="9"/>
      <c r="AG21" s="9"/>
      <c r="AH21" s="9"/>
      <c r="AI21" s="9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3"/>
      <c r="BA21" s="13"/>
      <c r="BB21" s="13"/>
      <c r="BC21" s="7"/>
      <c r="BD21" s="14"/>
    </row>
    <row r="22" customFormat="false" ht="14.25" hidden="false" customHeight="true" outlineLevel="0" collapsed="false">
      <c r="AB22" s="15" t="s">
        <v>6</v>
      </c>
      <c r="AC22" s="15"/>
      <c r="AD22" s="15"/>
      <c r="AE22" s="15"/>
      <c r="AF22" s="15"/>
      <c r="AG22" s="15"/>
      <c r="AH22" s="15"/>
      <c r="AI22" s="15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Z22" s="17" t="s">
        <v>7</v>
      </c>
      <c r="BA22" s="17"/>
      <c r="BB22" s="17"/>
    </row>
    <row r="23" customFormat="false" ht="14.25" hidden="false" customHeight="true" outlineLevel="0" collapsed="false">
      <c r="AB23" s="15"/>
      <c r="AC23" s="15"/>
      <c r="AD23" s="15"/>
      <c r="AE23" s="15"/>
      <c r="AF23" s="15"/>
      <c r="AG23" s="15"/>
      <c r="AH23" s="15"/>
      <c r="AI23" s="15"/>
      <c r="AJ23" s="18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Z23" s="17"/>
      <c r="BA23" s="17"/>
      <c r="BB23" s="17"/>
    </row>
    <row r="24" customFormat="false" ht="14.25" hidden="false" customHeight="true" outlineLevel="0" collapsed="false"/>
    <row r="25" customFormat="false" ht="14.2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20"/>
    </row>
    <row r="26" customFormat="false" ht="14.25" hidden="false" customHeight="true" outlineLevel="0" collapsed="false">
      <c r="B26" s="21" t="s">
        <v>8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</row>
    <row r="27" customFormat="false" ht="14.2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</row>
    <row r="28" customFormat="false" ht="14.25" hidden="false" customHeight="true" outlineLevel="0" collapsed="false">
      <c r="B28" s="22"/>
      <c r="L28" s="23"/>
      <c r="BC28" s="22"/>
      <c r="BD28" s="22"/>
    </row>
    <row r="29" customFormat="false" ht="14.25" hidden="false" customHeight="true" outlineLevel="0" collapsed="false">
      <c r="B29" s="22"/>
      <c r="BC29" s="22"/>
      <c r="BD29" s="22"/>
    </row>
    <row r="30" customFormat="false" ht="14.25" hidden="false" customHeight="true" outlineLevel="0" collapsed="false">
      <c r="B30" s="22"/>
      <c r="C30" s="24" t="s">
        <v>9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2"/>
      <c r="BD30" s="22"/>
    </row>
    <row r="31" customFormat="false" ht="14.25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</row>
    <row r="32" customFormat="false" ht="14.25" hidden="false" customHeight="true" outlineLevel="0" collapsed="false"/>
    <row r="33" customFormat="false" ht="14.25" hidden="false" customHeight="true" outlineLevel="0" collapsed="false">
      <c r="A33" s="25" t="s">
        <v>1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11"/>
    </row>
    <row r="34" customFormat="false" ht="14.25" hidden="false" customHeight="true" outlineLevel="0" collapsed="false"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11"/>
    </row>
    <row r="35" customFormat="false" ht="14.25" hidden="false" customHeight="true" outlineLevel="0" collapsed="false">
      <c r="C35" s="26"/>
      <c r="D35" s="26"/>
      <c r="E35" s="26"/>
      <c r="F35" s="26"/>
      <c r="G35" s="27" t="s">
        <v>11</v>
      </c>
      <c r="H35" s="26"/>
      <c r="I35" s="26"/>
      <c r="J35" s="26"/>
      <c r="K35" s="26"/>
      <c r="L35" s="26"/>
      <c r="M35" s="11"/>
    </row>
    <row r="36" customFormat="false" ht="14.25" hidden="false" customHeight="tru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11"/>
    </row>
    <row r="37" customFormat="false" ht="14.25" hidden="false" customHeight="true" outlineLevel="0" collapsed="false">
      <c r="Z37" s="13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13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Z37" s="17"/>
      <c r="BA37" s="17"/>
      <c r="BB37" s="17"/>
    </row>
    <row r="38" customFormat="false" ht="14.25" hidden="false" customHeight="true" outlineLevel="0" collapsed="false">
      <c r="A38" s="25" t="s">
        <v>12</v>
      </c>
      <c r="Y38" s="13"/>
      <c r="Z38" s="13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3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Z38" s="17"/>
      <c r="BA38" s="17"/>
      <c r="BB38" s="17"/>
      <c r="BC38" s="18"/>
      <c r="BD38" s="11"/>
    </row>
    <row r="39" customFormat="false" ht="14.25" hidden="false" customHeight="true" outlineLevel="0" collapsed="false">
      <c r="Y39" s="13"/>
      <c r="Z39" s="13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Z39" s="28"/>
      <c r="BA39" s="28"/>
      <c r="BB39" s="28"/>
      <c r="BC39" s="18"/>
      <c r="BD39" s="11"/>
    </row>
    <row r="40" customFormat="false" ht="14.25" hidden="false" customHeight="true" outlineLevel="0" collapsed="false">
      <c r="Y40" s="13"/>
      <c r="Z40" s="13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Z40" s="28"/>
      <c r="BA40" s="28"/>
      <c r="BB40" s="28"/>
      <c r="BC40" s="18"/>
      <c r="BD40" s="11"/>
    </row>
    <row r="41" customFormat="false" ht="14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</row>
    <row r="42" customFormat="false" ht="14.25" hidden="false" customHeight="true" outlineLevel="0" collapsed="false">
      <c r="A42" s="25" t="s">
        <v>13</v>
      </c>
      <c r="AM42" s="14"/>
    </row>
    <row r="43" customFormat="false" ht="14.25" hidden="false" customHeight="true" outlineLevel="0" collapsed="false">
      <c r="AM43" s="14"/>
    </row>
    <row r="44" customFormat="false" ht="14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2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 t="s">
        <v>14</v>
      </c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</row>
    <row r="45" customFormat="false" ht="14.2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</row>
    <row r="46" customFormat="false" ht="14.25" hidden="false" customHeight="true" outlineLevel="0" collapsed="false"/>
    <row r="47" customFormat="false" ht="14.25" hidden="false" customHeight="true" outlineLevel="0" collapsed="false">
      <c r="C47" s="23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9">
    <mergeCell ref="AR5:AS5"/>
    <mergeCell ref="AT5:AU5"/>
    <mergeCell ref="AV5:AW5"/>
    <mergeCell ref="AX5:AY5"/>
    <mergeCell ref="AZ5:BA5"/>
    <mergeCell ref="BB5:BC5"/>
    <mergeCell ref="A10:BC11"/>
    <mergeCell ref="AB18:AI19"/>
    <mergeCell ref="AK18:AY19"/>
    <mergeCell ref="AB20:AI21"/>
    <mergeCell ref="AK20:AY21"/>
    <mergeCell ref="AB22:AI23"/>
    <mergeCell ref="AK22:AX23"/>
    <mergeCell ref="AZ22:BB23"/>
    <mergeCell ref="B26:BB26"/>
    <mergeCell ref="B27:BB27"/>
    <mergeCell ref="C30:BB30"/>
    <mergeCell ref="AM37:AX38"/>
    <mergeCell ref="AZ37:BB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Q30" activeCellId="0" sqref="AQ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.87"/>
    <col collapsed="false" customWidth="true" hidden="false" outlineLevel="0" max="24" min="2" style="29" width="3.62"/>
    <col collapsed="false" customWidth="true" hidden="false" outlineLevel="0" max="25" min="25" style="29" width="1.87"/>
    <col collapsed="false" customWidth="true" hidden="false" outlineLevel="0" max="48" min="26" style="29" width="3.62"/>
    <col collapsed="false" customWidth="true" hidden="false" outlineLevel="0" max="49" min="49" style="29" width="7.12"/>
    <col collapsed="false" customWidth="false" hidden="false" outlineLevel="0" max="257" min="50" style="29" width="8.99"/>
  </cols>
  <sheetData>
    <row r="1" customFormat="false" ht="13.5" hidden="false" customHeight="true" outlineLevel="0" collapsed="false">
      <c r="U1" s="30" t="s">
        <v>15</v>
      </c>
      <c r="AS1" s="30" t="s">
        <v>15</v>
      </c>
    </row>
    <row r="2" customFormat="false" ht="8.25" hidden="false" customHeight="true" outlineLevel="0" collapsed="false">
      <c r="B2" s="3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3"/>
      <c r="X2" s="34"/>
      <c r="Z2" s="31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3"/>
    </row>
    <row r="3" customFormat="false" ht="17.25" hidden="false" customHeight="false" outlineLevel="0" collapsed="false">
      <c r="B3" s="35" t="s">
        <v>16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6"/>
      <c r="Z3" s="35" t="s">
        <v>17</v>
      </c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</row>
    <row r="4" customFormat="false" ht="6" hidden="false" customHeight="true" outlineLevel="0" collapsed="false">
      <c r="B4" s="37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8"/>
      <c r="X4" s="34"/>
      <c r="Z4" s="37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8"/>
    </row>
    <row r="5" customFormat="false" ht="14.25" hidden="false" customHeight="false" outlineLevel="0" collapsed="false">
      <c r="B5" s="39" t="s">
        <v>3</v>
      </c>
      <c r="C5" s="40" t="s">
        <v>18</v>
      </c>
      <c r="D5" s="40" t="s">
        <v>19</v>
      </c>
      <c r="E5" s="40"/>
      <c r="F5" s="41" t="s">
        <v>20</v>
      </c>
      <c r="G5" s="41"/>
      <c r="H5" s="41"/>
      <c r="I5" s="41"/>
      <c r="J5" s="41"/>
      <c r="K5" s="41"/>
      <c r="L5" s="41"/>
      <c r="M5" s="42" t="s">
        <v>3</v>
      </c>
      <c r="N5" s="40" t="s">
        <v>18</v>
      </c>
      <c r="O5" s="40" t="s">
        <v>19</v>
      </c>
      <c r="P5" s="40"/>
      <c r="Q5" s="43" t="s">
        <v>20</v>
      </c>
      <c r="R5" s="43"/>
      <c r="S5" s="43"/>
      <c r="T5" s="43"/>
      <c r="U5" s="43"/>
      <c r="V5" s="43"/>
      <c r="W5" s="43"/>
      <c r="X5" s="44"/>
      <c r="Z5" s="45" t="s">
        <v>3</v>
      </c>
      <c r="AA5" s="46" t="s">
        <v>18</v>
      </c>
      <c r="AB5" s="46" t="s">
        <v>19</v>
      </c>
      <c r="AC5" s="46"/>
      <c r="AD5" s="47" t="s">
        <v>20</v>
      </c>
      <c r="AE5" s="47"/>
      <c r="AF5" s="47"/>
      <c r="AG5" s="47"/>
      <c r="AH5" s="47"/>
      <c r="AI5" s="47"/>
      <c r="AJ5" s="47"/>
      <c r="AK5" s="48" t="s">
        <v>3</v>
      </c>
      <c r="AL5" s="46" t="s">
        <v>18</v>
      </c>
      <c r="AM5" s="46" t="s">
        <v>19</v>
      </c>
      <c r="AN5" s="46"/>
      <c r="AO5" s="49" t="s">
        <v>20</v>
      </c>
      <c r="AP5" s="49"/>
      <c r="AQ5" s="49"/>
      <c r="AR5" s="49"/>
      <c r="AS5" s="49"/>
      <c r="AT5" s="49"/>
      <c r="AU5" s="49"/>
    </row>
    <row r="6" customFormat="false" ht="12.95" hidden="false" customHeight="true" outlineLevel="0" collapsed="false">
      <c r="B6" s="50"/>
      <c r="C6" s="51"/>
      <c r="D6" s="52"/>
      <c r="E6" s="52"/>
      <c r="F6" s="53"/>
      <c r="G6" s="54"/>
      <c r="H6" s="54"/>
      <c r="I6" s="54"/>
      <c r="J6" s="54"/>
      <c r="K6" s="54"/>
      <c r="L6" s="55"/>
      <c r="M6" s="31"/>
      <c r="N6" s="51"/>
      <c r="O6" s="52"/>
      <c r="P6" s="52"/>
      <c r="Q6" s="56"/>
      <c r="R6" s="56"/>
      <c r="S6" s="56"/>
      <c r="T6" s="56"/>
      <c r="U6" s="56"/>
      <c r="V6" s="56"/>
      <c r="W6" s="57"/>
      <c r="X6" s="58"/>
      <c r="Z6" s="50"/>
      <c r="AA6" s="59"/>
      <c r="AB6" s="60" t="s">
        <v>21</v>
      </c>
      <c r="AC6" s="60"/>
      <c r="AD6" s="61"/>
      <c r="AE6" s="58"/>
      <c r="AF6" s="58"/>
      <c r="AG6" s="58"/>
      <c r="AH6" s="54"/>
      <c r="AI6" s="54"/>
      <c r="AJ6" s="55"/>
      <c r="AK6" s="31"/>
      <c r="AL6" s="59"/>
      <c r="AM6" s="60" t="s">
        <v>21</v>
      </c>
      <c r="AN6" s="60"/>
      <c r="AO6" s="61"/>
      <c r="AP6" s="58"/>
      <c r="AQ6" s="58"/>
      <c r="AR6" s="58"/>
      <c r="AS6" s="56"/>
      <c r="AT6" s="56"/>
      <c r="AU6" s="57"/>
    </row>
    <row r="7" customFormat="false" ht="12.95" hidden="false" customHeight="true" outlineLevel="0" collapsed="false">
      <c r="B7" s="62" t="n">
        <v>1</v>
      </c>
      <c r="C7" s="63"/>
      <c r="D7" s="52"/>
      <c r="E7" s="52"/>
      <c r="F7" s="64"/>
      <c r="G7" s="65"/>
      <c r="H7" s="65"/>
      <c r="I7" s="65"/>
      <c r="J7" s="65"/>
      <c r="K7" s="65"/>
      <c r="L7" s="66"/>
      <c r="M7" s="37" t="n">
        <v>19</v>
      </c>
      <c r="N7" s="63"/>
      <c r="O7" s="52"/>
      <c r="P7" s="52"/>
      <c r="Q7" s="64"/>
      <c r="R7" s="65"/>
      <c r="S7" s="65"/>
      <c r="T7" s="65"/>
      <c r="U7" s="65"/>
      <c r="V7" s="65"/>
      <c r="W7" s="66"/>
      <c r="X7" s="58"/>
      <c r="Z7" s="62" t="n">
        <v>1</v>
      </c>
      <c r="AA7" s="67" t="s">
        <v>22</v>
      </c>
      <c r="AB7" s="60"/>
      <c r="AC7" s="60"/>
      <c r="AD7" s="68"/>
      <c r="AE7" s="69"/>
      <c r="AF7" s="69"/>
      <c r="AG7" s="69"/>
      <c r="AH7" s="70" t="s">
        <v>23</v>
      </c>
      <c r="AI7" s="69"/>
      <c r="AJ7" s="66"/>
      <c r="AK7" s="37" t="n">
        <v>19</v>
      </c>
      <c r="AL7" s="67" t="s">
        <v>2</v>
      </c>
      <c r="AM7" s="60"/>
      <c r="AN7" s="60"/>
      <c r="AO7" s="68"/>
      <c r="AP7" s="69"/>
      <c r="AQ7" s="69"/>
      <c r="AR7" s="69"/>
      <c r="AS7" s="70" t="s">
        <v>24</v>
      </c>
      <c r="AT7" s="65"/>
      <c r="AU7" s="66"/>
    </row>
    <row r="8" customFormat="false" ht="12.95" hidden="false" customHeight="true" outlineLevel="0" collapsed="false">
      <c r="B8" s="71"/>
      <c r="C8" s="72"/>
      <c r="D8" s="73"/>
      <c r="E8" s="73"/>
      <c r="F8" s="74"/>
      <c r="G8" s="74"/>
      <c r="H8" s="74"/>
      <c r="I8" s="74"/>
      <c r="J8" s="74"/>
      <c r="K8" s="74"/>
      <c r="L8" s="75"/>
      <c r="M8" s="76"/>
      <c r="N8" s="72"/>
      <c r="O8" s="73"/>
      <c r="P8" s="73"/>
      <c r="Q8" s="74"/>
      <c r="R8" s="74"/>
      <c r="S8" s="74"/>
      <c r="T8" s="74"/>
      <c r="U8" s="74"/>
      <c r="V8" s="74"/>
      <c r="W8" s="75"/>
      <c r="X8" s="58"/>
      <c r="Z8" s="71"/>
      <c r="AA8" s="77"/>
      <c r="AB8" s="78"/>
      <c r="AC8" s="78"/>
      <c r="AD8" s="79"/>
      <c r="AE8" s="79"/>
      <c r="AF8" s="79"/>
      <c r="AG8" s="79"/>
      <c r="AH8" s="80"/>
      <c r="AI8" s="79"/>
      <c r="AJ8" s="75"/>
      <c r="AK8" s="76"/>
      <c r="AL8" s="81"/>
      <c r="AM8" s="78"/>
      <c r="AN8" s="78"/>
      <c r="AO8" s="79"/>
      <c r="AP8" s="79"/>
      <c r="AQ8" s="79"/>
      <c r="AR8" s="79"/>
      <c r="AS8" s="80"/>
      <c r="AT8" s="74"/>
      <c r="AU8" s="75"/>
    </row>
    <row r="9" customFormat="false" ht="12.95" hidden="false" customHeight="true" outlineLevel="0" collapsed="false">
      <c r="B9" s="62"/>
      <c r="C9" s="63"/>
      <c r="D9" s="82"/>
      <c r="E9" s="82"/>
      <c r="F9" s="58"/>
      <c r="G9" s="58"/>
      <c r="H9" s="58"/>
      <c r="I9" s="58"/>
      <c r="J9" s="58"/>
      <c r="K9" s="58"/>
      <c r="L9" s="83"/>
      <c r="M9" s="37"/>
      <c r="N9" s="63"/>
      <c r="O9" s="82"/>
      <c r="P9" s="82"/>
      <c r="Q9" s="58"/>
      <c r="R9" s="58"/>
      <c r="S9" s="58"/>
      <c r="T9" s="58"/>
      <c r="U9" s="58"/>
      <c r="V9" s="58"/>
      <c r="W9" s="83"/>
      <c r="X9" s="58"/>
      <c r="Z9" s="62"/>
      <c r="AA9" s="67"/>
      <c r="AB9" s="84" t="s">
        <v>25</v>
      </c>
      <c r="AC9" s="84"/>
      <c r="AD9" s="85"/>
      <c r="AE9" s="85"/>
      <c r="AF9" s="85"/>
      <c r="AG9" s="85"/>
      <c r="AH9" s="86"/>
      <c r="AI9" s="85"/>
      <c r="AJ9" s="83"/>
      <c r="AK9" s="37"/>
      <c r="AL9" s="67"/>
      <c r="AM9" s="84" t="s">
        <v>21</v>
      </c>
      <c r="AN9" s="84"/>
      <c r="AO9" s="85"/>
      <c r="AP9" s="85"/>
      <c r="AQ9" s="85"/>
      <c r="AR9" s="85"/>
      <c r="AS9" s="86"/>
      <c r="AT9" s="58"/>
      <c r="AU9" s="83"/>
    </row>
    <row r="10" customFormat="false" ht="12.95" hidden="false" customHeight="true" outlineLevel="0" collapsed="false">
      <c r="B10" s="62" t="n">
        <v>2</v>
      </c>
      <c r="C10" s="63"/>
      <c r="D10" s="82"/>
      <c r="E10" s="82"/>
      <c r="F10" s="64"/>
      <c r="G10" s="65"/>
      <c r="H10" s="65"/>
      <c r="I10" s="65"/>
      <c r="J10" s="65"/>
      <c r="K10" s="65"/>
      <c r="L10" s="66"/>
      <c r="M10" s="37" t="n">
        <v>20</v>
      </c>
      <c r="N10" s="63"/>
      <c r="O10" s="82"/>
      <c r="P10" s="82"/>
      <c r="Q10" s="64"/>
      <c r="R10" s="65"/>
      <c r="S10" s="65"/>
      <c r="T10" s="65"/>
      <c r="U10" s="65"/>
      <c r="V10" s="65"/>
      <c r="W10" s="66"/>
      <c r="X10" s="58"/>
      <c r="Z10" s="62" t="n">
        <v>2</v>
      </c>
      <c r="AA10" s="67" t="s">
        <v>26</v>
      </c>
      <c r="AB10" s="84"/>
      <c r="AC10" s="84"/>
      <c r="AD10" s="68"/>
      <c r="AE10" s="69"/>
      <c r="AF10" s="69"/>
      <c r="AG10" s="69"/>
      <c r="AH10" s="70" t="s">
        <v>27</v>
      </c>
      <c r="AI10" s="69"/>
      <c r="AJ10" s="66"/>
      <c r="AK10" s="37" t="n">
        <v>20</v>
      </c>
      <c r="AL10" s="67" t="s">
        <v>28</v>
      </c>
      <c r="AM10" s="84"/>
      <c r="AN10" s="84"/>
      <c r="AO10" s="68"/>
      <c r="AP10" s="69"/>
      <c r="AQ10" s="69"/>
      <c r="AR10" s="69"/>
      <c r="AS10" s="70" t="s">
        <v>29</v>
      </c>
      <c r="AT10" s="65"/>
      <c r="AU10" s="66"/>
    </row>
    <row r="11" customFormat="false" ht="12.95" hidden="false" customHeight="true" outlineLevel="0" collapsed="false">
      <c r="B11" s="71"/>
      <c r="C11" s="72"/>
      <c r="D11" s="73"/>
      <c r="E11" s="73"/>
      <c r="F11" s="74"/>
      <c r="G11" s="74"/>
      <c r="H11" s="74"/>
      <c r="I11" s="74"/>
      <c r="J11" s="74"/>
      <c r="K11" s="74"/>
      <c r="L11" s="75"/>
      <c r="M11" s="76"/>
      <c r="N11" s="72"/>
      <c r="O11" s="73"/>
      <c r="P11" s="73"/>
      <c r="Q11" s="74"/>
      <c r="R11" s="74"/>
      <c r="S11" s="74"/>
      <c r="T11" s="74"/>
      <c r="U11" s="74"/>
      <c r="V11" s="74"/>
      <c r="W11" s="75"/>
      <c r="X11" s="58"/>
      <c r="Z11" s="71"/>
      <c r="AA11" s="77"/>
      <c r="AB11" s="78"/>
      <c r="AC11" s="78"/>
      <c r="AD11" s="87"/>
      <c r="AE11" s="74"/>
      <c r="AF11" s="74"/>
      <c r="AG11" s="74"/>
      <c r="AH11" s="80"/>
      <c r="AI11" s="74"/>
      <c r="AJ11" s="75"/>
      <c r="AK11" s="76"/>
      <c r="AL11" s="77"/>
      <c r="AM11" s="78"/>
      <c r="AN11" s="78"/>
      <c r="AO11" s="79"/>
      <c r="AP11" s="79"/>
      <c r="AQ11" s="79"/>
      <c r="AR11" s="79"/>
      <c r="AS11" s="80"/>
      <c r="AT11" s="74"/>
      <c r="AU11" s="75"/>
    </row>
    <row r="12" customFormat="false" ht="12.95" hidden="false" customHeight="true" outlineLevel="0" collapsed="false">
      <c r="B12" s="62"/>
      <c r="C12" s="63"/>
      <c r="D12" s="82"/>
      <c r="E12" s="82"/>
      <c r="F12" s="58"/>
      <c r="G12" s="58"/>
      <c r="H12" s="58"/>
      <c r="I12" s="58"/>
      <c r="J12" s="58"/>
      <c r="K12" s="58"/>
      <c r="L12" s="83"/>
      <c r="M12" s="37"/>
      <c r="N12" s="63"/>
      <c r="O12" s="82"/>
      <c r="P12" s="82"/>
      <c r="Q12" s="58"/>
      <c r="R12" s="58"/>
      <c r="S12" s="58"/>
      <c r="T12" s="58"/>
      <c r="U12" s="58"/>
      <c r="V12" s="58"/>
      <c r="W12" s="83"/>
      <c r="X12" s="58"/>
      <c r="Z12" s="62"/>
      <c r="AA12" s="88"/>
      <c r="AB12" s="84"/>
      <c r="AC12" s="84"/>
      <c r="AD12" s="61"/>
      <c r="AE12" s="58"/>
      <c r="AF12" s="58"/>
      <c r="AG12" s="58"/>
      <c r="AH12" s="89" t="s">
        <v>30</v>
      </c>
      <c r="AI12" s="58"/>
      <c r="AJ12" s="83"/>
      <c r="AK12" s="37"/>
      <c r="AL12" s="67"/>
      <c r="AM12" s="84" t="s">
        <v>21</v>
      </c>
      <c r="AN12" s="84"/>
      <c r="AO12" s="85"/>
      <c r="AP12" s="85"/>
      <c r="AQ12" s="85"/>
      <c r="AR12" s="85"/>
      <c r="AS12" s="89"/>
      <c r="AT12" s="58"/>
      <c r="AU12" s="83"/>
    </row>
    <row r="13" customFormat="false" ht="12.95" hidden="false" customHeight="true" outlineLevel="0" collapsed="false">
      <c r="B13" s="62" t="n">
        <v>3</v>
      </c>
      <c r="C13" s="63"/>
      <c r="D13" s="82"/>
      <c r="E13" s="82"/>
      <c r="F13" s="64"/>
      <c r="G13" s="65"/>
      <c r="H13" s="65"/>
      <c r="I13" s="65"/>
      <c r="J13" s="65"/>
      <c r="K13" s="65"/>
      <c r="L13" s="66"/>
      <c r="M13" s="37" t="n">
        <v>21</v>
      </c>
      <c r="N13" s="63"/>
      <c r="O13" s="82"/>
      <c r="P13" s="82"/>
      <c r="Q13" s="64"/>
      <c r="R13" s="65"/>
      <c r="S13" s="65"/>
      <c r="T13" s="65"/>
      <c r="U13" s="65"/>
      <c r="V13" s="65"/>
      <c r="W13" s="66"/>
      <c r="X13" s="58"/>
      <c r="Z13" s="62" t="n">
        <v>3</v>
      </c>
      <c r="AA13" s="90" t="s">
        <v>31</v>
      </c>
      <c r="AB13" s="84"/>
      <c r="AC13" s="84"/>
      <c r="AD13" s="91" t="s">
        <v>32</v>
      </c>
      <c r="AE13" s="65"/>
      <c r="AF13" s="65"/>
      <c r="AG13" s="65"/>
      <c r="AH13" s="70" t="s">
        <v>33</v>
      </c>
      <c r="AI13" s="65"/>
      <c r="AJ13" s="66"/>
      <c r="AK13" s="37" t="n">
        <v>21</v>
      </c>
      <c r="AL13" s="67" t="s">
        <v>34</v>
      </c>
      <c r="AM13" s="84"/>
      <c r="AN13" s="84"/>
      <c r="AO13" s="68"/>
      <c r="AP13" s="69"/>
      <c r="AQ13" s="69"/>
      <c r="AR13" s="69"/>
      <c r="AS13" s="70" t="s">
        <v>35</v>
      </c>
      <c r="AT13" s="65"/>
      <c r="AU13" s="66"/>
    </row>
    <row r="14" customFormat="false" ht="12.95" hidden="false" customHeight="true" outlineLevel="0" collapsed="false">
      <c r="B14" s="71"/>
      <c r="C14" s="72"/>
      <c r="D14" s="73"/>
      <c r="E14" s="73"/>
      <c r="F14" s="74"/>
      <c r="G14" s="74"/>
      <c r="H14" s="74"/>
      <c r="I14" s="74"/>
      <c r="J14" s="74"/>
      <c r="K14" s="74"/>
      <c r="L14" s="75"/>
      <c r="M14" s="76"/>
      <c r="N14" s="72"/>
      <c r="O14" s="73"/>
      <c r="P14" s="73"/>
      <c r="Q14" s="74"/>
      <c r="R14" s="74"/>
      <c r="S14" s="74"/>
      <c r="T14" s="74"/>
      <c r="U14" s="74"/>
      <c r="V14" s="74"/>
      <c r="W14" s="75"/>
      <c r="X14" s="58"/>
      <c r="Z14" s="71"/>
      <c r="AA14" s="81"/>
      <c r="AB14" s="78"/>
      <c r="AC14" s="78"/>
      <c r="AD14" s="87"/>
      <c r="AE14" s="74"/>
      <c r="AF14" s="74"/>
      <c r="AG14" s="74"/>
      <c r="AH14" s="80"/>
      <c r="AI14" s="74"/>
      <c r="AJ14" s="75"/>
      <c r="AK14" s="76"/>
      <c r="AL14" s="77"/>
      <c r="AM14" s="78"/>
      <c r="AN14" s="78"/>
      <c r="AO14" s="79"/>
      <c r="AP14" s="79"/>
      <c r="AQ14" s="79"/>
      <c r="AR14" s="79"/>
      <c r="AS14" s="80"/>
      <c r="AT14" s="74"/>
      <c r="AU14" s="75"/>
    </row>
    <row r="15" customFormat="false" ht="12.95" hidden="false" customHeight="true" outlineLevel="0" collapsed="false">
      <c r="B15" s="62"/>
      <c r="C15" s="63"/>
      <c r="D15" s="82"/>
      <c r="E15" s="82"/>
      <c r="F15" s="58"/>
      <c r="G15" s="58"/>
      <c r="H15" s="58"/>
      <c r="I15" s="58"/>
      <c r="J15" s="58"/>
      <c r="K15" s="58"/>
      <c r="L15" s="83"/>
      <c r="M15" s="37"/>
      <c r="N15" s="63"/>
      <c r="O15" s="82"/>
      <c r="P15" s="82"/>
      <c r="Q15" s="58"/>
      <c r="R15" s="58"/>
      <c r="S15" s="58"/>
      <c r="T15" s="58"/>
      <c r="U15" s="58"/>
      <c r="V15" s="58"/>
      <c r="W15" s="83"/>
      <c r="X15" s="58"/>
      <c r="Z15" s="62"/>
      <c r="AA15" s="88"/>
      <c r="AB15" s="84"/>
      <c r="AC15" s="84"/>
      <c r="AD15" s="61"/>
      <c r="AE15" s="58"/>
      <c r="AF15" s="58"/>
      <c r="AG15" s="58"/>
      <c r="AH15" s="89" t="s">
        <v>36</v>
      </c>
      <c r="AI15" s="58"/>
      <c r="AJ15" s="83"/>
      <c r="AK15" s="37"/>
      <c r="AL15" s="67"/>
      <c r="AM15" s="84" t="s">
        <v>37</v>
      </c>
      <c r="AN15" s="84"/>
      <c r="AO15" s="61"/>
      <c r="AP15" s="58"/>
      <c r="AQ15" s="58"/>
      <c r="AR15" s="58"/>
      <c r="AS15" s="89"/>
      <c r="AT15" s="58"/>
      <c r="AU15" s="83"/>
    </row>
    <row r="16" customFormat="false" ht="12.95" hidden="false" customHeight="true" outlineLevel="0" collapsed="false">
      <c r="B16" s="62" t="n">
        <v>4</v>
      </c>
      <c r="C16" s="63"/>
      <c r="D16" s="82"/>
      <c r="E16" s="82"/>
      <c r="F16" s="64"/>
      <c r="G16" s="65"/>
      <c r="H16" s="65"/>
      <c r="I16" s="65"/>
      <c r="J16" s="65"/>
      <c r="K16" s="65"/>
      <c r="L16" s="66"/>
      <c r="M16" s="37" t="n">
        <v>22</v>
      </c>
      <c r="N16" s="63"/>
      <c r="O16" s="82"/>
      <c r="P16" s="82"/>
      <c r="Q16" s="64"/>
      <c r="R16" s="65"/>
      <c r="S16" s="65"/>
      <c r="T16" s="65"/>
      <c r="U16" s="65"/>
      <c r="V16" s="65"/>
      <c r="W16" s="66"/>
      <c r="X16" s="58"/>
      <c r="Z16" s="62" t="n">
        <v>4</v>
      </c>
      <c r="AA16" s="90" t="s">
        <v>3</v>
      </c>
      <c r="AB16" s="84"/>
      <c r="AC16" s="84"/>
      <c r="AD16" s="91" t="s">
        <v>32</v>
      </c>
      <c r="AE16" s="65"/>
      <c r="AF16" s="65"/>
      <c r="AG16" s="65"/>
      <c r="AH16" s="70" t="s">
        <v>38</v>
      </c>
      <c r="AI16" s="65"/>
      <c r="AJ16" s="66"/>
      <c r="AK16" s="37" t="n">
        <v>22</v>
      </c>
      <c r="AL16" s="67" t="s">
        <v>22</v>
      </c>
      <c r="AM16" s="84"/>
      <c r="AN16" s="84"/>
      <c r="AO16" s="91" t="s">
        <v>39</v>
      </c>
      <c r="AP16" s="65"/>
      <c r="AQ16" s="65"/>
      <c r="AR16" s="65"/>
      <c r="AS16" s="70" t="s">
        <v>40</v>
      </c>
      <c r="AT16" s="65"/>
      <c r="AU16" s="66"/>
    </row>
    <row r="17" customFormat="false" ht="12.95" hidden="false" customHeight="true" outlineLevel="0" collapsed="false">
      <c r="B17" s="71"/>
      <c r="C17" s="72"/>
      <c r="D17" s="73"/>
      <c r="E17" s="73"/>
      <c r="F17" s="74"/>
      <c r="G17" s="74"/>
      <c r="H17" s="74"/>
      <c r="I17" s="74"/>
      <c r="J17" s="74"/>
      <c r="K17" s="74"/>
      <c r="L17" s="75"/>
      <c r="M17" s="76"/>
      <c r="N17" s="72"/>
      <c r="O17" s="73"/>
      <c r="P17" s="73"/>
      <c r="Q17" s="74"/>
      <c r="R17" s="74"/>
      <c r="S17" s="74"/>
      <c r="T17" s="74"/>
      <c r="U17" s="74"/>
      <c r="V17" s="74"/>
      <c r="W17" s="75"/>
      <c r="X17" s="58"/>
      <c r="Z17" s="71"/>
      <c r="AA17" s="81"/>
      <c r="AB17" s="78"/>
      <c r="AC17" s="78"/>
      <c r="AD17" s="87"/>
      <c r="AE17" s="74"/>
      <c r="AF17" s="74"/>
      <c r="AG17" s="74"/>
      <c r="AH17" s="80"/>
      <c r="AI17" s="74"/>
      <c r="AJ17" s="75"/>
      <c r="AK17" s="76"/>
      <c r="AL17" s="77"/>
      <c r="AM17" s="78"/>
      <c r="AN17" s="78"/>
      <c r="AO17" s="92"/>
      <c r="AP17" s="74"/>
      <c r="AQ17" s="74"/>
      <c r="AR17" s="74"/>
      <c r="AS17" s="80"/>
      <c r="AT17" s="74"/>
      <c r="AU17" s="75"/>
    </row>
    <row r="18" customFormat="false" ht="12.95" hidden="false" customHeight="true" outlineLevel="0" collapsed="false">
      <c r="B18" s="62"/>
      <c r="C18" s="63"/>
      <c r="D18" s="82"/>
      <c r="E18" s="82"/>
      <c r="F18" s="58"/>
      <c r="G18" s="58"/>
      <c r="H18" s="58"/>
      <c r="I18" s="58"/>
      <c r="J18" s="58"/>
      <c r="K18" s="58"/>
      <c r="L18" s="83"/>
      <c r="M18" s="37"/>
      <c r="N18" s="63"/>
      <c r="O18" s="82"/>
      <c r="P18" s="82"/>
      <c r="Q18" s="58"/>
      <c r="R18" s="58"/>
      <c r="S18" s="58"/>
      <c r="T18" s="58"/>
      <c r="U18" s="58"/>
      <c r="V18" s="58"/>
      <c r="W18" s="83"/>
      <c r="X18" s="58"/>
      <c r="Z18" s="62"/>
      <c r="AA18" s="67"/>
      <c r="AB18" s="84" t="s">
        <v>25</v>
      </c>
      <c r="AC18" s="84"/>
      <c r="AD18" s="85"/>
      <c r="AE18" s="85"/>
      <c r="AF18" s="85"/>
      <c r="AG18" s="58"/>
      <c r="AH18" s="89"/>
      <c r="AI18" s="58"/>
      <c r="AJ18" s="83"/>
      <c r="AK18" s="37"/>
      <c r="AL18" s="67"/>
      <c r="AM18" s="84" t="s">
        <v>37</v>
      </c>
      <c r="AN18" s="84"/>
      <c r="AO18" s="93"/>
      <c r="AP18" s="94"/>
      <c r="AQ18" s="94"/>
      <c r="AR18" s="94"/>
      <c r="AS18" s="89"/>
      <c r="AT18" s="58"/>
      <c r="AU18" s="83"/>
    </row>
    <row r="19" customFormat="false" ht="12.95" hidden="false" customHeight="true" outlineLevel="0" collapsed="false">
      <c r="B19" s="62" t="n">
        <v>5</v>
      </c>
      <c r="C19" s="63"/>
      <c r="D19" s="82"/>
      <c r="E19" s="82"/>
      <c r="F19" s="64"/>
      <c r="G19" s="65"/>
      <c r="H19" s="65"/>
      <c r="I19" s="65"/>
      <c r="J19" s="65"/>
      <c r="K19" s="65"/>
      <c r="L19" s="66"/>
      <c r="M19" s="37" t="n">
        <v>23</v>
      </c>
      <c r="N19" s="63"/>
      <c r="O19" s="82"/>
      <c r="P19" s="82"/>
      <c r="Q19" s="64"/>
      <c r="R19" s="65"/>
      <c r="S19" s="65"/>
      <c r="T19" s="65"/>
      <c r="U19" s="65"/>
      <c r="V19" s="65"/>
      <c r="W19" s="66"/>
      <c r="X19" s="58"/>
      <c r="Z19" s="62" t="n">
        <v>5</v>
      </c>
      <c r="AA19" s="67" t="s">
        <v>2</v>
      </c>
      <c r="AB19" s="84"/>
      <c r="AC19" s="84"/>
      <c r="AD19" s="68"/>
      <c r="AE19" s="69"/>
      <c r="AF19" s="69"/>
      <c r="AG19" s="65"/>
      <c r="AH19" s="70" t="s">
        <v>41</v>
      </c>
      <c r="AI19" s="65"/>
      <c r="AJ19" s="66"/>
      <c r="AK19" s="37" t="n">
        <v>23</v>
      </c>
      <c r="AL19" s="67" t="s">
        <v>26</v>
      </c>
      <c r="AM19" s="84"/>
      <c r="AN19" s="84"/>
      <c r="AO19" s="91" t="s">
        <v>39</v>
      </c>
      <c r="AP19" s="65"/>
      <c r="AQ19" s="65"/>
      <c r="AR19" s="65"/>
      <c r="AS19" s="70" t="s">
        <v>42</v>
      </c>
      <c r="AT19" s="65"/>
      <c r="AU19" s="66"/>
    </row>
    <row r="20" customFormat="false" ht="12.95" hidden="false" customHeight="true" outlineLevel="0" collapsed="false">
      <c r="B20" s="71"/>
      <c r="C20" s="72"/>
      <c r="D20" s="73"/>
      <c r="E20" s="73"/>
      <c r="F20" s="74"/>
      <c r="G20" s="74"/>
      <c r="H20" s="74"/>
      <c r="I20" s="74"/>
      <c r="J20" s="74"/>
      <c r="K20" s="74"/>
      <c r="L20" s="75"/>
      <c r="M20" s="76"/>
      <c r="N20" s="72"/>
      <c r="O20" s="73"/>
      <c r="P20" s="73"/>
      <c r="Q20" s="74"/>
      <c r="R20" s="74"/>
      <c r="S20" s="74"/>
      <c r="T20" s="74"/>
      <c r="U20" s="74"/>
      <c r="V20" s="74"/>
      <c r="W20" s="75"/>
      <c r="X20" s="58"/>
      <c r="Z20" s="71"/>
      <c r="AA20" s="77"/>
      <c r="AB20" s="78"/>
      <c r="AC20" s="78"/>
      <c r="AD20" s="79"/>
      <c r="AE20" s="79"/>
      <c r="AF20" s="79"/>
      <c r="AG20" s="74"/>
      <c r="AH20" s="80"/>
      <c r="AI20" s="74"/>
      <c r="AJ20" s="75"/>
      <c r="AK20" s="76"/>
      <c r="AL20" s="77"/>
      <c r="AM20" s="78"/>
      <c r="AN20" s="78"/>
      <c r="AO20" s="87"/>
      <c r="AP20" s="74"/>
      <c r="AQ20" s="74"/>
      <c r="AR20" s="74"/>
      <c r="AS20" s="80"/>
      <c r="AT20" s="74"/>
      <c r="AU20" s="75"/>
    </row>
    <row r="21" customFormat="false" ht="12.95" hidden="false" customHeight="true" outlineLevel="0" collapsed="false">
      <c r="B21" s="62"/>
      <c r="C21" s="63"/>
      <c r="D21" s="82"/>
      <c r="E21" s="82"/>
      <c r="F21" s="58"/>
      <c r="G21" s="58"/>
      <c r="H21" s="58"/>
      <c r="I21" s="58"/>
      <c r="J21" s="58"/>
      <c r="K21" s="58"/>
      <c r="L21" s="83"/>
      <c r="M21" s="37"/>
      <c r="N21" s="63"/>
      <c r="O21" s="82"/>
      <c r="P21" s="82"/>
      <c r="Q21" s="58"/>
      <c r="R21" s="58"/>
      <c r="S21" s="58"/>
      <c r="T21" s="58"/>
      <c r="U21" s="58"/>
      <c r="V21" s="58"/>
      <c r="W21" s="83"/>
      <c r="X21" s="58"/>
      <c r="Z21" s="62"/>
      <c r="AA21" s="67"/>
      <c r="AB21" s="84" t="s">
        <v>25</v>
      </c>
      <c r="AC21" s="84"/>
      <c r="AD21" s="85"/>
      <c r="AE21" s="85"/>
      <c r="AF21" s="85"/>
      <c r="AG21" s="58"/>
      <c r="AH21" s="89"/>
      <c r="AI21" s="58"/>
      <c r="AJ21" s="83"/>
      <c r="AK21" s="37"/>
      <c r="AL21" s="88"/>
      <c r="AM21" s="84"/>
      <c r="AN21" s="84"/>
      <c r="AO21" s="61"/>
      <c r="AP21" s="58"/>
      <c r="AQ21" s="58"/>
      <c r="AR21" s="58"/>
      <c r="AS21" s="89" t="s">
        <v>43</v>
      </c>
      <c r="AT21" s="58"/>
      <c r="AU21" s="83"/>
    </row>
    <row r="22" customFormat="false" ht="12.95" hidden="false" customHeight="true" outlineLevel="0" collapsed="false">
      <c r="B22" s="62" t="n">
        <v>6</v>
      </c>
      <c r="C22" s="63"/>
      <c r="D22" s="82"/>
      <c r="E22" s="82"/>
      <c r="F22" s="64"/>
      <c r="G22" s="65"/>
      <c r="H22" s="65"/>
      <c r="I22" s="65"/>
      <c r="J22" s="65"/>
      <c r="K22" s="65"/>
      <c r="L22" s="66"/>
      <c r="M22" s="37" t="n">
        <v>24</v>
      </c>
      <c r="N22" s="63"/>
      <c r="O22" s="82"/>
      <c r="P22" s="82"/>
      <c r="Q22" s="64"/>
      <c r="R22" s="65"/>
      <c r="S22" s="65"/>
      <c r="T22" s="65"/>
      <c r="U22" s="65"/>
      <c r="V22" s="65"/>
      <c r="W22" s="66"/>
      <c r="X22" s="58"/>
      <c r="Z22" s="62" t="n">
        <v>6</v>
      </c>
      <c r="AA22" s="67" t="s">
        <v>28</v>
      </c>
      <c r="AB22" s="84"/>
      <c r="AC22" s="84"/>
      <c r="AD22" s="68"/>
      <c r="AE22" s="69"/>
      <c r="AF22" s="69"/>
      <c r="AG22" s="65"/>
      <c r="AH22" s="70" t="s">
        <v>44</v>
      </c>
      <c r="AI22" s="65"/>
      <c r="AJ22" s="66"/>
      <c r="AK22" s="37" t="n">
        <v>24</v>
      </c>
      <c r="AL22" s="90" t="s">
        <v>31</v>
      </c>
      <c r="AM22" s="84"/>
      <c r="AN22" s="84"/>
      <c r="AO22" s="91" t="s">
        <v>32</v>
      </c>
      <c r="AP22" s="65"/>
      <c r="AQ22" s="65"/>
      <c r="AR22" s="65"/>
      <c r="AS22" s="70" t="s">
        <v>45</v>
      </c>
      <c r="AT22" s="65"/>
      <c r="AU22" s="66"/>
    </row>
    <row r="23" customFormat="false" ht="12.95" hidden="false" customHeight="true" outlineLevel="0" collapsed="false">
      <c r="B23" s="71"/>
      <c r="C23" s="72"/>
      <c r="D23" s="73"/>
      <c r="E23" s="73"/>
      <c r="F23" s="74"/>
      <c r="G23" s="74"/>
      <c r="H23" s="74"/>
      <c r="I23" s="74"/>
      <c r="J23" s="74"/>
      <c r="K23" s="74"/>
      <c r="L23" s="75"/>
      <c r="M23" s="76"/>
      <c r="N23" s="72"/>
      <c r="O23" s="73"/>
      <c r="P23" s="73"/>
      <c r="Q23" s="74"/>
      <c r="R23" s="74"/>
      <c r="S23" s="74"/>
      <c r="T23" s="74"/>
      <c r="U23" s="74"/>
      <c r="V23" s="74"/>
      <c r="W23" s="75"/>
      <c r="X23" s="58"/>
      <c r="Z23" s="71"/>
      <c r="AA23" s="77"/>
      <c r="AB23" s="78"/>
      <c r="AC23" s="78"/>
      <c r="AD23" s="79"/>
      <c r="AE23" s="79"/>
      <c r="AF23" s="79"/>
      <c r="AG23" s="74"/>
      <c r="AH23" s="80"/>
      <c r="AI23" s="74"/>
      <c r="AJ23" s="75"/>
      <c r="AK23" s="76"/>
      <c r="AL23" s="81"/>
      <c r="AM23" s="78"/>
      <c r="AN23" s="78"/>
      <c r="AO23" s="95"/>
      <c r="AP23" s="96"/>
      <c r="AQ23" s="96"/>
      <c r="AR23" s="96"/>
      <c r="AS23" s="97"/>
      <c r="AT23" s="96"/>
      <c r="AU23" s="98"/>
    </row>
    <row r="24" customFormat="false" ht="12.95" hidden="false" customHeight="true" outlineLevel="0" collapsed="false">
      <c r="B24" s="62"/>
      <c r="C24" s="63"/>
      <c r="D24" s="82"/>
      <c r="E24" s="82"/>
      <c r="F24" s="58"/>
      <c r="G24" s="58"/>
      <c r="H24" s="58"/>
      <c r="I24" s="58"/>
      <c r="J24" s="58"/>
      <c r="K24" s="58"/>
      <c r="L24" s="83"/>
      <c r="M24" s="37"/>
      <c r="N24" s="63"/>
      <c r="O24" s="82"/>
      <c r="P24" s="82"/>
      <c r="Q24" s="58"/>
      <c r="R24" s="58"/>
      <c r="S24" s="58"/>
      <c r="T24" s="58"/>
      <c r="U24" s="58"/>
      <c r="V24" s="58"/>
      <c r="W24" s="83"/>
      <c r="X24" s="58"/>
      <c r="Z24" s="62"/>
      <c r="AA24" s="67"/>
      <c r="AB24" s="84" t="s">
        <v>25</v>
      </c>
      <c r="AC24" s="84"/>
      <c r="AD24" s="85"/>
      <c r="AE24" s="85"/>
      <c r="AF24" s="85"/>
      <c r="AG24" s="58"/>
      <c r="AH24" s="89"/>
      <c r="AI24" s="58"/>
      <c r="AJ24" s="83"/>
      <c r="AK24" s="37"/>
      <c r="AL24" s="88"/>
      <c r="AM24" s="84"/>
      <c r="AN24" s="84"/>
      <c r="AO24" s="61"/>
      <c r="AP24" s="58"/>
      <c r="AQ24" s="58"/>
      <c r="AR24" s="58"/>
      <c r="AS24" s="89" t="s">
        <v>46</v>
      </c>
      <c r="AT24" s="58"/>
      <c r="AU24" s="83"/>
    </row>
    <row r="25" customFormat="false" ht="12.95" hidden="false" customHeight="true" outlineLevel="0" collapsed="false">
      <c r="B25" s="62" t="n">
        <v>7</v>
      </c>
      <c r="C25" s="63"/>
      <c r="D25" s="82"/>
      <c r="E25" s="82"/>
      <c r="F25" s="64"/>
      <c r="G25" s="65"/>
      <c r="H25" s="65"/>
      <c r="I25" s="65"/>
      <c r="J25" s="65"/>
      <c r="K25" s="65"/>
      <c r="L25" s="66"/>
      <c r="M25" s="37" t="n">
        <v>25</v>
      </c>
      <c r="N25" s="63"/>
      <c r="O25" s="82"/>
      <c r="P25" s="82"/>
      <c r="Q25" s="64"/>
      <c r="R25" s="65"/>
      <c r="S25" s="65"/>
      <c r="T25" s="65"/>
      <c r="U25" s="65"/>
      <c r="V25" s="65"/>
      <c r="W25" s="66"/>
      <c r="X25" s="58"/>
      <c r="Z25" s="62" t="n">
        <v>7</v>
      </c>
      <c r="AA25" s="67" t="s">
        <v>34</v>
      </c>
      <c r="AB25" s="84"/>
      <c r="AC25" s="84"/>
      <c r="AD25" s="68"/>
      <c r="AE25" s="69"/>
      <c r="AF25" s="69"/>
      <c r="AG25" s="65"/>
      <c r="AH25" s="70" t="s">
        <v>47</v>
      </c>
      <c r="AI25" s="65"/>
      <c r="AJ25" s="66"/>
      <c r="AK25" s="37" t="n">
        <v>25</v>
      </c>
      <c r="AL25" s="90" t="s">
        <v>3</v>
      </c>
      <c r="AM25" s="84"/>
      <c r="AN25" s="84"/>
      <c r="AO25" s="91" t="s">
        <v>32</v>
      </c>
      <c r="AP25" s="65"/>
      <c r="AQ25" s="65"/>
      <c r="AR25" s="65"/>
      <c r="AS25" s="70" t="s">
        <v>48</v>
      </c>
      <c r="AT25" s="65"/>
      <c r="AU25" s="66"/>
    </row>
    <row r="26" customFormat="false" ht="12.95" hidden="false" customHeight="true" outlineLevel="0" collapsed="false">
      <c r="B26" s="71"/>
      <c r="C26" s="72"/>
      <c r="D26" s="73"/>
      <c r="E26" s="73"/>
      <c r="F26" s="74"/>
      <c r="G26" s="74"/>
      <c r="H26" s="74"/>
      <c r="I26" s="74"/>
      <c r="J26" s="74"/>
      <c r="K26" s="74"/>
      <c r="L26" s="75"/>
      <c r="M26" s="76"/>
      <c r="N26" s="72"/>
      <c r="O26" s="73"/>
      <c r="P26" s="73"/>
      <c r="Q26" s="74"/>
      <c r="R26" s="74"/>
      <c r="S26" s="74"/>
      <c r="T26" s="74"/>
      <c r="U26" s="74"/>
      <c r="V26" s="74"/>
      <c r="W26" s="75"/>
      <c r="X26" s="58"/>
      <c r="Z26" s="71"/>
      <c r="AA26" s="77"/>
      <c r="AB26" s="78"/>
      <c r="AC26" s="78"/>
      <c r="AD26" s="79"/>
      <c r="AE26" s="79"/>
      <c r="AF26" s="79"/>
      <c r="AG26" s="74"/>
      <c r="AH26" s="80"/>
      <c r="AI26" s="74"/>
      <c r="AJ26" s="75"/>
      <c r="AK26" s="76"/>
      <c r="AL26" s="81"/>
      <c r="AM26" s="78"/>
      <c r="AN26" s="78"/>
      <c r="AO26" s="95"/>
      <c r="AP26" s="96"/>
      <c r="AQ26" s="96"/>
      <c r="AR26" s="96"/>
      <c r="AS26" s="97"/>
      <c r="AT26" s="96"/>
      <c r="AU26" s="98"/>
    </row>
    <row r="27" customFormat="false" ht="12.95" hidden="false" customHeight="true" outlineLevel="0" collapsed="false">
      <c r="B27" s="62"/>
      <c r="C27" s="63"/>
      <c r="D27" s="82"/>
      <c r="E27" s="82"/>
      <c r="F27" s="58"/>
      <c r="G27" s="58"/>
      <c r="H27" s="58"/>
      <c r="I27" s="58"/>
      <c r="J27" s="58"/>
      <c r="K27" s="58"/>
      <c r="L27" s="83"/>
      <c r="M27" s="37"/>
      <c r="N27" s="63"/>
      <c r="O27" s="82"/>
      <c r="P27" s="82"/>
      <c r="Q27" s="58"/>
      <c r="R27" s="58"/>
      <c r="S27" s="58"/>
      <c r="T27" s="58"/>
      <c r="U27" s="58"/>
      <c r="V27" s="58"/>
      <c r="W27" s="83"/>
      <c r="X27" s="58"/>
      <c r="Z27" s="62"/>
      <c r="AA27" s="67"/>
      <c r="AB27" s="84" t="s">
        <v>25</v>
      </c>
      <c r="AC27" s="84"/>
      <c r="AD27" s="85"/>
      <c r="AE27" s="85"/>
      <c r="AF27" s="85"/>
      <c r="AG27" s="58"/>
      <c r="AH27" s="89"/>
      <c r="AI27" s="58"/>
      <c r="AJ27" s="83"/>
      <c r="AK27" s="37"/>
      <c r="AL27" s="88"/>
      <c r="AM27" s="84" t="s">
        <v>25</v>
      </c>
      <c r="AN27" s="84"/>
      <c r="AO27" s="85"/>
      <c r="AP27" s="85"/>
      <c r="AQ27" s="85"/>
      <c r="AR27" s="85"/>
      <c r="AS27" s="89"/>
      <c r="AT27" s="58"/>
      <c r="AU27" s="83"/>
    </row>
    <row r="28" customFormat="false" ht="12.95" hidden="false" customHeight="true" outlineLevel="0" collapsed="false">
      <c r="B28" s="62" t="n">
        <v>8</v>
      </c>
      <c r="C28" s="63"/>
      <c r="D28" s="82"/>
      <c r="E28" s="82"/>
      <c r="F28" s="64"/>
      <c r="G28" s="65"/>
      <c r="H28" s="65"/>
      <c r="I28" s="65"/>
      <c r="J28" s="65"/>
      <c r="K28" s="65"/>
      <c r="L28" s="66"/>
      <c r="M28" s="37" t="n">
        <v>26</v>
      </c>
      <c r="N28" s="63"/>
      <c r="O28" s="82"/>
      <c r="P28" s="82"/>
      <c r="Q28" s="64"/>
      <c r="R28" s="65"/>
      <c r="S28" s="65"/>
      <c r="T28" s="65"/>
      <c r="U28" s="65"/>
      <c r="V28" s="65"/>
      <c r="W28" s="66"/>
      <c r="X28" s="58"/>
      <c r="Z28" s="62" t="n">
        <v>8</v>
      </c>
      <c r="AA28" s="67" t="s">
        <v>22</v>
      </c>
      <c r="AB28" s="84"/>
      <c r="AC28" s="84"/>
      <c r="AD28" s="68"/>
      <c r="AE28" s="69"/>
      <c r="AF28" s="69"/>
      <c r="AG28" s="65"/>
      <c r="AH28" s="70" t="s">
        <v>49</v>
      </c>
      <c r="AI28" s="65"/>
      <c r="AJ28" s="66"/>
      <c r="AK28" s="37" t="n">
        <v>26</v>
      </c>
      <c r="AL28" s="67" t="s">
        <v>2</v>
      </c>
      <c r="AM28" s="84"/>
      <c r="AN28" s="84"/>
      <c r="AO28" s="68"/>
      <c r="AP28" s="69"/>
      <c r="AQ28" s="69"/>
      <c r="AR28" s="69"/>
      <c r="AS28" s="70" t="s">
        <v>50</v>
      </c>
      <c r="AT28" s="65"/>
      <c r="AU28" s="66"/>
    </row>
    <row r="29" customFormat="false" ht="12.95" hidden="false" customHeight="true" outlineLevel="0" collapsed="false">
      <c r="B29" s="71"/>
      <c r="C29" s="72"/>
      <c r="D29" s="73"/>
      <c r="E29" s="73"/>
      <c r="F29" s="74"/>
      <c r="G29" s="74"/>
      <c r="H29" s="74"/>
      <c r="I29" s="74"/>
      <c r="J29" s="74"/>
      <c r="K29" s="74"/>
      <c r="L29" s="75"/>
      <c r="M29" s="76"/>
      <c r="N29" s="72"/>
      <c r="O29" s="73"/>
      <c r="P29" s="73"/>
      <c r="Q29" s="74"/>
      <c r="R29" s="74"/>
      <c r="S29" s="74"/>
      <c r="T29" s="74"/>
      <c r="U29" s="74"/>
      <c r="V29" s="74"/>
      <c r="W29" s="75"/>
      <c r="X29" s="58"/>
      <c r="Z29" s="71"/>
      <c r="AA29" s="77"/>
      <c r="AB29" s="78"/>
      <c r="AC29" s="78"/>
      <c r="AD29" s="79"/>
      <c r="AE29" s="79"/>
      <c r="AF29" s="79"/>
      <c r="AG29" s="74"/>
      <c r="AH29" s="80"/>
      <c r="AI29" s="74"/>
      <c r="AJ29" s="75"/>
      <c r="AK29" s="76"/>
      <c r="AL29" s="77"/>
      <c r="AM29" s="78"/>
      <c r="AN29" s="78"/>
      <c r="AO29" s="79"/>
      <c r="AP29" s="79"/>
      <c r="AQ29" s="79"/>
      <c r="AR29" s="79"/>
      <c r="AS29" s="80"/>
      <c r="AT29" s="74"/>
      <c r="AU29" s="75"/>
    </row>
    <row r="30" customFormat="false" ht="12.95" hidden="false" customHeight="true" outlineLevel="0" collapsed="false">
      <c r="B30" s="62"/>
      <c r="C30" s="63"/>
      <c r="D30" s="82"/>
      <c r="E30" s="82"/>
      <c r="F30" s="58"/>
      <c r="G30" s="58"/>
      <c r="H30" s="58"/>
      <c r="I30" s="58"/>
      <c r="J30" s="58"/>
      <c r="K30" s="58"/>
      <c r="L30" s="83"/>
      <c r="M30" s="37"/>
      <c r="N30" s="63"/>
      <c r="O30" s="82"/>
      <c r="P30" s="82"/>
      <c r="Q30" s="58"/>
      <c r="R30" s="58"/>
      <c r="S30" s="58"/>
      <c r="T30" s="58"/>
      <c r="U30" s="58"/>
      <c r="V30" s="58"/>
      <c r="W30" s="83"/>
      <c r="X30" s="58"/>
      <c r="Z30" s="62"/>
      <c r="AA30" s="67"/>
      <c r="AB30" s="84" t="s">
        <v>21</v>
      </c>
      <c r="AC30" s="84"/>
      <c r="AD30" s="85"/>
      <c r="AE30" s="85"/>
      <c r="AF30" s="85"/>
      <c r="AG30" s="58"/>
      <c r="AH30" s="89"/>
      <c r="AI30" s="58"/>
      <c r="AJ30" s="83"/>
      <c r="AK30" s="37"/>
      <c r="AL30" s="67"/>
      <c r="AM30" s="84" t="s">
        <v>21</v>
      </c>
      <c r="AN30" s="84"/>
      <c r="AO30" s="85"/>
      <c r="AP30" s="85"/>
      <c r="AQ30" s="85"/>
      <c r="AR30" s="85"/>
      <c r="AS30" s="89"/>
      <c r="AT30" s="58"/>
      <c r="AU30" s="83"/>
    </row>
    <row r="31" customFormat="false" ht="12.95" hidden="false" customHeight="true" outlineLevel="0" collapsed="false">
      <c r="B31" s="62" t="n">
        <v>9</v>
      </c>
      <c r="C31" s="63"/>
      <c r="D31" s="82"/>
      <c r="E31" s="82"/>
      <c r="F31" s="64"/>
      <c r="G31" s="65"/>
      <c r="H31" s="65"/>
      <c r="I31" s="65"/>
      <c r="J31" s="65"/>
      <c r="K31" s="65"/>
      <c r="L31" s="66"/>
      <c r="M31" s="37" t="n">
        <v>27</v>
      </c>
      <c r="N31" s="63"/>
      <c r="O31" s="82"/>
      <c r="P31" s="82"/>
      <c r="Q31" s="64"/>
      <c r="R31" s="65"/>
      <c r="S31" s="65"/>
      <c r="T31" s="65"/>
      <c r="U31" s="65"/>
      <c r="V31" s="65"/>
      <c r="W31" s="66"/>
      <c r="X31" s="58"/>
      <c r="Z31" s="62" t="n">
        <v>9</v>
      </c>
      <c r="AA31" s="67" t="s">
        <v>26</v>
      </c>
      <c r="AB31" s="84"/>
      <c r="AC31" s="84"/>
      <c r="AD31" s="68"/>
      <c r="AE31" s="69"/>
      <c r="AF31" s="69"/>
      <c r="AG31" s="65"/>
      <c r="AH31" s="70" t="s">
        <v>51</v>
      </c>
      <c r="AI31" s="65"/>
      <c r="AJ31" s="66"/>
      <c r="AK31" s="37" t="n">
        <v>27</v>
      </c>
      <c r="AL31" s="67" t="s">
        <v>28</v>
      </c>
      <c r="AM31" s="84"/>
      <c r="AN31" s="84"/>
      <c r="AO31" s="68"/>
      <c r="AP31" s="69"/>
      <c r="AQ31" s="69"/>
      <c r="AR31" s="69"/>
      <c r="AS31" s="70" t="s">
        <v>52</v>
      </c>
      <c r="AT31" s="65"/>
      <c r="AU31" s="66"/>
    </row>
    <row r="32" customFormat="false" ht="12.95" hidden="false" customHeight="true" outlineLevel="0" collapsed="false">
      <c r="B32" s="71"/>
      <c r="C32" s="72"/>
      <c r="D32" s="73"/>
      <c r="E32" s="73"/>
      <c r="F32" s="74"/>
      <c r="G32" s="74"/>
      <c r="H32" s="74"/>
      <c r="I32" s="74"/>
      <c r="J32" s="74"/>
      <c r="K32" s="74"/>
      <c r="L32" s="75"/>
      <c r="M32" s="76"/>
      <c r="N32" s="72"/>
      <c r="O32" s="73"/>
      <c r="P32" s="73"/>
      <c r="Q32" s="74"/>
      <c r="R32" s="74"/>
      <c r="S32" s="74"/>
      <c r="T32" s="74"/>
      <c r="U32" s="74"/>
      <c r="V32" s="74"/>
      <c r="W32" s="75"/>
      <c r="X32" s="58"/>
      <c r="Z32" s="71"/>
      <c r="AA32" s="77"/>
      <c r="AB32" s="78"/>
      <c r="AC32" s="78"/>
      <c r="AD32" s="79"/>
      <c r="AE32" s="79"/>
      <c r="AF32" s="79"/>
      <c r="AG32" s="74"/>
      <c r="AH32" s="80"/>
      <c r="AI32" s="74"/>
      <c r="AJ32" s="75"/>
      <c r="AK32" s="76"/>
      <c r="AL32" s="77"/>
      <c r="AM32" s="78"/>
      <c r="AN32" s="78"/>
      <c r="AO32" s="79"/>
      <c r="AP32" s="79"/>
      <c r="AQ32" s="79"/>
      <c r="AR32" s="79"/>
      <c r="AS32" s="80"/>
      <c r="AT32" s="74"/>
      <c r="AU32" s="75"/>
    </row>
    <row r="33" customFormat="false" ht="12.95" hidden="false" customHeight="true" outlineLevel="0" collapsed="false">
      <c r="B33" s="62"/>
      <c r="C33" s="63"/>
      <c r="D33" s="82"/>
      <c r="E33" s="82"/>
      <c r="F33" s="58"/>
      <c r="G33" s="58"/>
      <c r="H33" s="58"/>
      <c r="I33" s="58"/>
      <c r="J33" s="58"/>
      <c r="K33" s="58"/>
      <c r="L33" s="83"/>
      <c r="M33" s="37"/>
      <c r="N33" s="63"/>
      <c r="O33" s="82"/>
      <c r="P33" s="82"/>
      <c r="Q33" s="58"/>
      <c r="R33" s="58"/>
      <c r="S33" s="58"/>
      <c r="T33" s="58"/>
      <c r="U33" s="58"/>
      <c r="V33" s="58"/>
      <c r="W33" s="83"/>
      <c r="X33" s="58"/>
      <c r="Z33" s="62"/>
      <c r="AA33" s="88"/>
      <c r="AB33" s="84"/>
      <c r="AC33" s="84"/>
      <c r="AD33" s="61"/>
      <c r="AE33" s="58"/>
      <c r="AF33" s="58"/>
      <c r="AG33" s="58"/>
      <c r="AH33" s="89" t="s">
        <v>53</v>
      </c>
      <c r="AI33" s="58"/>
      <c r="AJ33" s="83"/>
      <c r="AK33" s="37"/>
      <c r="AL33" s="67"/>
      <c r="AM33" s="84" t="s">
        <v>21</v>
      </c>
      <c r="AN33" s="84"/>
      <c r="AO33" s="85"/>
      <c r="AP33" s="85"/>
      <c r="AQ33" s="85"/>
      <c r="AR33" s="85"/>
      <c r="AS33" s="89"/>
      <c r="AT33" s="58"/>
      <c r="AU33" s="83"/>
    </row>
    <row r="34" customFormat="false" ht="12.95" hidden="false" customHeight="true" outlineLevel="0" collapsed="false">
      <c r="B34" s="62" t="n">
        <v>10</v>
      </c>
      <c r="C34" s="63"/>
      <c r="D34" s="82"/>
      <c r="E34" s="82"/>
      <c r="F34" s="64"/>
      <c r="G34" s="65"/>
      <c r="H34" s="65"/>
      <c r="I34" s="65"/>
      <c r="J34" s="65"/>
      <c r="K34" s="65"/>
      <c r="L34" s="66"/>
      <c r="M34" s="37" t="n">
        <v>28</v>
      </c>
      <c r="N34" s="63"/>
      <c r="O34" s="82"/>
      <c r="P34" s="82"/>
      <c r="Q34" s="64"/>
      <c r="R34" s="65"/>
      <c r="S34" s="65"/>
      <c r="T34" s="65"/>
      <c r="U34" s="65"/>
      <c r="V34" s="65"/>
      <c r="W34" s="66"/>
      <c r="X34" s="58"/>
      <c r="Z34" s="62" t="n">
        <v>10</v>
      </c>
      <c r="AA34" s="90" t="s">
        <v>31</v>
      </c>
      <c r="AB34" s="84"/>
      <c r="AC34" s="84"/>
      <c r="AD34" s="91" t="s">
        <v>32</v>
      </c>
      <c r="AE34" s="65"/>
      <c r="AF34" s="65"/>
      <c r="AG34" s="65"/>
      <c r="AH34" s="70" t="s">
        <v>54</v>
      </c>
      <c r="AI34" s="65"/>
      <c r="AJ34" s="66"/>
      <c r="AK34" s="37" t="n">
        <v>28</v>
      </c>
      <c r="AL34" s="67" t="s">
        <v>34</v>
      </c>
      <c r="AM34" s="84"/>
      <c r="AN34" s="84"/>
      <c r="AO34" s="68"/>
      <c r="AP34" s="69"/>
      <c r="AQ34" s="69"/>
      <c r="AR34" s="69"/>
      <c r="AS34" s="70" t="s">
        <v>55</v>
      </c>
      <c r="AT34" s="65"/>
      <c r="AU34" s="66"/>
    </row>
    <row r="35" customFormat="false" ht="12.95" hidden="false" customHeight="true" outlineLevel="0" collapsed="false">
      <c r="B35" s="71"/>
      <c r="C35" s="72"/>
      <c r="D35" s="73"/>
      <c r="E35" s="73"/>
      <c r="F35" s="74"/>
      <c r="G35" s="74"/>
      <c r="H35" s="74"/>
      <c r="I35" s="74"/>
      <c r="J35" s="74"/>
      <c r="K35" s="74"/>
      <c r="L35" s="75"/>
      <c r="M35" s="76"/>
      <c r="N35" s="72"/>
      <c r="O35" s="73"/>
      <c r="P35" s="73"/>
      <c r="Q35" s="74"/>
      <c r="R35" s="74"/>
      <c r="S35" s="74"/>
      <c r="T35" s="74"/>
      <c r="U35" s="74"/>
      <c r="V35" s="74"/>
      <c r="W35" s="75"/>
      <c r="X35" s="58"/>
      <c r="Z35" s="71"/>
      <c r="AA35" s="81"/>
      <c r="AB35" s="78"/>
      <c r="AC35" s="78"/>
      <c r="AD35" s="87"/>
      <c r="AE35" s="74"/>
      <c r="AF35" s="74"/>
      <c r="AG35" s="74"/>
      <c r="AH35" s="80"/>
      <c r="AI35" s="74"/>
      <c r="AJ35" s="75"/>
      <c r="AK35" s="76"/>
      <c r="AL35" s="77"/>
      <c r="AM35" s="78"/>
      <c r="AN35" s="78"/>
      <c r="AO35" s="79"/>
      <c r="AP35" s="79"/>
      <c r="AQ35" s="79"/>
      <c r="AR35" s="79"/>
      <c r="AS35" s="80"/>
      <c r="AT35" s="74"/>
      <c r="AU35" s="75"/>
    </row>
    <row r="36" customFormat="false" ht="12.95" hidden="false" customHeight="true" outlineLevel="0" collapsed="false">
      <c r="B36" s="62"/>
      <c r="C36" s="63"/>
      <c r="D36" s="82"/>
      <c r="E36" s="82"/>
      <c r="F36" s="58"/>
      <c r="G36" s="58"/>
      <c r="H36" s="58"/>
      <c r="I36" s="58"/>
      <c r="J36" s="58"/>
      <c r="K36" s="58"/>
      <c r="L36" s="83"/>
      <c r="M36" s="37"/>
      <c r="N36" s="63"/>
      <c r="O36" s="82"/>
      <c r="P36" s="82"/>
      <c r="Q36" s="58"/>
      <c r="R36" s="58"/>
      <c r="S36" s="58"/>
      <c r="T36" s="58"/>
      <c r="U36" s="58"/>
      <c r="V36" s="58"/>
      <c r="W36" s="83"/>
      <c r="X36" s="58"/>
      <c r="Z36" s="62"/>
      <c r="AA36" s="88"/>
      <c r="AB36" s="84"/>
      <c r="AC36" s="84"/>
      <c r="AD36" s="61"/>
      <c r="AE36" s="58"/>
      <c r="AF36" s="58"/>
      <c r="AG36" s="58"/>
      <c r="AH36" s="89" t="s">
        <v>56</v>
      </c>
      <c r="AI36" s="58"/>
      <c r="AJ36" s="83"/>
      <c r="AK36" s="37"/>
      <c r="AL36" s="67"/>
      <c r="AM36" s="84" t="s">
        <v>21</v>
      </c>
      <c r="AN36" s="84"/>
      <c r="AO36" s="85"/>
      <c r="AP36" s="85"/>
      <c r="AQ36" s="85"/>
      <c r="AR36" s="85"/>
      <c r="AS36" s="89"/>
      <c r="AT36" s="58"/>
      <c r="AU36" s="83"/>
    </row>
    <row r="37" customFormat="false" ht="12.95" hidden="false" customHeight="true" outlineLevel="0" collapsed="false">
      <c r="B37" s="62" t="n">
        <v>11</v>
      </c>
      <c r="C37" s="63"/>
      <c r="D37" s="82"/>
      <c r="E37" s="82"/>
      <c r="F37" s="64"/>
      <c r="G37" s="65"/>
      <c r="H37" s="65"/>
      <c r="I37" s="65"/>
      <c r="J37" s="65"/>
      <c r="K37" s="65"/>
      <c r="L37" s="66"/>
      <c r="M37" s="37" t="n">
        <v>29</v>
      </c>
      <c r="N37" s="63"/>
      <c r="O37" s="82"/>
      <c r="P37" s="82"/>
      <c r="Q37" s="64"/>
      <c r="R37" s="65"/>
      <c r="S37" s="65"/>
      <c r="T37" s="65"/>
      <c r="U37" s="65"/>
      <c r="V37" s="65"/>
      <c r="W37" s="66"/>
      <c r="X37" s="58"/>
      <c r="Z37" s="62" t="n">
        <v>11</v>
      </c>
      <c r="AA37" s="90" t="s">
        <v>3</v>
      </c>
      <c r="AB37" s="84"/>
      <c r="AC37" s="84"/>
      <c r="AD37" s="91" t="s">
        <v>32</v>
      </c>
      <c r="AE37" s="65"/>
      <c r="AF37" s="65"/>
      <c r="AG37" s="65"/>
      <c r="AH37" s="70" t="s">
        <v>57</v>
      </c>
      <c r="AI37" s="65"/>
      <c r="AJ37" s="66"/>
      <c r="AK37" s="37" t="n">
        <v>29</v>
      </c>
      <c r="AL37" s="67" t="s">
        <v>22</v>
      </c>
      <c r="AM37" s="84"/>
      <c r="AN37" s="84"/>
      <c r="AO37" s="68"/>
      <c r="AP37" s="69"/>
      <c r="AQ37" s="69"/>
      <c r="AR37" s="69"/>
      <c r="AS37" s="70" t="s">
        <v>58</v>
      </c>
      <c r="AT37" s="65"/>
      <c r="AU37" s="66"/>
    </row>
    <row r="38" customFormat="false" ht="12.95" hidden="false" customHeight="true" outlineLevel="0" collapsed="false">
      <c r="B38" s="71"/>
      <c r="C38" s="72"/>
      <c r="D38" s="73"/>
      <c r="E38" s="73"/>
      <c r="F38" s="74"/>
      <c r="G38" s="74"/>
      <c r="H38" s="74"/>
      <c r="I38" s="74"/>
      <c r="J38" s="74"/>
      <c r="K38" s="74"/>
      <c r="L38" s="75"/>
      <c r="M38" s="76"/>
      <c r="N38" s="72"/>
      <c r="O38" s="73"/>
      <c r="P38" s="73"/>
      <c r="Q38" s="74"/>
      <c r="R38" s="74"/>
      <c r="S38" s="74"/>
      <c r="T38" s="74"/>
      <c r="U38" s="74"/>
      <c r="V38" s="74"/>
      <c r="W38" s="75"/>
      <c r="X38" s="58"/>
      <c r="Z38" s="71"/>
      <c r="AA38" s="81"/>
      <c r="AB38" s="78"/>
      <c r="AC38" s="78"/>
      <c r="AD38" s="87"/>
      <c r="AE38" s="74"/>
      <c r="AF38" s="74"/>
      <c r="AG38" s="74"/>
      <c r="AH38" s="80"/>
      <c r="AI38" s="74"/>
      <c r="AJ38" s="75"/>
      <c r="AK38" s="76"/>
      <c r="AL38" s="77"/>
      <c r="AM38" s="78"/>
      <c r="AN38" s="78"/>
      <c r="AO38" s="79"/>
      <c r="AP38" s="79"/>
      <c r="AQ38" s="79"/>
      <c r="AR38" s="79"/>
      <c r="AS38" s="80"/>
      <c r="AT38" s="74"/>
      <c r="AU38" s="75"/>
    </row>
    <row r="39" customFormat="false" ht="12.95" hidden="false" customHeight="true" outlineLevel="0" collapsed="false">
      <c r="B39" s="62"/>
      <c r="C39" s="63"/>
      <c r="D39" s="82"/>
      <c r="E39" s="82"/>
      <c r="F39" s="58"/>
      <c r="G39" s="58"/>
      <c r="H39" s="58"/>
      <c r="I39" s="58"/>
      <c r="J39" s="58"/>
      <c r="K39" s="58"/>
      <c r="L39" s="83"/>
      <c r="M39" s="37"/>
      <c r="N39" s="63"/>
      <c r="O39" s="82"/>
      <c r="P39" s="82"/>
      <c r="Q39" s="58"/>
      <c r="R39" s="58"/>
      <c r="S39" s="58"/>
      <c r="T39" s="58"/>
      <c r="U39" s="58"/>
      <c r="V39" s="58"/>
      <c r="W39" s="83"/>
      <c r="X39" s="58"/>
      <c r="Z39" s="62"/>
      <c r="AA39" s="88"/>
      <c r="AB39" s="84" t="s">
        <v>21</v>
      </c>
      <c r="AC39" s="84"/>
      <c r="AD39" s="61"/>
      <c r="AE39" s="58"/>
      <c r="AF39" s="58"/>
      <c r="AG39" s="58"/>
      <c r="AH39" s="89"/>
      <c r="AI39" s="58"/>
      <c r="AJ39" s="83"/>
      <c r="AK39" s="37"/>
      <c r="AL39" s="67"/>
      <c r="AM39" s="84"/>
      <c r="AN39" s="84"/>
      <c r="AO39" s="61"/>
      <c r="AP39" s="58"/>
      <c r="AQ39" s="58"/>
      <c r="AR39" s="58"/>
      <c r="AS39" s="89"/>
      <c r="AT39" s="58"/>
      <c r="AU39" s="83"/>
    </row>
    <row r="40" customFormat="false" ht="12.95" hidden="false" customHeight="true" outlineLevel="0" collapsed="false">
      <c r="B40" s="62" t="n">
        <v>12</v>
      </c>
      <c r="C40" s="63"/>
      <c r="D40" s="82"/>
      <c r="E40" s="82"/>
      <c r="F40" s="64"/>
      <c r="G40" s="65"/>
      <c r="H40" s="65"/>
      <c r="I40" s="65"/>
      <c r="J40" s="65"/>
      <c r="K40" s="65"/>
      <c r="L40" s="66"/>
      <c r="M40" s="37" t="n">
        <v>30</v>
      </c>
      <c r="N40" s="63"/>
      <c r="O40" s="82"/>
      <c r="P40" s="82"/>
      <c r="Q40" s="64"/>
      <c r="R40" s="65"/>
      <c r="S40" s="65"/>
      <c r="T40" s="65"/>
      <c r="U40" s="65"/>
      <c r="V40" s="65"/>
      <c r="W40" s="66"/>
      <c r="X40" s="58"/>
      <c r="Z40" s="62" t="n">
        <v>12</v>
      </c>
      <c r="AA40" s="90" t="s">
        <v>2</v>
      </c>
      <c r="AB40" s="84"/>
      <c r="AC40" s="84"/>
      <c r="AD40" s="68"/>
      <c r="AE40" s="69"/>
      <c r="AF40" s="69"/>
      <c r="AG40" s="69"/>
      <c r="AH40" s="70" t="s">
        <v>59</v>
      </c>
      <c r="AI40" s="65"/>
      <c r="AJ40" s="66"/>
      <c r="AK40" s="37" t="n">
        <v>30</v>
      </c>
      <c r="AL40" s="67" t="s">
        <v>26</v>
      </c>
      <c r="AM40" s="84"/>
      <c r="AN40" s="84"/>
      <c r="AO40" s="91" t="s">
        <v>32</v>
      </c>
      <c r="AP40" s="65"/>
      <c r="AQ40" s="65"/>
      <c r="AR40" s="65"/>
      <c r="AS40" s="70" t="s">
        <v>60</v>
      </c>
      <c r="AT40" s="65"/>
      <c r="AU40" s="66"/>
    </row>
    <row r="41" customFormat="false" ht="12.95" hidden="false" customHeight="true" outlineLevel="0" collapsed="false">
      <c r="B41" s="71"/>
      <c r="C41" s="72"/>
      <c r="D41" s="73"/>
      <c r="E41" s="73"/>
      <c r="F41" s="74"/>
      <c r="G41" s="74"/>
      <c r="H41" s="74"/>
      <c r="I41" s="74"/>
      <c r="J41" s="74"/>
      <c r="K41" s="74"/>
      <c r="L41" s="75"/>
      <c r="M41" s="76"/>
      <c r="N41" s="72"/>
      <c r="O41" s="73"/>
      <c r="P41" s="73"/>
      <c r="Q41" s="74"/>
      <c r="R41" s="74"/>
      <c r="S41" s="74"/>
      <c r="T41" s="74"/>
      <c r="U41" s="74"/>
      <c r="V41" s="74"/>
      <c r="W41" s="75"/>
      <c r="X41" s="58"/>
      <c r="Z41" s="71"/>
      <c r="AA41" s="81"/>
      <c r="AB41" s="78"/>
      <c r="AC41" s="78"/>
      <c r="AD41" s="79"/>
      <c r="AE41" s="79"/>
      <c r="AF41" s="79"/>
      <c r="AG41" s="79"/>
      <c r="AH41" s="80"/>
      <c r="AI41" s="74"/>
      <c r="AJ41" s="75"/>
      <c r="AK41" s="76"/>
      <c r="AL41" s="77"/>
      <c r="AM41" s="78"/>
      <c r="AN41" s="78"/>
      <c r="AO41" s="87"/>
      <c r="AP41" s="74"/>
      <c r="AQ41" s="74"/>
      <c r="AR41" s="74"/>
      <c r="AS41" s="80"/>
      <c r="AT41" s="74"/>
      <c r="AU41" s="75"/>
    </row>
    <row r="42" customFormat="false" ht="12.95" hidden="false" customHeight="true" outlineLevel="0" collapsed="false">
      <c r="B42" s="62"/>
      <c r="C42" s="63"/>
      <c r="D42" s="82"/>
      <c r="E42" s="82"/>
      <c r="F42" s="58"/>
      <c r="G42" s="58"/>
      <c r="H42" s="58"/>
      <c r="I42" s="58"/>
      <c r="J42" s="58"/>
      <c r="K42" s="58"/>
      <c r="L42" s="83"/>
      <c r="M42" s="37"/>
      <c r="N42" s="63"/>
      <c r="O42" s="82"/>
      <c r="P42" s="82"/>
      <c r="Q42" s="58"/>
      <c r="R42" s="58"/>
      <c r="S42" s="58"/>
      <c r="T42" s="58"/>
      <c r="U42" s="58"/>
      <c r="V42" s="58"/>
      <c r="W42" s="83"/>
      <c r="X42" s="58"/>
      <c r="Z42" s="62"/>
      <c r="AA42" s="67"/>
      <c r="AB42" s="84" t="s">
        <v>21</v>
      </c>
      <c r="AC42" s="84"/>
      <c r="AD42" s="85"/>
      <c r="AE42" s="85"/>
      <c r="AF42" s="85"/>
      <c r="AG42" s="85"/>
      <c r="AH42" s="89"/>
      <c r="AI42" s="58"/>
      <c r="AJ42" s="83"/>
      <c r="AK42" s="37"/>
      <c r="AL42" s="88"/>
      <c r="AM42" s="99"/>
      <c r="AN42" s="99"/>
      <c r="AO42" s="61"/>
      <c r="AP42" s="58"/>
      <c r="AQ42" s="58"/>
      <c r="AR42" s="58"/>
      <c r="AS42" s="89" t="s">
        <v>61</v>
      </c>
      <c r="AT42" s="58"/>
      <c r="AU42" s="83"/>
    </row>
    <row r="43" customFormat="false" ht="12.95" hidden="false" customHeight="true" outlineLevel="0" collapsed="false">
      <c r="B43" s="62" t="n">
        <v>13</v>
      </c>
      <c r="C43" s="63"/>
      <c r="D43" s="82"/>
      <c r="E43" s="82"/>
      <c r="F43" s="64"/>
      <c r="G43" s="65"/>
      <c r="H43" s="65"/>
      <c r="I43" s="65"/>
      <c r="J43" s="65"/>
      <c r="K43" s="65"/>
      <c r="L43" s="66"/>
      <c r="M43" s="37" t="n">
        <v>31</v>
      </c>
      <c r="N43" s="63"/>
      <c r="O43" s="82"/>
      <c r="P43" s="82"/>
      <c r="Q43" s="64"/>
      <c r="R43" s="65"/>
      <c r="S43" s="65"/>
      <c r="T43" s="65"/>
      <c r="U43" s="65"/>
      <c r="V43" s="65"/>
      <c r="W43" s="66"/>
      <c r="X43" s="58"/>
      <c r="Z43" s="62" t="n">
        <v>13</v>
      </c>
      <c r="AA43" s="67" t="s">
        <v>28</v>
      </c>
      <c r="AB43" s="84"/>
      <c r="AC43" s="84"/>
      <c r="AD43" s="68"/>
      <c r="AE43" s="69"/>
      <c r="AF43" s="69"/>
      <c r="AG43" s="69"/>
      <c r="AH43" s="70" t="s">
        <v>62</v>
      </c>
      <c r="AI43" s="65"/>
      <c r="AJ43" s="66"/>
      <c r="AK43" s="37" t="n">
        <v>31</v>
      </c>
      <c r="AL43" s="90" t="s">
        <v>31</v>
      </c>
      <c r="AM43" s="99"/>
      <c r="AN43" s="99"/>
      <c r="AO43" s="91" t="s">
        <v>32</v>
      </c>
      <c r="AP43" s="65"/>
      <c r="AQ43" s="65"/>
      <c r="AR43" s="65"/>
      <c r="AS43" s="70" t="s">
        <v>63</v>
      </c>
      <c r="AT43" s="65"/>
      <c r="AU43" s="66"/>
    </row>
    <row r="44" customFormat="false" ht="12.95" hidden="false" customHeight="true" outlineLevel="0" collapsed="false">
      <c r="B44" s="71"/>
      <c r="C44" s="72"/>
      <c r="D44" s="73"/>
      <c r="E44" s="73"/>
      <c r="F44" s="74"/>
      <c r="G44" s="74"/>
      <c r="H44" s="74"/>
      <c r="I44" s="74"/>
      <c r="J44" s="74"/>
      <c r="K44" s="74"/>
      <c r="L44" s="75"/>
      <c r="M44" s="37"/>
      <c r="N44" s="63"/>
      <c r="O44" s="73"/>
      <c r="P44" s="73"/>
      <c r="Q44" s="58"/>
      <c r="R44" s="58"/>
      <c r="S44" s="58"/>
      <c r="T44" s="58"/>
      <c r="U44" s="58"/>
      <c r="V44" s="58"/>
      <c r="W44" s="83"/>
      <c r="X44" s="58"/>
      <c r="Z44" s="71"/>
      <c r="AA44" s="77"/>
      <c r="AB44" s="78"/>
      <c r="AC44" s="78"/>
      <c r="AD44" s="87"/>
      <c r="AE44" s="74"/>
      <c r="AF44" s="74"/>
      <c r="AG44" s="74"/>
      <c r="AH44" s="80"/>
      <c r="AI44" s="74"/>
      <c r="AJ44" s="75"/>
      <c r="AK44" s="100"/>
      <c r="AL44" s="81"/>
      <c r="AM44" s="101"/>
      <c r="AN44" s="101"/>
      <c r="AO44" s="102"/>
      <c r="AP44" s="103"/>
      <c r="AQ44" s="103"/>
      <c r="AR44" s="103"/>
      <c r="AS44" s="103"/>
      <c r="AT44" s="103"/>
      <c r="AU44" s="104"/>
    </row>
    <row r="45" customFormat="false" ht="12.95" hidden="false" customHeight="true" outlineLevel="0" collapsed="false">
      <c r="B45" s="62"/>
      <c r="C45" s="63"/>
      <c r="D45" s="82"/>
      <c r="E45" s="82"/>
      <c r="F45" s="58"/>
      <c r="G45" s="58"/>
      <c r="H45" s="58"/>
      <c r="I45" s="58"/>
      <c r="J45" s="58"/>
      <c r="K45" s="58"/>
      <c r="L45" s="83"/>
      <c r="M45" s="105" t="s">
        <v>64</v>
      </c>
      <c r="N45" s="105"/>
      <c r="O45" s="105"/>
      <c r="P45" s="105"/>
      <c r="Q45" s="105"/>
      <c r="R45" s="105"/>
      <c r="S45" s="105"/>
      <c r="T45" s="105"/>
      <c r="U45" s="106" t="s">
        <v>65</v>
      </c>
      <c r="V45" s="106"/>
      <c r="W45" s="106"/>
      <c r="X45" s="44"/>
      <c r="Z45" s="62"/>
      <c r="AA45" s="67"/>
      <c r="AB45" s="84"/>
      <c r="AC45" s="84"/>
      <c r="AD45" s="61"/>
      <c r="AE45" s="58"/>
      <c r="AF45" s="58"/>
      <c r="AG45" s="58"/>
      <c r="AH45" s="89"/>
      <c r="AI45" s="58"/>
      <c r="AJ45" s="83"/>
      <c r="AK45" s="105" t="s">
        <v>64</v>
      </c>
      <c r="AL45" s="105"/>
      <c r="AM45" s="105"/>
      <c r="AN45" s="105"/>
      <c r="AO45" s="105"/>
      <c r="AP45" s="105"/>
      <c r="AQ45" s="105"/>
      <c r="AR45" s="105"/>
      <c r="AS45" s="106" t="s">
        <v>65</v>
      </c>
      <c r="AT45" s="106"/>
      <c r="AU45" s="106"/>
    </row>
    <row r="46" customFormat="false" ht="12.95" hidden="false" customHeight="true" outlineLevel="0" collapsed="false">
      <c r="B46" s="62" t="n">
        <v>14</v>
      </c>
      <c r="C46" s="63"/>
      <c r="D46" s="82"/>
      <c r="E46" s="82"/>
      <c r="F46" s="64"/>
      <c r="G46" s="65"/>
      <c r="H46" s="65"/>
      <c r="I46" s="65"/>
      <c r="J46" s="65"/>
      <c r="K46" s="65"/>
      <c r="L46" s="66"/>
      <c r="M46" s="107" t="s">
        <v>66</v>
      </c>
      <c r="N46" s="108"/>
      <c r="O46" s="108"/>
      <c r="P46" s="108"/>
      <c r="Q46" s="108"/>
      <c r="R46" s="109"/>
      <c r="S46" s="110"/>
      <c r="T46" s="111" t="s">
        <v>3</v>
      </c>
      <c r="U46" s="34"/>
      <c r="V46" s="34"/>
      <c r="W46" s="38"/>
      <c r="X46" s="34"/>
      <c r="Z46" s="62" t="n">
        <v>14</v>
      </c>
      <c r="AA46" s="67" t="s">
        <v>34</v>
      </c>
      <c r="AB46" s="84"/>
      <c r="AC46" s="84"/>
      <c r="AD46" s="112" t="s">
        <v>67</v>
      </c>
      <c r="AE46" s="65"/>
      <c r="AF46" s="65"/>
      <c r="AG46" s="65"/>
      <c r="AH46" s="70" t="s">
        <v>68</v>
      </c>
      <c r="AI46" s="65"/>
      <c r="AJ46" s="66"/>
      <c r="AK46" s="113" t="s">
        <v>66</v>
      </c>
      <c r="AL46" s="114"/>
      <c r="AM46" s="114"/>
      <c r="AN46" s="114"/>
      <c r="AO46" s="114"/>
      <c r="AP46" s="115"/>
      <c r="AQ46" s="116" t="n">
        <v>9</v>
      </c>
      <c r="AR46" s="117" t="s">
        <v>3</v>
      </c>
      <c r="AS46" s="118" t="s">
        <v>69</v>
      </c>
      <c r="AT46" s="34"/>
      <c r="AU46" s="38"/>
    </row>
    <row r="47" customFormat="false" ht="12.95" hidden="false" customHeight="true" outlineLevel="0" collapsed="false">
      <c r="B47" s="71"/>
      <c r="C47" s="72"/>
      <c r="D47" s="73"/>
      <c r="E47" s="73"/>
      <c r="F47" s="74"/>
      <c r="G47" s="74"/>
      <c r="H47" s="74"/>
      <c r="I47" s="74"/>
      <c r="J47" s="74"/>
      <c r="K47" s="74"/>
      <c r="L47" s="75"/>
      <c r="M47" s="107" t="s">
        <v>70</v>
      </c>
      <c r="N47" s="108"/>
      <c r="O47" s="108"/>
      <c r="P47" s="108"/>
      <c r="Q47" s="108"/>
      <c r="R47" s="109"/>
      <c r="S47" s="110"/>
      <c r="T47" s="111" t="s">
        <v>3</v>
      </c>
      <c r="U47" s="34"/>
      <c r="V47" s="34"/>
      <c r="W47" s="38"/>
      <c r="X47" s="34"/>
      <c r="Z47" s="71"/>
      <c r="AA47" s="77"/>
      <c r="AB47" s="78"/>
      <c r="AC47" s="78"/>
      <c r="AD47" s="119"/>
      <c r="AE47" s="74"/>
      <c r="AF47" s="74"/>
      <c r="AG47" s="74"/>
      <c r="AH47" s="80"/>
      <c r="AI47" s="74"/>
      <c r="AJ47" s="75"/>
      <c r="AK47" s="120" t="s">
        <v>71</v>
      </c>
      <c r="AL47" s="121"/>
      <c r="AM47" s="121"/>
      <c r="AN47" s="121"/>
      <c r="AO47" s="121"/>
      <c r="AP47" s="122"/>
      <c r="AQ47" s="123" t="n">
        <v>10</v>
      </c>
      <c r="AR47" s="124" t="s">
        <v>3</v>
      </c>
      <c r="AS47" s="118" t="s">
        <v>72</v>
      </c>
      <c r="AT47" s="125"/>
      <c r="AU47" s="38"/>
      <c r="AW47" s="126" t="s">
        <v>73</v>
      </c>
      <c r="AX47" s="127" t="n">
        <v>31</v>
      </c>
    </row>
    <row r="48" customFormat="false" ht="12.95" hidden="false" customHeight="true" outlineLevel="0" collapsed="false">
      <c r="B48" s="62"/>
      <c r="C48" s="63"/>
      <c r="D48" s="82"/>
      <c r="E48" s="82"/>
      <c r="F48" s="58"/>
      <c r="G48" s="58"/>
      <c r="H48" s="58"/>
      <c r="I48" s="58"/>
      <c r="J48" s="58"/>
      <c r="K48" s="58"/>
      <c r="L48" s="83"/>
      <c r="M48" s="107" t="s">
        <v>74</v>
      </c>
      <c r="N48" s="108"/>
      <c r="O48" s="108"/>
      <c r="P48" s="108"/>
      <c r="Q48" s="108"/>
      <c r="R48" s="109"/>
      <c r="S48" s="110"/>
      <c r="T48" s="111" t="s">
        <v>3</v>
      </c>
      <c r="U48" s="34"/>
      <c r="V48" s="34"/>
      <c r="W48" s="38"/>
      <c r="X48" s="34"/>
      <c r="Z48" s="62"/>
      <c r="AA48" s="67"/>
      <c r="AB48" s="84"/>
      <c r="AC48" s="84"/>
      <c r="AD48" s="128"/>
      <c r="AE48" s="58"/>
      <c r="AF48" s="58"/>
      <c r="AG48" s="58"/>
      <c r="AH48" s="89"/>
      <c r="AI48" s="58"/>
      <c r="AJ48" s="83"/>
      <c r="AK48" s="129" t="s">
        <v>74</v>
      </c>
      <c r="AL48" s="130"/>
      <c r="AM48" s="130"/>
      <c r="AN48" s="130"/>
      <c r="AO48" s="130"/>
      <c r="AP48" s="131"/>
      <c r="AQ48" s="132" t="n">
        <v>2</v>
      </c>
      <c r="AR48" s="133" t="s">
        <v>3</v>
      </c>
      <c r="AS48" s="118" t="s">
        <v>75</v>
      </c>
      <c r="AT48" s="125"/>
      <c r="AU48" s="38"/>
      <c r="AW48" s="126" t="s">
        <v>76</v>
      </c>
      <c r="AX48" s="134" t="n">
        <f aca="false">AQ46/AX47</f>
        <v>0.290322580645161</v>
      </c>
      <c r="AY48" s="135" t="s">
        <v>77</v>
      </c>
    </row>
    <row r="49" customFormat="false" ht="12.95" hidden="false" customHeight="true" outlineLevel="0" collapsed="false">
      <c r="B49" s="62" t="n">
        <v>15</v>
      </c>
      <c r="C49" s="63"/>
      <c r="D49" s="82"/>
      <c r="E49" s="82"/>
      <c r="F49" s="64"/>
      <c r="G49" s="65"/>
      <c r="H49" s="65"/>
      <c r="I49" s="65"/>
      <c r="J49" s="65"/>
      <c r="K49" s="65"/>
      <c r="L49" s="66"/>
      <c r="M49" s="107" t="s">
        <v>78</v>
      </c>
      <c r="N49" s="108"/>
      <c r="O49" s="108"/>
      <c r="P49" s="108"/>
      <c r="Q49" s="108"/>
      <c r="R49" s="109"/>
      <c r="S49" s="110"/>
      <c r="T49" s="111" t="s">
        <v>3</v>
      </c>
      <c r="U49" s="34"/>
      <c r="V49" s="34"/>
      <c r="W49" s="38"/>
      <c r="X49" s="34"/>
      <c r="Z49" s="62" t="n">
        <v>15</v>
      </c>
      <c r="AA49" s="67" t="s">
        <v>22</v>
      </c>
      <c r="AB49" s="84"/>
      <c r="AC49" s="84"/>
      <c r="AD49" s="112" t="s">
        <v>67</v>
      </c>
      <c r="AE49" s="65"/>
      <c r="AF49" s="65"/>
      <c r="AG49" s="65"/>
      <c r="AH49" s="70" t="s">
        <v>79</v>
      </c>
      <c r="AI49" s="65"/>
      <c r="AJ49" s="66"/>
      <c r="AK49" s="136" t="s">
        <v>78</v>
      </c>
      <c r="AL49" s="137"/>
      <c r="AM49" s="137"/>
      <c r="AN49" s="137"/>
      <c r="AO49" s="137"/>
      <c r="AP49" s="138"/>
      <c r="AQ49" s="139" t="n">
        <v>16</v>
      </c>
      <c r="AR49" s="140" t="s">
        <v>3</v>
      </c>
      <c r="AS49" s="118" t="s">
        <v>80</v>
      </c>
      <c r="AT49" s="34"/>
      <c r="AU49" s="38"/>
      <c r="AW49" s="126" t="s">
        <v>81</v>
      </c>
      <c r="AX49" s="134" t="n">
        <f aca="false">(AQ47+AQ48)/(31-AQ50)</f>
        <v>0.428571428571429</v>
      </c>
      <c r="AY49" s="141" t="s">
        <v>82</v>
      </c>
    </row>
    <row r="50" customFormat="false" ht="12.95" hidden="false" customHeight="true" outlineLevel="0" collapsed="false">
      <c r="B50" s="71"/>
      <c r="C50" s="72"/>
      <c r="D50" s="73"/>
      <c r="E50" s="73"/>
      <c r="F50" s="74"/>
      <c r="G50" s="74"/>
      <c r="H50" s="74"/>
      <c r="I50" s="74"/>
      <c r="J50" s="74"/>
      <c r="K50" s="74"/>
      <c r="L50" s="75"/>
      <c r="M50" s="142" t="s">
        <v>83</v>
      </c>
      <c r="N50" s="143"/>
      <c r="O50" s="143"/>
      <c r="P50" s="143"/>
      <c r="Q50" s="143"/>
      <c r="R50" s="144"/>
      <c r="S50" s="145"/>
      <c r="T50" s="146" t="s">
        <v>3</v>
      </c>
      <c r="U50" s="143"/>
      <c r="V50" s="143"/>
      <c r="W50" s="147"/>
      <c r="X50" s="34"/>
      <c r="Z50" s="71"/>
      <c r="AA50" s="77"/>
      <c r="AB50" s="78"/>
      <c r="AC50" s="78"/>
      <c r="AD50" s="119"/>
      <c r="AE50" s="74"/>
      <c r="AF50" s="74"/>
      <c r="AG50" s="74"/>
      <c r="AH50" s="80"/>
      <c r="AI50" s="74"/>
      <c r="AJ50" s="75"/>
      <c r="AK50" s="148" t="s">
        <v>83</v>
      </c>
      <c r="AL50" s="149"/>
      <c r="AM50" s="149"/>
      <c r="AN50" s="149"/>
      <c r="AO50" s="149"/>
      <c r="AP50" s="150"/>
      <c r="AQ50" s="151" t="n">
        <v>3</v>
      </c>
      <c r="AR50" s="152" t="s">
        <v>3</v>
      </c>
      <c r="AS50" s="153" t="s">
        <v>84</v>
      </c>
      <c r="AT50" s="143"/>
      <c r="AU50" s="147"/>
      <c r="AW50" s="126" t="s">
        <v>85</v>
      </c>
      <c r="AX50" s="127" t="n">
        <f aca="false">SUM(AQ47:AQ49)+AQ50</f>
        <v>31</v>
      </c>
      <c r="AY50" s="135" t="s">
        <v>86</v>
      </c>
    </row>
    <row r="51" customFormat="false" ht="12.95" hidden="false" customHeight="true" outlineLevel="0" collapsed="false">
      <c r="B51" s="62"/>
      <c r="C51" s="63"/>
      <c r="D51" s="82"/>
      <c r="E51" s="82"/>
      <c r="F51" s="58"/>
      <c r="G51" s="58"/>
      <c r="H51" s="58"/>
      <c r="I51" s="58"/>
      <c r="J51" s="58"/>
      <c r="K51" s="58"/>
      <c r="L51" s="83"/>
      <c r="M51" s="154" t="s">
        <v>87</v>
      </c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44"/>
      <c r="Z51" s="62"/>
      <c r="AA51" s="67"/>
      <c r="AB51" s="84"/>
      <c r="AC51" s="84"/>
      <c r="AD51" s="128"/>
      <c r="AE51" s="58"/>
      <c r="AF51" s="58"/>
      <c r="AG51" s="58"/>
      <c r="AH51" s="89"/>
      <c r="AI51" s="58"/>
      <c r="AJ51" s="83"/>
      <c r="AK51" s="154" t="s">
        <v>87</v>
      </c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</row>
    <row r="52" customFormat="false" ht="12.95" hidden="false" customHeight="true" outlineLevel="0" collapsed="false">
      <c r="B52" s="62" t="n">
        <v>16</v>
      </c>
      <c r="C52" s="63"/>
      <c r="D52" s="82"/>
      <c r="E52" s="82"/>
      <c r="F52" s="64"/>
      <c r="G52" s="65"/>
      <c r="H52" s="65"/>
      <c r="I52" s="65"/>
      <c r="J52" s="65"/>
      <c r="K52" s="65"/>
      <c r="L52" s="66"/>
      <c r="M52" s="155"/>
      <c r="N52" s="156"/>
      <c r="O52" s="156"/>
      <c r="P52" s="156"/>
      <c r="Q52" s="156"/>
      <c r="R52" s="156"/>
      <c r="S52" s="156"/>
      <c r="T52" s="156"/>
      <c r="U52" s="156"/>
      <c r="V52" s="156"/>
      <c r="W52" s="157"/>
      <c r="X52" s="34"/>
      <c r="Z52" s="62" t="n">
        <v>16</v>
      </c>
      <c r="AA52" s="67" t="s">
        <v>26</v>
      </c>
      <c r="AB52" s="84"/>
      <c r="AC52" s="84"/>
      <c r="AD52" s="112" t="s">
        <v>67</v>
      </c>
      <c r="AE52" s="65"/>
      <c r="AF52" s="65"/>
      <c r="AG52" s="65"/>
      <c r="AH52" s="70" t="s">
        <v>88</v>
      </c>
      <c r="AI52" s="65"/>
      <c r="AJ52" s="66"/>
      <c r="AK52" s="158" t="s">
        <v>89</v>
      </c>
      <c r="AL52" s="159"/>
      <c r="AM52" s="156"/>
      <c r="AN52" s="156"/>
      <c r="AO52" s="156"/>
      <c r="AP52" s="156"/>
      <c r="AQ52" s="156"/>
      <c r="AR52" s="156"/>
      <c r="AS52" s="156"/>
      <c r="AT52" s="156"/>
      <c r="AU52" s="157"/>
    </row>
    <row r="53" customFormat="false" ht="12.95" hidden="false" customHeight="true" outlineLevel="0" collapsed="false">
      <c r="B53" s="71"/>
      <c r="C53" s="72"/>
      <c r="D53" s="73"/>
      <c r="E53" s="73"/>
      <c r="F53" s="74"/>
      <c r="G53" s="74"/>
      <c r="H53" s="74"/>
      <c r="I53" s="74"/>
      <c r="J53" s="74"/>
      <c r="K53" s="74"/>
      <c r="L53" s="75"/>
      <c r="M53" s="160"/>
      <c r="N53" s="161"/>
      <c r="O53" s="161"/>
      <c r="P53" s="161"/>
      <c r="Q53" s="161"/>
      <c r="R53" s="161"/>
      <c r="S53" s="161"/>
      <c r="T53" s="161"/>
      <c r="U53" s="161"/>
      <c r="V53" s="161"/>
      <c r="W53" s="162"/>
      <c r="X53" s="34"/>
      <c r="Z53" s="71"/>
      <c r="AA53" s="77"/>
      <c r="AB53" s="78"/>
      <c r="AC53" s="78"/>
      <c r="AD53" s="163"/>
      <c r="AE53" s="74"/>
      <c r="AF53" s="74"/>
      <c r="AG53" s="74"/>
      <c r="AH53" s="80"/>
      <c r="AI53" s="74"/>
      <c r="AJ53" s="75"/>
      <c r="AK53" s="158" t="s">
        <v>90</v>
      </c>
      <c r="AL53" s="164"/>
      <c r="AM53" s="161"/>
      <c r="AN53" s="161"/>
      <c r="AO53" s="161"/>
      <c r="AP53" s="161"/>
      <c r="AQ53" s="161"/>
      <c r="AR53" s="161"/>
      <c r="AS53" s="161"/>
      <c r="AT53" s="161"/>
      <c r="AU53" s="162"/>
    </row>
    <row r="54" customFormat="false" ht="12.95" hidden="false" customHeight="true" outlineLevel="0" collapsed="false">
      <c r="B54" s="62"/>
      <c r="C54" s="63"/>
      <c r="D54" s="82"/>
      <c r="E54" s="82"/>
      <c r="F54" s="58"/>
      <c r="G54" s="58"/>
      <c r="H54" s="58"/>
      <c r="I54" s="58"/>
      <c r="J54" s="58"/>
      <c r="K54" s="58"/>
      <c r="L54" s="83"/>
      <c r="M54" s="160"/>
      <c r="N54" s="161"/>
      <c r="O54" s="161"/>
      <c r="P54" s="161"/>
      <c r="Q54" s="161"/>
      <c r="R54" s="161"/>
      <c r="S54" s="161"/>
      <c r="T54" s="161"/>
      <c r="U54" s="161"/>
      <c r="V54" s="161"/>
      <c r="W54" s="162"/>
      <c r="X54" s="34"/>
      <c r="Z54" s="62"/>
      <c r="AA54" s="88"/>
      <c r="AB54" s="84"/>
      <c r="AC54" s="84"/>
      <c r="AD54" s="165"/>
      <c r="AE54" s="58"/>
      <c r="AF54" s="58"/>
      <c r="AG54" s="58"/>
      <c r="AH54" s="89" t="s">
        <v>91</v>
      </c>
      <c r="AI54" s="58"/>
      <c r="AJ54" s="83"/>
      <c r="AK54" s="158" t="s">
        <v>92</v>
      </c>
      <c r="AL54" s="161"/>
      <c r="AM54" s="161"/>
      <c r="AN54" s="161"/>
      <c r="AO54" s="161"/>
      <c r="AP54" s="161"/>
      <c r="AQ54" s="161"/>
      <c r="AR54" s="161"/>
      <c r="AS54" s="161"/>
      <c r="AT54" s="161"/>
      <c r="AU54" s="162"/>
    </row>
    <row r="55" customFormat="false" ht="12.95" hidden="false" customHeight="true" outlineLevel="0" collapsed="false">
      <c r="B55" s="62" t="n">
        <v>17</v>
      </c>
      <c r="C55" s="63"/>
      <c r="D55" s="82"/>
      <c r="E55" s="82"/>
      <c r="F55" s="64"/>
      <c r="G55" s="65"/>
      <c r="H55" s="65"/>
      <c r="I55" s="65"/>
      <c r="J55" s="65"/>
      <c r="K55" s="65"/>
      <c r="L55" s="66"/>
      <c r="M55" s="160"/>
      <c r="N55" s="161"/>
      <c r="O55" s="161"/>
      <c r="P55" s="161"/>
      <c r="Q55" s="161"/>
      <c r="R55" s="161"/>
      <c r="S55" s="161"/>
      <c r="T55" s="161"/>
      <c r="U55" s="161"/>
      <c r="V55" s="161"/>
      <c r="W55" s="162"/>
      <c r="X55" s="34"/>
      <c r="Z55" s="62" t="n">
        <v>17</v>
      </c>
      <c r="AA55" s="90" t="s">
        <v>31</v>
      </c>
      <c r="AB55" s="84"/>
      <c r="AC55" s="84"/>
      <c r="AD55" s="166" t="s">
        <v>32</v>
      </c>
      <c r="AE55" s="65"/>
      <c r="AF55" s="65"/>
      <c r="AG55" s="65"/>
      <c r="AH55" s="70" t="s">
        <v>93</v>
      </c>
      <c r="AI55" s="65"/>
      <c r="AJ55" s="66"/>
      <c r="AK55" s="158" t="s">
        <v>94</v>
      </c>
      <c r="AL55" s="164"/>
      <c r="AM55" s="161"/>
      <c r="AN55" s="161"/>
      <c r="AO55" s="161"/>
      <c r="AP55" s="161"/>
      <c r="AQ55" s="161"/>
      <c r="AR55" s="161"/>
      <c r="AS55" s="161"/>
      <c r="AT55" s="161"/>
      <c r="AU55" s="162"/>
    </row>
    <row r="56" customFormat="false" ht="12.95" hidden="false" customHeight="true" outlineLevel="0" collapsed="false">
      <c r="B56" s="71"/>
      <c r="C56" s="72"/>
      <c r="D56" s="73"/>
      <c r="E56" s="73"/>
      <c r="F56" s="74"/>
      <c r="G56" s="74"/>
      <c r="H56" s="74"/>
      <c r="I56" s="74"/>
      <c r="J56" s="74"/>
      <c r="K56" s="74"/>
      <c r="L56" s="75"/>
      <c r="M56" s="160"/>
      <c r="N56" s="161"/>
      <c r="O56" s="161"/>
      <c r="P56" s="161"/>
      <c r="Q56" s="161"/>
      <c r="R56" s="161"/>
      <c r="S56" s="161"/>
      <c r="T56" s="161"/>
      <c r="U56" s="161"/>
      <c r="V56" s="161"/>
      <c r="W56" s="162"/>
      <c r="X56" s="34"/>
      <c r="Z56" s="71"/>
      <c r="AA56" s="81"/>
      <c r="AB56" s="78"/>
      <c r="AC56" s="78"/>
      <c r="AD56" s="163"/>
      <c r="AE56" s="74"/>
      <c r="AF56" s="74"/>
      <c r="AG56" s="74"/>
      <c r="AH56" s="80"/>
      <c r="AI56" s="74"/>
      <c r="AJ56" s="75"/>
      <c r="AK56" s="158" t="s">
        <v>95</v>
      </c>
      <c r="AL56" s="161"/>
      <c r="AM56" s="161"/>
      <c r="AN56" s="161"/>
      <c r="AO56" s="161"/>
      <c r="AP56" s="161"/>
      <c r="AQ56" s="161"/>
      <c r="AR56" s="161"/>
      <c r="AS56" s="161"/>
      <c r="AT56" s="161"/>
      <c r="AU56" s="162"/>
    </row>
    <row r="57" customFormat="false" ht="12.95" hidden="false" customHeight="true" outlineLevel="0" collapsed="false">
      <c r="B57" s="62"/>
      <c r="C57" s="63"/>
      <c r="D57" s="82"/>
      <c r="E57" s="82"/>
      <c r="F57" s="58"/>
      <c r="G57" s="58"/>
      <c r="H57" s="58"/>
      <c r="I57" s="58"/>
      <c r="J57" s="58"/>
      <c r="K57" s="58"/>
      <c r="L57" s="83"/>
      <c r="M57" s="160"/>
      <c r="N57" s="161"/>
      <c r="O57" s="161"/>
      <c r="P57" s="161"/>
      <c r="Q57" s="161"/>
      <c r="R57" s="161"/>
      <c r="S57" s="161"/>
      <c r="T57" s="161"/>
      <c r="U57" s="161"/>
      <c r="V57" s="161"/>
      <c r="W57" s="162"/>
      <c r="X57" s="34"/>
      <c r="Z57" s="62"/>
      <c r="AA57" s="88"/>
      <c r="AB57" s="99"/>
      <c r="AC57" s="99"/>
      <c r="AD57" s="165"/>
      <c r="AE57" s="58"/>
      <c r="AF57" s="58"/>
      <c r="AG57" s="58"/>
      <c r="AH57" s="89" t="s">
        <v>96</v>
      </c>
      <c r="AI57" s="58"/>
      <c r="AJ57" s="83"/>
      <c r="AK57" s="158"/>
      <c r="AL57" s="161"/>
      <c r="AM57" s="161"/>
      <c r="AN57" s="161"/>
      <c r="AO57" s="161"/>
      <c r="AP57" s="161"/>
      <c r="AQ57" s="161"/>
      <c r="AR57" s="161"/>
      <c r="AS57" s="161"/>
      <c r="AT57" s="161"/>
      <c r="AU57" s="162"/>
    </row>
    <row r="58" customFormat="false" ht="12.95" hidden="false" customHeight="true" outlineLevel="0" collapsed="false">
      <c r="B58" s="62" t="n">
        <v>18</v>
      </c>
      <c r="C58" s="63"/>
      <c r="D58" s="82"/>
      <c r="E58" s="82"/>
      <c r="F58" s="64"/>
      <c r="G58" s="65"/>
      <c r="H58" s="65"/>
      <c r="I58" s="65"/>
      <c r="J58" s="65"/>
      <c r="K58" s="65"/>
      <c r="L58" s="66"/>
      <c r="M58" s="160"/>
      <c r="N58" s="161"/>
      <c r="O58" s="161"/>
      <c r="P58" s="161"/>
      <c r="Q58" s="161"/>
      <c r="R58" s="161"/>
      <c r="S58" s="161"/>
      <c r="T58" s="161"/>
      <c r="U58" s="161"/>
      <c r="V58" s="161"/>
      <c r="W58" s="162"/>
      <c r="X58" s="34"/>
      <c r="Z58" s="62" t="n">
        <v>18</v>
      </c>
      <c r="AA58" s="90" t="s">
        <v>3</v>
      </c>
      <c r="AB58" s="99"/>
      <c r="AC58" s="99"/>
      <c r="AD58" s="166" t="s">
        <v>32</v>
      </c>
      <c r="AE58" s="65"/>
      <c r="AF58" s="65"/>
      <c r="AG58" s="65"/>
      <c r="AH58" s="70" t="s">
        <v>97</v>
      </c>
      <c r="AI58" s="65"/>
      <c r="AJ58" s="66"/>
      <c r="AK58" s="158" t="s">
        <v>98</v>
      </c>
      <c r="AL58" s="161"/>
      <c r="AM58" s="161"/>
      <c r="AN58" s="161"/>
      <c r="AO58" s="161"/>
      <c r="AP58" s="161"/>
      <c r="AQ58" s="161"/>
      <c r="AR58" s="161"/>
      <c r="AS58" s="161"/>
      <c r="AT58" s="161"/>
      <c r="AU58" s="162"/>
    </row>
    <row r="59" customFormat="false" ht="12.95" hidden="false" customHeight="true" outlineLevel="0" collapsed="false">
      <c r="B59" s="167"/>
      <c r="C59" s="168"/>
      <c r="D59" s="169"/>
      <c r="E59" s="169"/>
      <c r="F59" s="103"/>
      <c r="G59" s="103"/>
      <c r="H59" s="103"/>
      <c r="I59" s="103"/>
      <c r="J59" s="103"/>
      <c r="K59" s="103"/>
      <c r="L59" s="104"/>
      <c r="M59" s="170"/>
      <c r="N59" s="171"/>
      <c r="O59" s="171"/>
      <c r="P59" s="171"/>
      <c r="Q59" s="171"/>
      <c r="R59" s="171"/>
      <c r="S59" s="171"/>
      <c r="T59" s="171"/>
      <c r="U59" s="171"/>
      <c r="V59" s="171"/>
      <c r="W59" s="172"/>
      <c r="X59" s="34"/>
      <c r="Z59" s="167"/>
      <c r="AA59" s="173"/>
      <c r="AB59" s="101"/>
      <c r="AC59" s="101"/>
      <c r="AD59" s="102"/>
      <c r="AE59" s="103"/>
      <c r="AF59" s="103"/>
      <c r="AG59" s="103"/>
      <c r="AH59" s="103"/>
      <c r="AI59" s="103"/>
      <c r="AJ59" s="104"/>
      <c r="AK59" s="174" t="s">
        <v>99</v>
      </c>
      <c r="AL59" s="171"/>
      <c r="AM59" s="171"/>
      <c r="AN59" s="171"/>
      <c r="AO59" s="171"/>
      <c r="AP59" s="171"/>
      <c r="AQ59" s="171"/>
      <c r="AR59" s="171"/>
      <c r="AS59" s="171"/>
      <c r="AT59" s="171"/>
      <c r="AU59" s="172"/>
      <c r="AX59" s="175" t="s">
        <v>100</v>
      </c>
    </row>
    <row r="60" customFormat="false" ht="12.95" hidden="false" customHeight="true" outlineLevel="0" collapsed="false">
      <c r="B60" s="176" t="s">
        <v>101</v>
      </c>
      <c r="C60" s="176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Z60" s="176" t="s">
        <v>101</v>
      </c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8"/>
      <c r="AM60" s="176"/>
      <c r="AN60" s="176"/>
      <c r="AO60" s="176"/>
      <c r="AP60" s="176"/>
      <c r="AQ60" s="176"/>
      <c r="AR60" s="176"/>
      <c r="AS60" s="176"/>
      <c r="AT60" s="176"/>
      <c r="AU60" s="176"/>
    </row>
    <row r="61" customFormat="false" ht="12.95" hidden="false" customHeight="true" outlineLevel="0" collapsed="false">
      <c r="B61" s="176" t="s">
        <v>102</v>
      </c>
      <c r="C61" s="176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9"/>
      <c r="U61" s="179"/>
      <c r="V61" s="179"/>
      <c r="W61" s="179"/>
      <c r="X61" s="180"/>
      <c r="Z61" s="176" t="s">
        <v>102</v>
      </c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81"/>
      <c r="AM61" s="176"/>
      <c r="AN61" s="176"/>
      <c r="AO61" s="176"/>
      <c r="AP61" s="176"/>
      <c r="AQ61" s="176"/>
      <c r="AR61" s="176" t="s">
        <v>103</v>
      </c>
      <c r="AS61" s="176"/>
      <c r="AT61" s="176"/>
      <c r="AU61" s="176"/>
    </row>
    <row r="62" customFormat="false" ht="12.95" hidden="false" customHeight="true" outlineLevel="0" collapsed="false">
      <c r="B62" s="176" t="s">
        <v>104</v>
      </c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34"/>
      <c r="Z62" s="176" t="s">
        <v>104</v>
      </c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81"/>
      <c r="AM62" s="176"/>
      <c r="AN62" s="176"/>
      <c r="AO62" s="176"/>
      <c r="AP62" s="176"/>
      <c r="AQ62" s="176"/>
      <c r="AR62" s="176"/>
      <c r="AS62" s="176"/>
      <c r="AT62" s="176"/>
      <c r="AU62" s="176"/>
    </row>
    <row r="63" customFormat="false" ht="12.95" hidden="false" customHeight="true" outlineLevel="0" collapsed="false">
      <c r="B63" s="176"/>
      <c r="C63" s="176" t="s">
        <v>105</v>
      </c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9"/>
      <c r="U63" s="179"/>
      <c r="V63" s="179"/>
      <c r="W63" s="179"/>
      <c r="X63" s="182"/>
      <c r="Z63" s="176"/>
      <c r="AA63" s="176" t="s">
        <v>105</v>
      </c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9"/>
      <c r="AS63" s="179"/>
      <c r="AT63" s="179"/>
      <c r="AU63" s="179"/>
    </row>
  </sheetData>
  <mergeCells count="143">
    <mergeCell ref="B3:W3"/>
    <mergeCell ref="Z3:AU3"/>
    <mergeCell ref="D5:E5"/>
    <mergeCell ref="F5:L5"/>
    <mergeCell ref="O5:P5"/>
    <mergeCell ref="Q5:W5"/>
    <mergeCell ref="AB5:AC5"/>
    <mergeCell ref="AD5:AJ5"/>
    <mergeCell ref="AM5:AN5"/>
    <mergeCell ref="AO5:AU5"/>
    <mergeCell ref="D6:E7"/>
    <mergeCell ref="O6:P7"/>
    <mergeCell ref="AB6:AC7"/>
    <mergeCell ref="AM6:AN7"/>
    <mergeCell ref="D8:E8"/>
    <mergeCell ref="O8:P8"/>
    <mergeCell ref="AB8:AC8"/>
    <mergeCell ref="AM8:AN8"/>
    <mergeCell ref="D9:E10"/>
    <mergeCell ref="O9:P10"/>
    <mergeCell ref="AB9:AC10"/>
    <mergeCell ref="AM9:AN10"/>
    <mergeCell ref="D11:E11"/>
    <mergeCell ref="O11:P11"/>
    <mergeCell ref="AB11:AC11"/>
    <mergeCell ref="AM11:AN11"/>
    <mergeCell ref="D12:E13"/>
    <mergeCell ref="O12:P13"/>
    <mergeCell ref="AB12:AC13"/>
    <mergeCell ref="AM12:AN13"/>
    <mergeCell ref="D14:E14"/>
    <mergeCell ref="O14:P14"/>
    <mergeCell ref="AB14:AC14"/>
    <mergeCell ref="AM14:AN14"/>
    <mergeCell ref="D15:E16"/>
    <mergeCell ref="O15:P16"/>
    <mergeCell ref="AB15:AC16"/>
    <mergeCell ref="AM15:AN16"/>
    <mergeCell ref="D17:E17"/>
    <mergeCell ref="O17:P17"/>
    <mergeCell ref="AB17:AC17"/>
    <mergeCell ref="AM17:AN17"/>
    <mergeCell ref="D18:E19"/>
    <mergeCell ref="O18:P19"/>
    <mergeCell ref="AB18:AC19"/>
    <mergeCell ref="AM18:AN19"/>
    <mergeCell ref="D20:E20"/>
    <mergeCell ref="O20:P20"/>
    <mergeCell ref="AB20:AC20"/>
    <mergeCell ref="AM20:AN20"/>
    <mergeCell ref="D21:E22"/>
    <mergeCell ref="O21:P22"/>
    <mergeCell ref="AB21:AC22"/>
    <mergeCell ref="AM21:AN22"/>
    <mergeCell ref="D23:E23"/>
    <mergeCell ref="O23:P23"/>
    <mergeCell ref="AB23:AC23"/>
    <mergeCell ref="AM23:AN23"/>
    <mergeCell ref="D24:E25"/>
    <mergeCell ref="O24:P25"/>
    <mergeCell ref="AB24:AC25"/>
    <mergeCell ref="AM24:AN25"/>
    <mergeCell ref="D26:E26"/>
    <mergeCell ref="O26:P26"/>
    <mergeCell ref="AB26:AC26"/>
    <mergeCell ref="AM26:AN26"/>
    <mergeCell ref="D27:E28"/>
    <mergeCell ref="O27:P28"/>
    <mergeCell ref="AB27:AC28"/>
    <mergeCell ref="AM27:AN28"/>
    <mergeCell ref="D29:E29"/>
    <mergeCell ref="O29:P29"/>
    <mergeCell ref="AB29:AC29"/>
    <mergeCell ref="AM29:AN29"/>
    <mergeCell ref="D30:E31"/>
    <mergeCell ref="O30:P31"/>
    <mergeCell ref="AB30:AC31"/>
    <mergeCell ref="AM30:AN31"/>
    <mergeCell ref="D32:E32"/>
    <mergeCell ref="O32:P32"/>
    <mergeCell ref="AB32:AC32"/>
    <mergeCell ref="AM32:AN32"/>
    <mergeCell ref="D33:E34"/>
    <mergeCell ref="O33:P34"/>
    <mergeCell ref="AB33:AC34"/>
    <mergeCell ref="AM33:AN34"/>
    <mergeCell ref="D35:E35"/>
    <mergeCell ref="O35:P35"/>
    <mergeCell ref="AB35:AC35"/>
    <mergeCell ref="AM35:AN35"/>
    <mergeCell ref="D36:E37"/>
    <mergeCell ref="O36:P37"/>
    <mergeCell ref="AB36:AC37"/>
    <mergeCell ref="AM36:AN37"/>
    <mergeCell ref="D38:E38"/>
    <mergeCell ref="O38:P38"/>
    <mergeCell ref="AB38:AC38"/>
    <mergeCell ref="AM38:AN38"/>
    <mergeCell ref="D39:E40"/>
    <mergeCell ref="O39:P40"/>
    <mergeCell ref="AB39:AC40"/>
    <mergeCell ref="AM39:AN40"/>
    <mergeCell ref="D41:E41"/>
    <mergeCell ref="O41:P41"/>
    <mergeCell ref="AB41:AC41"/>
    <mergeCell ref="AM41:AN41"/>
    <mergeCell ref="D42:E43"/>
    <mergeCell ref="O42:P43"/>
    <mergeCell ref="AB42:AC43"/>
    <mergeCell ref="AM42:AN43"/>
    <mergeCell ref="D44:E44"/>
    <mergeCell ref="O44:P44"/>
    <mergeCell ref="AB44:AC44"/>
    <mergeCell ref="AM44:AN44"/>
    <mergeCell ref="D45:E46"/>
    <mergeCell ref="M45:T45"/>
    <mergeCell ref="U45:W45"/>
    <mergeCell ref="AB45:AC46"/>
    <mergeCell ref="AK45:AR45"/>
    <mergeCell ref="AS45:AU45"/>
    <mergeCell ref="D47:E47"/>
    <mergeCell ref="AB47:AC47"/>
    <mergeCell ref="D48:E49"/>
    <mergeCell ref="AB48:AC49"/>
    <mergeCell ref="D50:E50"/>
    <mergeCell ref="AB50:AC50"/>
    <mergeCell ref="D51:E52"/>
    <mergeCell ref="M51:W51"/>
    <mergeCell ref="AB51:AC52"/>
    <mergeCell ref="AK51:AU51"/>
    <mergeCell ref="D53:E53"/>
    <mergeCell ref="AB53:AC53"/>
    <mergeCell ref="D54:E55"/>
    <mergeCell ref="AB54:AC55"/>
    <mergeCell ref="D56:E56"/>
    <mergeCell ref="AB56:AC56"/>
    <mergeCell ref="D57:E58"/>
    <mergeCell ref="AB57:AC58"/>
    <mergeCell ref="D59:E59"/>
    <mergeCell ref="AB59:AC59"/>
    <mergeCell ref="T61:W61"/>
    <mergeCell ref="T63:W63"/>
    <mergeCell ref="AR63:AU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4"/>
  <sheetViews>
    <sheetView showFormulas="false" showGridLines="fals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L68" activeCellId="0" sqref="AL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.36"/>
    <col collapsed="false" customWidth="true" hidden="false" outlineLevel="0" max="2" min="2" style="183" width="3.62"/>
    <col collapsed="false" customWidth="true" hidden="false" outlineLevel="0" max="3" min="3" style="183" width="6.12"/>
    <col collapsed="false" customWidth="true" hidden="false" outlineLevel="0" max="4" min="4" style="183" width="3.62"/>
    <col collapsed="false" customWidth="true" hidden="false" outlineLevel="0" max="5" min="5" style="183" width="4.75"/>
    <col collapsed="false" customWidth="true" hidden="false" outlineLevel="0" max="10" min="6" style="183" width="3.62"/>
    <col collapsed="false" customWidth="true" hidden="false" outlineLevel="0" max="11" min="11" style="183" width="3.12"/>
    <col collapsed="false" customWidth="true" hidden="false" outlineLevel="0" max="12" min="12" style="183" width="4.25"/>
    <col collapsed="false" customWidth="true" hidden="false" outlineLevel="0" max="37" min="13" style="183" width="3.12"/>
    <col collapsed="false" customWidth="true" hidden="false" outlineLevel="0" max="41" min="38" style="183" width="3.62"/>
    <col collapsed="false" customWidth="false" hidden="false" outlineLevel="0" max="257" min="42" style="183" width="8.99"/>
  </cols>
  <sheetData>
    <row r="1" s="29" customFormat="true" ht="13.5" hidden="false" customHeight="true" outlineLevel="0" collapsed="false">
      <c r="B1" s="184" t="s">
        <v>106</v>
      </c>
      <c r="P1" s="185" t="s">
        <v>107</v>
      </c>
      <c r="Q1" s="185"/>
      <c r="R1" s="185"/>
      <c r="S1" s="185"/>
      <c r="T1" s="185"/>
      <c r="U1" s="185"/>
      <c r="V1" s="185"/>
      <c r="W1" s="185"/>
      <c r="X1" s="185"/>
      <c r="Y1" s="185"/>
    </row>
    <row r="2" s="29" customFormat="true" ht="5.25" hidden="false" customHeight="true" outlineLevel="0" collapsed="false">
      <c r="P2" s="185"/>
      <c r="Q2" s="185"/>
      <c r="R2" s="185"/>
      <c r="S2" s="185"/>
      <c r="T2" s="185"/>
      <c r="U2" s="185"/>
      <c r="V2" s="185"/>
      <c r="W2" s="185"/>
      <c r="X2" s="185"/>
      <c r="Y2" s="185"/>
    </row>
    <row r="3" customFormat="false" ht="11.25" hidden="false" customHeight="true" outlineLevel="0" collapsed="false">
      <c r="A3" s="186"/>
      <c r="B3" s="186"/>
      <c r="C3" s="186"/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88"/>
      <c r="O3" s="188"/>
      <c r="P3" s="188"/>
      <c r="Q3" s="188"/>
      <c r="R3" s="188"/>
      <c r="S3" s="189"/>
      <c r="T3" s="190" t="s">
        <v>108</v>
      </c>
      <c r="U3" s="190" t="s">
        <v>109</v>
      </c>
      <c r="V3" s="190" t="s">
        <v>110</v>
      </c>
      <c r="W3" s="191"/>
      <c r="X3" s="188"/>
      <c r="Y3" s="189"/>
      <c r="Z3" s="189"/>
      <c r="AA3" s="189"/>
      <c r="AB3" s="188"/>
      <c r="AC3" s="188"/>
      <c r="AD3" s="188"/>
      <c r="AE3" s="188"/>
      <c r="AF3" s="188"/>
      <c r="AG3" s="192" t="s">
        <v>111</v>
      </c>
      <c r="AH3" s="191"/>
      <c r="AI3" s="190" t="s">
        <v>109</v>
      </c>
      <c r="AJ3" s="190" t="s">
        <v>110</v>
      </c>
      <c r="AK3" s="188"/>
      <c r="AL3" s="188"/>
      <c r="AM3" s="188"/>
    </row>
    <row r="4" customFormat="false" ht="13.5" hidden="false" customHeight="true" outlineLevel="0" collapsed="false">
      <c r="A4" s="186"/>
      <c r="B4" s="186"/>
      <c r="C4" s="186"/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88"/>
      <c r="O4" s="188"/>
      <c r="P4" s="188"/>
      <c r="Q4" s="188"/>
      <c r="R4" s="188"/>
      <c r="S4" s="193" t="s">
        <v>112</v>
      </c>
      <c r="T4" s="190" t="s">
        <v>113</v>
      </c>
      <c r="U4" s="190" t="s">
        <v>109</v>
      </c>
      <c r="V4" s="190" t="s">
        <v>114</v>
      </c>
      <c r="W4" s="191"/>
      <c r="X4" s="188"/>
      <c r="Y4" s="189"/>
      <c r="Z4" s="189"/>
      <c r="AA4" s="189"/>
      <c r="AB4" s="188"/>
      <c r="AC4" s="188"/>
      <c r="AD4" s="188"/>
      <c r="AE4" s="188"/>
      <c r="AF4" s="188"/>
      <c r="AG4" s="192" t="s">
        <v>115</v>
      </c>
      <c r="AH4" s="191"/>
      <c r="AI4" s="190" t="s">
        <v>109</v>
      </c>
      <c r="AJ4" s="190" t="s">
        <v>114</v>
      </c>
      <c r="AK4" s="188"/>
      <c r="AL4" s="188"/>
      <c r="AM4" s="188"/>
    </row>
    <row r="5" customFormat="false" ht="12" hidden="false" customHeight="true" outlineLevel="0" collapsed="false">
      <c r="A5" s="186"/>
      <c r="B5" s="186"/>
      <c r="C5" s="186"/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88"/>
      <c r="O5" s="188"/>
      <c r="P5" s="188"/>
      <c r="Q5" s="188"/>
      <c r="R5" s="188"/>
      <c r="S5" s="189"/>
      <c r="T5" s="190" t="s">
        <v>116</v>
      </c>
      <c r="U5" s="190" t="s">
        <v>109</v>
      </c>
      <c r="V5" s="190" t="s">
        <v>117</v>
      </c>
      <c r="W5" s="191"/>
      <c r="X5" s="188"/>
      <c r="Y5" s="189"/>
      <c r="Z5" s="189"/>
      <c r="AA5" s="189"/>
      <c r="AB5" s="188"/>
      <c r="AC5" s="188"/>
      <c r="AD5" s="188"/>
      <c r="AE5" s="188"/>
      <c r="AF5" s="188"/>
      <c r="AG5" s="192" t="s">
        <v>118</v>
      </c>
      <c r="AH5" s="191"/>
      <c r="AI5" s="190" t="s">
        <v>109</v>
      </c>
      <c r="AJ5" s="190" t="s">
        <v>117</v>
      </c>
      <c r="AK5" s="188"/>
      <c r="AL5" s="188"/>
      <c r="AM5" s="188"/>
    </row>
    <row r="6" customFormat="false" ht="19.5" hidden="false" customHeight="true" outlineLevel="0" collapsed="false">
      <c r="A6" s="187"/>
      <c r="B6" s="194" t="s">
        <v>119</v>
      </c>
      <c r="C6" s="194"/>
      <c r="D6" s="195" t="s">
        <v>120</v>
      </c>
      <c r="E6" s="195"/>
      <c r="F6" s="196" t="s">
        <v>121</v>
      </c>
      <c r="G6" s="196"/>
      <c r="H6" s="197" t="s">
        <v>122</v>
      </c>
      <c r="I6" s="197"/>
      <c r="J6" s="196" t="s">
        <v>123</v>
      </c>
      <c r="K6" s="196"/>
      <c r="L6" s="198" t="s">
        <v>1</v>
      </c>
      <c r="M6" s="199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1"/>
    </row>
    <row r="7" customFormat="false" ht="20.25" hidden="false" customHeight="true" outlineLevel="0" collapsed="false">
      <c r="A7" s="187"/>
      <c r="B7" s="194"/>
      <c r="C7" s="194"/>
      <c r="D7" s="195"/>
      <c r="E7" s="195"/>
      <c r="F7" s="196"/>
      <c r="G7" s="196"/>
      <c r="H7" s="197"/>
      <c r="I7" s="197"/>
      <c r="J7" s="196"/>
      <c r="K7" s="196"/>
      <c r="L7" s="202" t="s">
        <v>2</v>
      </c>
      <c r="M7" s="203"/>
      <c r="N7" s="204"/>
      <c r="O7" s="205" t="s">
        <v>2</v>
      </c>
      <c r="P7" s="203"/>
      <c r="Q7" s="205"/>
      <c r="R7" s="205" t="s">
        <v>2</v>
      </c>
      <c r="S7" s="203"/>
      <c r="T7" s="205"/>
      <c r="U7" s="205" t="s">
        <v>2</v>
      </c>
      <c r="V7" s="203"/>
      <c r="W7" s="205"/>
      <c r="X7" s="205" t="s">
        <v>2</v>
      </c>
      <c r="Y7" s="203"/>
      <c r="Z7" s="205"/>
      <c r="AA7" s="205" t="s">
        <v>2</v>
      </c>
      <c r="AB7" s="203"/>
      <c r="AC7" s="205"/>
      <c r="AD7" s="205" t="s">
        <v>2</v>
      </c>
      <c r="AE7" s="203"/>
      <c r="AF7" s="205"/>
      <c r="AG7" s="205" t="s">
        <v>2</v>
      </c>
      <c r="AH7" s="203"/>
      <c r="AI7" s="205"/>
      <c r="AJ7" s="205" t="s">
        <v>2</v>
      </c>
      <c r="AK7" s="203"/>
      <c r="AL7" s="205"/>
      <c r="AM7" s="206" t="s">
        <v>2</v>
      </c>
    </row>
    <row r="8" customFormat="false" ht="4.5" hidden="false" customHeight="true" outlineLevel="0" collapsed="false">
      <c r="A8" s="187"/>
      <c r="B8" s="207"/>
      <c r="C8" s="205"/>
      <c r="D8" s="205"/>
      <c r="E8" s="205"/>
      <c r="F8" s="203"/>
      <c r="G8" s="205"/>
      <c r="H8" s="203"/>
      <c r="I8" s="205"/>
      <c r="J8" s="205"/>
      <c r="K8" s="205"/>
      <c r="L8" s="208"/>
      <c r="M8" s="209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1"/>
    </row>
    <row r="9" customFormat="false" ht="9.95" hidden="false" customHeight="true" outlineLevel="0" collapsed="false">
      <c r="A9" s="187"/>
      <c r="B9" s="212"/>
      <c r="C9" s="212"/>
      <c r="D9" s="213" t="n">
        <v>0</v>
      </c>
      <c r="E9" s="213"/>
      <c r="F9" s="214" t="e">
        <f aca="false">D9/$D$44</f>
        <v>#DIV/0!</v>
      </c>
      <c r="G9" s="214"/>
      <c r="H9" s="215"/>
      <c r="I9" s="215"/>
      <c r="J9" s="214" t="e">
        <f aca="false">F9*H9</f>
        <v>#DIV/0!</v>
      </c>
      <c r="K9" s="214"/>
      <c r="L9" s="216" t="n">
        <v>100</v>
      </c>
      <c r="M9" s="217"/>
      <c r="N9" s="218"/>
      <c r="O9" s="219"/>
      <c r="P9" s="220"/>
      <c r="Q9" s="218"/>
      <c r="R9" s="221"/>
      <c r="S9" s="220"/>
      <c r="T9" s="218"/>
      <c r="U9" s="221"/>
      <c r="V9" s="220"/>
      <c r="W9" s="218"/>
      <c r="X9" s="221"/>
      <c r="Y9" s="220"/>
      <c r="Z9" s="218"/>
      <c r="AA9" s="221"/>
      <c r="AB9" s="220"/>
      <c r="AC9" s="218"/>
      <c r="AD9" s="221"/>
      <c r="AE9" s="220"/>
      <c r="AF9" s="218"/>
      <c r="AG9" s="221"/>
      <c r="AH9" s="220"/>
      <c r="AI9" s="218"/>
      <c r="AJ9" s="221"/>
      <c r="AK9" s="220"/>
      <c r="AL9" s="218"/>
      <c r="AM9" s="222"/>
    </row>
    <row r="10" customFormat="false" ht="9.95" hidden="false" customHeight="true" outlineLevel="0" collapsed="false">
      <c r="A10" s="187"/>
      <c r="B10" s="223"/>
      <c r="C10" s="224"/>
      <c r="D10" s="213"/>
      <c r="E10" s="213"/>
      <c r="F10" s="214" t="e">
        <f aca="false">D10/$D$44</f>
        <v>#DIV/0!</v>
      </c>
      <c r="G10" s="214"/>
      <c r="H10" s="215"/>
      <c r="I10" s="225"/>
      <c r="J10" s="214" t="e">
        <f aca="false">F10*H10</f>
        <v>#DIV/0!</v>
      </c>
      <c r="K10" s="214"/>
      <c r="L10" s="226"/>
      <c r="M10" s="227"/>
      <c r="N10" s="228"/>
      <c r="O10" s="229"/>
      <c r="P10" s="230"/>
      <c r="Q10" s="228"/>
      <c r="R10" s="231"/>
      <c r="S10" s="230"/>
      <c r="T10" s="228"/>
      <c r="U10" s="231"/>
      <c r="V10" s="230"/>
      <c r="W10" s="228"/>
      <c r="X10" s="231"/>
      <c r="Y10" s="230"/>
      <c r="Z10" s="228"/>
      <c r="AA10" s="231"/>
      <c r="AB10" s="230"/>
      <c r="AC10" s="228"/>
      <c r="AD10" s="231"/>
      <c r="AE10" s="230"/>
      <c r="AF10" s="228"/>
      <c r="AG10" s="231"/>
      <c r="AH10" s="230"/>
      <c r="AI10" s="228"/>
      <c r="AJ10" s="231"/>
      <c r="AK10" s="230"/>
      <c r="AL10" s="228"/>
      <c r="AM10" s="232"/>
    </row>
    <row r="11" customFormat="false" ht="9.95" hidden="false" customHeight="true" outlineLevel="0" collapsed="false">
      <c r="A11" s="187"/>
      <c r="B11" s="223"/>
      <c r="C11" s="224"/>
      <c r="D11" s="213"/>
      <c r="E11" s="213"/>
      <c r="F11" s="214" t="e">
        <f aca="false">D11/$D$44</f>
        <v>#DIV/0!</v>
      </c>
      <c r="G11" s="214"/>
      <c r="H11" s="215"/>
      <c r="I11" s="225"/>
      <c r="J11" s="214" t="e">
        <f aca="false">F11*H11</f>
        <v>#DIV/0!</v>
      </c>
      <c r="K11" s="214"/>
      <c r="L11" s="226"/>
      <c r="M11" s="227"/>
      <c r="N11" s="228"/>
      <c r="O11" s="229"/>
      <c r="P11" s="230"/>
      <c r="Q11" s="228"/>
      <c r="R11" s="231"/>
      <c r="S11" s="230"/>
      <c r="T11" s="228"/>
      <c r="U11" s="231"/>
      <c r="V11" s="230"/>
      <c r="W11" s="228"/>
      <c r="X11" s="231"/>
      <c r="Y11" s="230"/>
      <c r="Z11" s="228"/>
      <c r="AA11" s="231"/>
      <c r="AB11" s="230"/>
      <c r="AC11" s="228"/>
      <c r="AD11" s="231"/>
      <c r="AE11" s="230"/>
      <c r="AF11" s="228"/>
      <c r="AG11" s="231"/>
      <c r="AH11" s="230"/>
      <c r="AI11" s="228"/>
      <c r="AJ11" s="231"/>
      <c r="AK11" s="230"/>
      <c r="AL11" s="228"/>
      <c r="AM11" s="232"/>
    </row>
    <row r="12" customFormat="false" ht="9.95" hidden="false" customHeight="true" outlineLevel="0" collapsed="false">
      <c r="A12" s="187"/>
      <c r="B12" s="212"/>
      <c r="C12" s="212"/>
      <c r="D12" s="213"/>
      <c r="E12" s="213"/>
      <c r="F12" s="214" t="e">
        <f aca="false">D12/$D$44</f>
        <v>#DIV/0!</v>
      </c>
      <c r="G12" s="214"/>
      <c r="H12" s="215"/>
      <c r="I12" s="215"/>
      <c r="J12" s="214" t="e">
        <f aca="false">F12*H12</f>
        <v>#DIV/0!</v>
      </c>
      <c r="K12" s="214"/>
      <c r="L12" s="233" t="n">
        <v>90</v>
      </c>
      <c r="M12" s="234"/>
      <c r="N12" s="235"/>
      <c r="O12" s="236"/>
      <c r="P12" s="237"/>
      <c r="Q12" s="235"/>
      <c r="R12" s="238"/>
      <c r="S12" s="237"/>
      <c r="T12" s="235"/>
      <c r="U12" s="238"/>
      <c r="V12" s="237"/>
      <c r="W12" s="235"/>
      <c r="X12" s="238"/>
      <c r="Y12" s="237"/>
      <c r="Z12" s="235"/>
      <c r="AA12" s="238"/>
      <c r="AB12" s="237"/>
      <c r="AC12" s="235"/>
      <c r="AD12" s="238"/>
      <c r="AE12" s="237"/>
      <c r="AF12" s="235"/>
      <c r="AG12" s="238"/>
      <c r="AH12" s="237"/>
      <c r="AI12" s="235"/>
      <c r="AJ12" s="238"/>
      <c r="AK12" s="237"/>
      <c r="AL12" s="235"/>
      <c r="AM12" s="239"/>
    </row>
    <row r="13" customFormat="false" ht="9.95" hidden="false" customHeight="true" outlineLevel="0" collapsed="false">
      <c r="A13" s="187"/>
      <c r="B13" s="212"/>
      <c r="C13" s="212"/>
      <c r="D13" s="213"/>
      <c r="E13" s="213"/>
      <c r="F13" s="214" t="e">
        <f aca="false">D13/$D$44</f>
        <v>#DIV/0!</v>
      </c>
      <c r="G13" s="214"/>
      <c r="H13" s="215"/>
      <c r="I13" s="215"/>
      <c r="J13" s="214" t="e">
        <f aca="false">F13*H13</f>
        <v>#DIV/0!</v>
      </c>
      <c r="K13" s="214"/>
      <c r="L13" s="233"/>
      <c r="M13" s="217"/>
      <c r="N13" s="218"/>
      <c r="O13" s="219"/>
      <c r="P13" s="220"/>
      <c r="Q13" s="218"/>
      <c r="R13" s="221"/>
      <c r="S13" s="220"/>
      <c r="T13" s="218"/>
      <c r="U13" s="221"/>
      <c r="V13" s="220"/>
      <c r="W13" s="218"/>
      <c r="X13" s="221"/>
      <c r="Y13" s="220"/>
      <c r="Z13" s="218"/>
      <c r="AA13" s="221"/>
      <c r="AB13" s="220"/>
      <c r="AC13" s="218"/>
      <c r="AD13" s="221"/>
      <c r="AE13" s="220"/>
      <c r="AF13" s="218"/>
      <c r="AG13" s="221"/>
      <c r="AH13" s="220"/>
      <c r="AI13" s="218"/>
      <c r="AJ13" s="221"/>
      <c r="AK13" s="220"/>
      <c r="AL13" s="218"/>
      <c r="AM13" s="222"/>
    </row>
    <row r="14" customFormat="false" ht="9.95" hidden="false" customHeight="true" outlineLevel="0" collapsed="false">
      <c r="A14" s="187"/>
      <c r="B14" s="223"/>
      <c r="C14" s="224"/>
      <c r="D14" s="213"/>
      <c r="E14" s="213"/>
      <c r="F14" s="214" t="e">
        <f aca="false">D14/$D$44</f>
        <v>#DIV/0!</v>
      </c>
      <c r="G14" s="214"/>
      <c r="H14" s="215"/>
      <c r="I14" s="225"/>
      <c r="J14" s="214" t="e">
        <f aca="false">F14*H14</f>
        <v>#DIV/0!</v>
      </c>
      <c r="K14" s="214"/>
      <c r="L14" s="233"/>
      <c r="M14" s="227"/>
      <c r="N14" s="228"/>
      <c r="O14" s="229"/>
      <c r="P14" s="230"/>
      <c r="Q14" s="228"/>
      <c r="R14" s="231"/>
      <c r="S14" s="230"/>
      <c r="T14" s="228"/>
      <c r="U14" s="231"/>
      <c r="V14" s="230"/>
      <c r="W14" s="228"/>
      <c r="X14" s="231"/>
      <c r="Y14" s="230"/>
      <c r="Z14" s="228"/>
      <c r="AA14" s="231"/>
      <c r="AB14" s="230"/>
      <c r="AC14" s="228"/>
      <c r="AD14" s="231"/>
      <c r="AE14" s="230"/>
      <c r="AF14" s="228"/>
      <c r="AG14" s="231"/>
      <c r="AH14" s="230"/>
      <c r="AI14" s="228"/>
      <c r="AJ14" s="231"/>
      <c r="AK14" s="230"/>
      <c r="AL14" s="228"/>
      <c r="AM14" s="232"/>
    </row>
    <row r="15" customFormat="false" ht="9.95" hidden="false" customHeight="true" outlineLevel="0" collapsed="false">
      <c r="A15" s="187"/>
      <c r="B15" s="223"/>
      <c r="C15" s="224"/>
      <c r="D15" s="213"/>
      <c r="E15" s="213"/>
      <c r="F15" s="214" t="e">
        <f aca="false">D15/$D$44</f>
        <v>#DIV/0!</v>
      </c>
      <c r="G15" s="214"/>
      <c r="H15" s="215"/>
      <c r="I15" s="225"/>
      <c r="J15" s="214" t="e">
        <f aca="false">F15*H15</f>
        <v>#DIV/0!</v>
      </c>
      <c r="K15" s="214"/>
      <c r="L15" s="233"/>
      <c r="M15" s="227"/>
      <c r="N15" s="228"/>
      <c r="O15" s="229"/>
      <c r="P15" s="230"/>
      <c r="Q15" s="228"/>
      <c r="R15" s="231"/>
      <c r="S15" s="230"/>
      <c r="T15" s="228"/>
      <c r="U15" s="231"/>
      <c r="V15" s="230"/>
      <c r="W15" s="228"/>
      <c r="X15" s="231"/>
      <c r="Y15" s="230"/>
      <c r="Z15" s="228"/>
      <c r="AA15" s="231"/>
      <c r="AB15" s="230"/>
      <c r="AC15" s="228"/>
      <c r="AD15" s="231"/>
      <c r="AE15" s="230"/>
      <c r="AF15" s="228"/>
      <c r="AG15" s="231"/>
      <c r="AH15" s="230"/>
      <c r="AI15" s="228"/>
      <c r="AJ15" s="231"/>
      <c r="AK15" s="230"/>
      <c r="AL15" s="228"/>
      <c r="AM15" s="232"/>
    </row>
    <row r="16" customFormat="false" ht="9.95" hidden="false" customHeight="true" outlineLevel="0" collapsed="false">
      <c r="A16" s="187"/>
      <c r="B16" s="212"/>
      <c r="C16" s="212"/>
      <c r="D16" s="213"/>
      <c r="E16" s="213"/>
      <c r="F16" s="214" t="e">
        <f aca="false">D16/$D$44</f>
        <v>#DIV/0!</v>
      </c>
      <c r="G16" s="214"/>
      <c r="H16" s="215"/>
      <c r="I16" s="215"/>
      <c r="J16" s="214" t="e">
        <f aca="false">F16*H16</f>
        <v>#DIV/0!</v>
      </c>
      <c r="K16" s="214"/>
      <c r="L16" s="233" t="n">
        <v>80</v>
      </c>
      <c r="M16" s="234"/>
      <c r="N16" s="235"/>
      <c r="O16" s="236"/>
      <c r="P16" s="237"/>
      <c r="Q16" s="235"/>
      <c r="R16" s="238"/>
      <c r="S16" s="237"/>
      <c r="T16" s="235"/>
      <c r="U16" s="238"/>
      <c r="V16" s="237"/>
      <c r="W16" s="235"/>
      <c r="X16" s="238"/>
      <c r="Y16" s="237"/>
      <c r="Z16" s="235"/>
      <c r="AA16" s="238"/>
      <c r="AB16" s="237"/>
      <c r="AC16" s="235"/>
      <c r="AD16" s="238"/>
      <c r="AE16" s="237"/>
      <c r="AF16" s="235"/>
      <c r="AG16" s="238"/>
      <c r="AH16" s="237"/>
      <c r="AI16" s="235"/>
      <c r="AJ16" s="238"/>
      <c r="AK16" s="237"/>
      <c r="AL16" s="235"/>
      <c r="AM16" s="239"/>
    </row>
    <row r="17" customFormat="false" ht="9.95" hidden="false" customHeight="true" outlineLevel="0" collapsed="false">
      <c r="A17" s="187"/>
      <c r="B17" s="212"/>
      <c r="C17" s="212"/>
      <c r="D17" s="213"/>
      <c r="E17" s="213"/>
      <c r="F17" s="214" t="e">
        <f aca="false">D17/$D$44</f>
        <v>#DIV/0!</v>
      </c>
      <c r="G17" s="214"/>
      <c r="H17" s="215"/>
      <c r="I17" s="215"/>
      <c r="J17" s="214" t="e">
        <f aca="false">F17*H17</f>
        <v>#DIV/0!</v>
      </c>
      <c r="K17" s="214"/>
      <c r="L17" s="233"/>
      <c r="M17" s="217"/>
      <c r="N17" s="218"/>
      <c r="O17" s="219"/>
      <c r="P17" s="220"/>
      <c r="Q17" s="218"/>
      <c r="R17" s="221"/>
      <c r="S17" s="220"/>
      <c r="T17" s="218"/>
      <c r="U17" s="221"/>
      <c r="V17" s="220"/>
      <c r="W17" s="218"/>
      <c r="X17" s="221"/>
      <c r="Y17" s="220"/>
      <c r="Z17" s="218"/>
      <c r="AA17" s="221"/>
      <c r="AB17" s="220"/>
      <c r="AC17" s="218"/>
      <c r="AD17" s="221"/>
      <c r="AE17" s="220"/>
      <c r="AF17" s="218"/>
      <c r="AG17" s="221"/>
      <c r="AH17" s="220"/>
      <c r="AI17" s="218"/>
      <c r="AJ17" s="221"/>
      <c r="AK17" s="220"/>
      <c r="AL17" s="218"/>
      <c r="AM17" s="222"/>
    </row>
    <row r="18" customFormat="false" ht="9.95" hidden="false" customHeight="true" outlineLevel="0" collapsed="false">
      <c r="A18" s="187"/>
      <c r="B18" s="223"/>
      <c r="C18" s="224"/>
      <c r="D18" s="213"/>
      <c r="E18" s="213"/>
      <c r="F18" s="214" t="e">
        <f aca="false">D18/$D$44</f>
        <v>#DIV/0!</v>
      </c>
      <c r="G18" s="214"/>
      <c r="H18" s="215"/>
      <c r="I18" s="225"/>
      <c r="J18" s="214" t="e">
        <f aca="false">F18*H18</f>
        <v>#DIV/0!</v>
      </c>
      <c r="K18" s="214"/>
      <c r="L18" s="233"/>
      <c r="M18" s="227"/>
      <c r="N18" s="228"/>
      <c r="O18" s="229"/>
      <c r="P18" s="230"/>
      <c r="Q18" s="228"/>
      <c r="R18" s="231"/>
      <c r="S18" s="230"/>
      <c r="T18" s="228"/>
      <c r="U18" s="231"/>
      <c r="V18" s="230"/>
      <c r="W18" s="228"/>
      <c r="X18" s="231"/>
      <c r="Y18" s="230"/>
      <c r="Z18" s="228"/>
      <c r="AA18" s="231"/>
      <c r="AB18" s="230"/>
      <c r="AC18" s="228"/>
      <c r="AD18" s="231"/>
      <c r="AE18" s="230"/>
      <c r="AF18" s="228"/>
      <c r="AG18" s="231"/>
      <c r="AH18" s="230"/>
      <c r="AI18" s="228"/>
      <c r="AJ18" s="231"/>
      <c r="AK18" s="230"/>
      <c r="AL18" s="228"/>
      <c r="AM18" s="232"/>
    </row>
    <row r="19" customFormat="false" ht="9.95" hidden="false" customHeight="true" outlineLevel="0" collapsed="false">
      <c r="A19" s="187"/>
      <c r="B19" s="223"/>
      <c r="C19" s="224"/>
      <c r="D19" s="213"/>
      <c r="E19" s="213"/>
      <c r="F19" s="214" t="e">
        <f aca="false">D19/$D$44</f>
        <v>#DIV/0!</v>
      </c>
      <c r="G19" s="214"/>
      <c r="H19" s="215"/>
      <c r="I19" s="225"/>
      <c r="J19" s="214" t="e">
        <f aca="false">F19*H19</f>
        <v>#DIV/0!</v>
      </c>
      <c r="K19" s="214"/>
      <c r="L19" s="233"/>
      <c r="M19" s="227"/>
      <c r="N19" s="228"/>
      <c r="O19" s="229"/>
      <c r="P19" s="230"/>
      <c r="Q19" s="228"/>
      <c r="R19" s="231"/>
      <c r="S19" s="230"/>
      <c r="T19" s="228"/>
      <c r="U19" s="231"/>
      <c r="V19" s="230"/>
      <c r="W19" s="228"/>
      <c r="X19" s="231"/>
      <c r="Y19" s="230"/>
      <c r="Z19" s="228"/>
      <c r="AA19" s="231"/>
      <c r="AB19" s="230"/>
      <c r="AC19" s="228"/>
      <c r="AD19" s="231"/>
      <c r="AE19" s="230"/>
      <c r="AF19" s="228"/>
      <c r="AG19" s="231"/>
      <c r="AH19" s="230"/>
      <c r="AI19" s="228"/>
      <c r="AJ19" s="231"/>
      <c r="AK19" s="230"/>
      <c r="AL19" s="228"/>
      <c r="AM19" s="232"/>
    </row>
    <row r="20" customFormat="false" ht="9.95" hidden="false" customHeight="true" outlineLevel="0" collapsed="false">
      <c r="A20" s="187"/>
      <c r="B20" s="212"/>
      <c r="C20" s="212"/>
      <c r="D20" s="213"/>
      <c r="E20" s="213"/>
      <c r="F20" s="214" t="e">
        <f aca="false">D20/$D$44</f>
        <v>#DIV/0!</v>
      </c>
      <c r="G20" s="214"/>
      <c r="H20" s="215"/>
      <c r="I20" s="215"/>
      <c r="J20" s="214" t="e">
        <f aca="false">F20*H20</f>
        <v>#DIV/0!</v>
      </c>
      <c r="K20" s="214"/>
      <c r="L20" s="233" t="n">
        <v>70</v>
      </c>
      <c r="M20" s="234"/>
      <c r="N20" s="235"/>
      <c r="O20" s="236"/>
      <c r="P20" s="237"/>
      <c r="Q20" s="235"/>
      <c r="R20" s="238"/>
      <c r="S20" s="237"/>
      <c r="T20" s="235"/>
      <c r="U20" s="238"/>
      <c r="V20" s="237"/>
      <c r="W20" s="235"/>
      <c r="X20" s="238"/>
      <c r="Y20" s="237"/>
      <c r="Z20" s="235"/>
      <c r="AA20" s="238"/>
      <c r="AB20" s="237"/>
      <c r="AC20" s="235"/>
      <c r="AD20" s="238"/>
      <c r="AE20" s="237"/>
      <c r="AF20" s="235"/>
      <c r="AG20" s="238"/>
      <c r="AH20" s="237"/>
      <c r="AI20" s="235"/>
      <c r="AJ20" s="238"/>
      <c r="AK20" s="237"/>
      <c r="AL20" s="235"/>
      <c r="AM20" s="239"/>
    </row>
    <row r="21" customFormat="false" ht="9.95" hidden="false" customHeight="true" outlineLevel="0" collapsed="false">
      <c r="A21" s="187"/>
      <c r="B21" s="212"/>
      <c r="C21" s="212"/>
      <c r="D21" s="213"/>
      <c r="E21" s="213"/>
      <c r="F21" s="214" t="e">
        <f aca="false">D21/$D$44</f>
        <v>#DIV/0!</v>
      </c>
      <c r="G21" s="214"/>
      <c r="H21" s="215"/>
      <c r="I21" s="215"/>
      <c r="J21" s="214" t="e">
        <f aca="false">F21*H21</f>
        <v>#DIV/0!</v>
      </c>
      <c r="K21" s="214"/>
      <c r="L21" s="233"/>
      <c r="M21" s="217"/>
      <c r="N21" s="218"/>
      <c r="O21" s="219"/>
      <c r="P21" s="220"/>
      <c r="Q21" s="218"/>
      <c r="R21" s="221"/>
      <c r="S21" s="220"/>
      <c r="T21" s="218"/>
      <c r="U21" s="221"/>
      <c r="V21" s="220"/>
      <c r="W21" s="218"/>
      <c r="X21" s="221"/>
      <c r="Y21" s="220"/>
      <c r="Z21" s="218"/>
      <c r="AA21" s="221"/>
      <c r="AB21" s="220"/>
      <c r="AC21" s="218"/>
      <c r="AD21" s="221"/>
      <c r="AE21" s="220"/>
      <c r="AF21" s="218"/>
      <c r="AG21" s="221"/>
      <c r="AH21" s="220"/>
      <c r="AI21" s="218"/>
      <c r="AJ21" s="221"/>
      <c r="AK21" s="220"/>
      <c r="AL21" s="218"/>
      <c r="AM21" s="222"/>
    </row>
    <row r="22" customFormat="false" ht="9.95" hidden="false" customHeight="true" outlineLevel="0" collapsed="false">
      <c r="A22" s="187"/>
      <c r="B22" s="223"/>
      <c r="C22" s="224"/>
      <c r="D22" s="213"/>
      <c r="E22" s="213"/>
      <c r="F22" s="214" t="e">
        <f aca="false">D22/$D$44</f>
        <v>#DIV/0!</v>
      </c>
      <c r="G22" s="214"/>
      <c r="H22" s="215"/>
      <c r="I22" s="215"/>
      <c r="J22" s="214" t="e">
        <f aca="false">F22*H22</f>
        <v>#DIV/0!</v>
      </c>
      <c r="K22" s="214"/>
      <c r="L22" s="233"/>
      <c r="M22" s="227"/>
      <c r="N22" s="228"/>
      <c r="O22" s="229"/>
      <c r="P22" s="230"/>
      <c r="Q22" s="228"/>
      <c r="R22" s="231"/>
      <c r="S22" s="230"/>
      <c r="T22" s="228"/>
      <c r="U22" s="231"/>
      <c r="V22" s="230"/>
      <c r="W22" s="228"/>
      <c r="X22" s="231"/>
      <c r="Y22" s="230"/>
      <c r="Z22" s="228"/>
      <c r="AA22" s="231"/>
      <c r="AB22" s="230"/>
      <c r="AC22" s="228"/>
      <c r="AD22" s="231"/>
      <c r="AE22" s="230"/>
      <c r="AF22" s="228"/>
      <c r="AG22" s="231"/>
      <c r="AH22" s="230"/>
      <c r="AI22" s="228"/>
      <c r="AJ22" s="231"/>
      <c r="AK22" s="230"/>
      <c r="AL22" s="228"/>
      <c r="AM22" s="232"/>
    </row>
    <row r="23" customFormat="false" ht="9.95" hidden="false" customHeight="true" outlineLevel="0" collapsed="false">
      <c r="A23" s="187"/>
      <c r="B23" s="223"/>
      <c r="C23" s="224"/>
      <c r="D23" s="213"/>
      <c r="E23" s="213"/>
      <c r="F23" s="214" t="e">
        <f aca="false">D23/$D$44</f>
        <v>#DIV/0!</v>
      </c>
      <c r="G23" s="214"/>
      <c r="H23" s="215"/>
      <c r="I23" s="215"/>
      <c r="J23" s="214" t="e">
        <f aca="false">F23*H23</f>
        <v>#DIV/0!</v>
      </c>
      <c r="K23" s="214"/>
      <c r="L23" s="233"/>
      <c r="M23" s="227"/>
      <c r="N23" s="228"/>
      <c r="O23" s="229"/>
      <c r="P23" s="230"/>
      <c r="Q23" s="228"/>
      <c r="R23" s="231"/>
      <c r="S23" s="230"/>
      <c r="T23" s="228"/>
      <c r="U23" s="231"/>
      <c r="V23" s="230"/>
      <c r="W23" s="228"/>
      <c r="X23" s="231"/>
      <c r="Y23" s="230"/>
      <c r="Z23" s="228"/>
      <c r="AA23" s="231"/>
      <c r="AB23" s="230"/>
      <c r="AC23" s="228"/>
      <c r="AD23" s="231"/>
      <c r="AE23" s="230"/>
      <c r="AF23" s="228"/>
      <c r="AG23" s="231"/>
      <c r="AH23" s="230"/>
      <c r="AI23" s="228"/>
      <c r="AJ23" s="231"/>
      <c r="AK23" s="230"/>
      <c r="AL23" s="228"/>
      <c r="AM23" s="232"/>
    </row>
    <row r="24" customFormat="false" ht="9.95" hidden="false" customHeight="true" outlineLevel="0" collapsed="false">
      <c r="A24" s="187"/>
      <c r="B24" s="212"/>
      <c r="C24" s="212"/>
      <c r="D24" s="213"/>
      <c r="E24" s="213"/>
      <c r="F24" s="214" t="e">
        <f aca="false">D24/$D$44</f>
        <v>#DIV/0!</v>
      </c>
      <c r="G24" s="214"/>
      <c r="H24" s="215"/>
      <c r="I24" s="215"/>
      <c r="J24" s="214" t="e">
        <f aca="false">F24*H24</f>
        <v>#DIV/0!</v>
      </c>
      <c r="K24" s="214"/>
      <c r="L24" s="233" t="n">
        <v>60</v>
      </c>
      <c r="M24" s="234"/>
      <c r="N24" s="235"/>
      <c r="O24" s="236"/>
      <c r="P24" s="237"/>
      <c r="Q24" s="235"/>
      <c r="R24" s="238"/>
      <c r="S24" s="237"/>
      <c r="T24" s="235"/>
      <c r="U24" s="238"/>
      <c r="V24" s="237"/>
      <c r="W24" s="235"/>
      <c r="X24" s="238"/>
      <c r="Y24" s="237"/>
      <c r="Z24" s="235"/>
      <c r="AA24" s="238"/>
      <c r="AB24" s="237"/>
      <c r="AC24" s="235"/>
      <c r="AD24" s="238"/>
      <c r="AE24" s="237"/>
      <c r="AF24" s="235"/>
      <c r="AG24" s="238"/>
      <c r="AH24" s="237"/>
      <c r="AI24" s="235"/>
      <c r="AJ24" s="238"/>
      <c r="AK24" s="237"/>
      <c r="AL24" s="235"/>
      <c r="AM24" s="239"/>
    </row>
    <row r="25" customFormat="false" ht="9.95" hidden="false" customHeight="true" outlineLevel="0" collapsed="false">
      <c r="A25" s="187"/>
      <c r="B25" s="212"/>
      <c r="C25" s="212"/>
      <c r="D25" s="213"/>
      <c r="E25" s="213"/>
      <c r="F25" s="214" t="e">
        <f aca="false">D25/$D$44</f>
        <v>#DIV/0!</v>
      </c>
      <c r="G25" s="214"/>
      <c r="H25" s="215"/>
      <c r="I25" s="215"/>
      <c r="J25" s="214" t="e">
        <f aca="false">F25*H25</f>
        <v>#DIV/0!</v>
      </c>
      <c r="K25" s="214"/>
      <c r="L25" s="233"/>
      <c r="M25" s="217"/>
      <c r="N25" s="218"/>
      <c r="O25" s="219"/>
      <c r="P25" s="220"/>
      <c r="Q25" s="218"/>
      <c r="R25" s="221"/>
      <c r="S25" s="220"/>
      <c r="T25" s="218"/>
      <c r="U25" s="221"/>
      <c r="V25" s="220"/>
      <c r="W25" s="218"/>
      <c r="X25" s="221"/>
      <c r="Y25" s="220"/>
      <c r="Z25" s="218"/>
      <c r="AA25" s="221"/>
      <c r="AB25" s="220"/>
      <c r="AC25" s="218"/>
      <c r="AD25" s="221"/>
      <c r="AE25" s="220"/>
      <c r="AF25" s="218"/>
      <c r="AG25" s="221"/>
      <c r="AH25" s="220"/>
      <c r="AI25" s="218"/>
      <c r="AJ25" s="221"/>
      <c r="AK25" s="220"/>
      <c r="AL25" s="218"/>
      <c r="AM25" s="222"/>
    </row>
    <row r="26" customFormat="false" ht="9.95" hidden="false" customHeight="true" outlineLevel="0" collapsed="false">
      <c r="A26" s="187"/>
      <c r="B26" s="223"/>
      <c r="C26" s="224"/>
      <c r="D26" s="213"/>
      <c r="E26" s="213"/>
      <c r="F26" s="214" t="e">
        <f aca="false">D26/$D$44</f>
        <v>#DIV/0!</v>
      </c>
      <c r="G26" s="214"/>
      <c r="H26" s="215"/>
      <c r="I26" s="225"/>
      <c r="J26" s="214" t="e">
        <f aca="false">F26*H26</f>
        <v>#DIV/0!</v>
      </c>
      <c r="K26" s="214"/>
      <c r="L26" s="233"/>
      <c r="M26" s="227"/>
      <c r="N26" s="228"/>
      <c r="O26" s="229"/>
      <c r="P26" s="230"/>
      <c r="Q26" s="228"/>
      <c r="R26" s="231"/>
      <c r="S26" s="230"/>
      <c r="T26" s="228"/>
      <c r="U26" s="231"/>
      <c r="V26" s="230"/>
      <c r="W26" s="228"/>
      <c r="X26" s="231"/>
      <c r="Y26" s="230"/>
      <c r="Z26" s="228"/>
      <c r="AA26" s="231"/>
      <c r="AB26" s="230"/>
      <c r="AC26" s="228"/>
      <c r="AD26" s="231"/>
      <c r="AE26" s="230"/>
      <c r="AF26" s="228"/>
      <c r="AG26" s="231"/>
      <c r="AH26" s="230"/>
      <c r="AI26" s="228"/>
      <c r="AJ26" s="231"/>
      <c r="AK26" s="230"/>
      <c r="AL26" s="228"/>
      <c r="AM26" s="232"/>
    </row>
    <row r="27" customFormat="false" ht="9.95" hidden="false" customHeight="true" outlineLevel="0" collapsed="false">
      <c r="A27" s="188"/>
      <c r="B27" s="223"/>
      <c r="C27" s="224"/>
      <c r="D27" s="213"/>
      <c r="E27" s="213"/>
      <c r="F27" s="214" t="e">
        <f aca="false">D27/$D$44</f>
        <v>#DIV/0!</v>
      </c>
      <c r="G27" s="214"/>
      <c r="H27" s="215"/>
      <c r="I27" s="240"/>
      <c r="J27" s="214" t="e">
        <f aca="false">F27*H27</f>
        <v>#DIV/0!</v>
      </c>
      <c r="K27" s="214"/>
      <c r="L27" s="233"/>
      <c r="M27" s="227"/>
      <c r="N27" s="228"/>
      <c r="O27" s="229"/>
      <c r="P27" s="230"/>
      <c r="Q27" s="228"/>
      <c r="R27" s="231"/>
      <c r="S27" s="230"/>
      <c r="T27" s="228"/>
      <c r="U27" s="231"/>
      <c r="V27" s="230"/>
      <c r="W27" s="228"/>
      <c r="X27" s="231"/>
      <c r="Y27" s="230"/>
      <c r="Z27" s="228"/>
      <c r="AA27" s="231"/>
      <c r="AB27" s="230"/>
      <c r="AC27" s="228"/>
      <c r="AD27" s="231"/>
      <c r="AE27" s="230"/>
      <c r="AF27" s="228"/>
      <c r="AG27" s="231"/>
      <c r="AH27" s="230"/>
      <c r="AI27" s="228"/>
      <c r="AJ27" s="231"/>
      <c r="AK27" s="230"/>
      <c r="AL27" s="228"/>
      <c r="AM27" s="232"/>
    </row>
    <row r="28" customFormat="false" ht="9.95" hidden="false" customHeight="true" outlineLevel="0" collapsed="false">
      <c r="A28" s="188"/>
      <c r="B28" s="212"/>
      <c r="C28" s="212"/>
      <c r="D28" s="213"/>
      <c r="E28" s="213"/>
      <c r="F28" s="214" t="e">
        <f aca="false">D28/$D$44</f>
        <v>#DIV/0!</v>
      </c>
      <c r="G28" s="214"/>
      <c r="H28" s="241"/>
      <c r="I28" s="241"/>
      <c r="J28" s="214" t="e">
        <f aca="false">F28*H28</f>
        <v>#DIV/0!</v>
      </c>
      <c r="K28" s="214"/>
      <c r="L28" s="233" t="n">
        <v>50</v>
      </c>
      <c r="M28" s="242"/>
      <c r="N28" s="243"/>
      <c r="O28" s="244"/>
      <c r="P28" s="245"/>
      <c r="Q28" s="243"/>
      <c r="R28" s="246"/>
      <c r="S28" s="245"/>
      <c r="T28" s="243"/>
      <c r="U28" s="246"/>
      <c r="V28" s="245"/>
      <c r="W28" s="243"/>
      <c r="X28" s="246"/>
      <c r="Y28" s="245"/>
      <c r="Z28" s="243"/>
      <c r="AA28" s="246"/>
      <c r="AB28" s="245"/>
      <c r="AC28" s="243"/>
      <c r="AD28" s="246"/>
      <c r="AE28" s="245"/>
      <c r="AF28" s="243"/>
      <c r="AG28" s="246"/>
      <c r="AH28" s="245"/>
      <c r="AI28" s="243"/>
      <c r="AJ28" s="246"/>
      <c r="AK28" s="245"/>
      <c r="AL28" s="243"/>
      <c r="AM28" s="247"/>
    </row>
    <row r="29" customFormat="false" ht="9.95" hidden="false" customHeight="true" outlineLevel="0" collapsed="false">
      <c r="A29" s="188"/>
      <c r="B29" s="212"/>
      <c r="C29" s="212"/>
      <c r="D29" s="213"/>
      <c r="E29" s="213"/>
      <c r="F29" s="214" t="e">
        <f aca="false">D29/$D$44</f>
        <v>#DIV/0!</v>
      </c>
      <c r="G29" s="214"/>
      <c r="H29" s="241"/>
      <c r="I29" s="241"/>
      <c r="J29" s="214" t="e">
        <f aca="false">F29*H29</f>
        <v>#DIV/0!</v>
      </c>
      <c r="K29" s="214"/>
      <c r="L29" s="233"/>
      <c r="M29" s="217"/>
      <c r="N29" s="218"/>
      <c r="O29" s="219"/>
      <c r="P29" s="220"/>
      <c r="Q29" s="218"/>
      <c r="R29" s="221"/>
      <c r="S29" s="220"/>
      <c r="T29" s="218"/>
      <c r="U29" s="221"/>
      <c r="V29" s="220"/>
      <c r="W29" s="218"/>
      <c r="X29" s="221"/>
      <c r="Y29" s="220"/>
      <c r="Z29" s="218"/>
      <c r="AA29" s="221"/>
      <c r="AB29" s="220"/>
      <c r="AC29" s="218"/>
      <c r="AD29" s="221"/>
      <c r="AE29" s="220"/>
      <c r="AF29" s="218"/>
      <c r="AG29" s="221"/>
      <c r="AH29" s="220"/>
      <c r="AI29" s="218"/>
      <c r="AJ29" s="221"/>
      <c r="AK29" s="220"/>
      <c r="AL29" s="218"/>
      <c r="AM29" s="222"/>
    </row>
    <row r="30" customFormat="false" ht="9.95" hidden="false" customHeight="true" outlineLevel="0" collapsed="false">
      <c r="A30" s="188"/>
      <c r="B30" s="223"/>
      <c r="C30" s="224"/>
      <c r="D30" s="213"/>
      <c r="E30" s="213"/>
      <c r="F30" s="214" t="e">
        <f aca="false">D30/$D$44</f>
        <v>#DIV/0!</v>
      </c>
      <c r="G30" s="214"/>
      <c r="H30" s="215"/>
      <c r="I30" s="240"/>
      <c r="J30" s="214" t="e">
        <f aca="false">F30*H30</f>
        <v>#DIV/0!</v>
      </c>
      <c r="K30" s="214"/>
      <c r="L30" s="233"/>
      <c r="M30" s="227"/>
      <c r="N30" s="228"/>
      <c r="O30" s="229"/>
      <c r="P30" s="230"/>
      <c r="Q30" s="228"/>
      <c r="R30" s="231"/>
      <c r="S30" s="230"/>
      <c r="T30" s="228"/>
      <c r="U30" s="231"/>
      <c r="V30" s="230"/>
      <c r="W30" s="228"/>
      <c r="X30" s="231"/>
      <c r="Y30" s="230"/>
      <c r="Z30" s="228"/>
      <c r="AA30" s="231"/>
      <c r="AB30" s="230"/>
      <c r="AC30" s="228"/>
      <c r="AD30" s="231"/>
      <c r="AE30" s="230"/>
      <c r="AF30" s="228"/>
      <c r="AG30" s="231"/>
      <c r="AH30" s="230"/>
      <c r="AI30" s="228"/>
      <c r="AJ30" s="231"/>
      <c r="AK30" s="230"/>
      <c r="AL30" s="228"/>
      <c r="AM30" s="232"/>
    </row>
    <row r="31" customFormat="false" ht="9.95" hidden="false" customHeight="true" outlineLevel="0" collapsed="false">
      <c r="A31" s="188"/>
      <c r="B31" s="223"/>
      <c r="C31" s="224"/>
      <c r="D31" s="213"/>
      <c r="E31" s="213"/>
      <c r="F31" s="214" t="e">
        <f aca="false">D31/$D$44</f>
        <v>#DIV/0!</v>
      </c>
      <c r="G31" s="214"/>
      <c r="H31" s="215"/>
      <c r="I31" s="240"/>
      <c r="J31" s="214" t="e">
        <f aca="false">F31*H31</f>
        <v>#DIV/0!</v>
      </c>
      <c r="K31" s="214"/>
      <c r="L31" s="233"/>
      <c r="M31" s="227"/>
      <c r="N31" s="228"/>
      <c r="O31" s="229"/>
      <c r="P31" s="230"/>
      <c r="Q31" s="228"/>
      <c r="R31" s="231"/>
      <c r="S31" s="230"/>
      <c r="T31" s="228"/>
      <c r="U31" s="231"/>
      <c r="V31" s="230"/>
      <c r="W31" s="228"/>
      <c r="X31" s="231"/>
      <c r="Y31" s="230"/>
      <c r="Z31" s="228"/>
      <c r="AA31" s="231"/>
      <c r="AB31" s="230"/>
      <c r="AC31" s="228"/>
      <c r="AD31" s="231"/>
      <c r="AE31" s="230"/>
      <c r="AF31" s="228"/>
      <c r="AG31" s="231"/>
      <c r="AH31" s="230"/>
      <c r="AI31" s="228"/>
      <c r="AJ31" s="231"/>
      <c r="AK31" s="230"/>
      <c r="AL31" s="228"/>
      <c r="AM31" s="232"/>
    </row>
    <row r="32" customFormat="false" ht="9.95" hidden="false" customHeight="true" outlineLevel="0" collapsed="false">
      <c r="A32" s="188"/>
      <c r="B32" s="212"/>
      <c r="C32" s="212"/>
      <c r="D32" s="213"/>
      <c r="E32" s="213"/>
      <c r="F32" s="214" t="e">
        <f aca="false">D32/$D$44</f>
        <v>#DIV/0!</v>
      </c>
      <c r="G32" s="214"/>
      <c r="H32" s="241"/>
      <c r="I32" s="241"/>
      <c r="J32" s="214" t="e">
        <f aca="false">F32*H32</f>
        <v>#DIV/0!</v>
      </c>
      <c r="K32" s="214"/>
      <c r="L32" s="233" t="n">
        <v>40</v>
      </c>
      <c r="M32" s="242"/>
      <c r="N32" s="243"/>
      <c r="O32" s="244"/>
      <c r="P32" s="245"/>
      <c r="Q32" s="243"/>
      <c r="R32" s="246"/>
      <c r="S32" s="245"/>
      <c r="T32" s="243"/>
      <c r="U32" s="246"/>
      <c r="V32" s="245"/>
      <c r="W32" s="243"/>
      <c r="X32" s="246"/>
      <c r="Y32" s="245"/>
      <c r="Z32" s="243"/>
      <c r="AA32" s="246"/>
      <c r="AB32" s="245"/>
      <c r="AC32" s="243"/>
      <c r="AD32" s="246"/>
      <c r="AE32" s="245"/>
      <c r="AF32" s="243"/>
      <c r="AG32" s="246"/>
      <c r="AH32" s="245"/>
      <c r="AI32" s="243"/>
      <c r="AJ32" s="246"/>
      <c r="AK32" s="245"/>
      <c r="AL32" s="243"/>
      <c r="AM32" s="247"/>
    </row>
    <row r="33" customFormat="false" ht="9.95" hidden="false" customHeight="true" outlineLevel="0" collapsed="false">
      <c r="A33" s="188"/>
      <c r="B33" s="212"/>
      <c r="C33" s="212"/>
      <c r="D33" s="213"/>
      <c r="E33" s="213"/>
      <c r="F33" s="214" t="e">
        <f aca="false">D33/$D$44</f>
        <v>#DIV/0!</v>
      </c>
      <c r="G33" s="214"/>
      <c r="H33" s="241"/>
      <c r="I33" s="241"/>
      <c r="J33" s="214" t="e">
        <f aca="false">F33*H33</f>
        <v>#DIV/0!</v>
      </c>
      <c r="K33" s="214"/>
      <c r="L33" s="233"/>
      <c r="M33" s="217"/>
      <c r="N33" s="218"/>
      <c r="O33" s="219"/>
      <c r="P33" s="220"/>
      <c r="Q33" s="218"/>
      <c r="R33" s="221"/>
      <c r="S33" s="220"/>
      <c r="T33" s="218"/>
      <c r="U33" s="221"/>
      <c r="V33" s="220"/>
      <c r="W33" s="218"/>
      <c r="X33" s="221"/>
      <c r="Y33" s="220"/>
      <c r="Z33" s="218"/>
      <c r="AA33" s="221"/>
      <c r="AB33" s="220"/>
      <c r="AC33" s="218"/>
      <c r="AD33" s="221"/>
      <c r="AE33" s="220"/>
      <c r="AF33" s="218"/>
      <c r="AG33" s="221"/>
      <c r="AH33" s="220"/>
      <c r="AI33" s="218"/>
      <c r="AJ33" s="221"/>
      <c r="AK33" s="220"/>
      <c r="AL33" s="218"/>
      <c r="AM33" s="222"/>
    </row>
    <row r="34" customFormat="false" ht="9.95" hidden="false" customHeight="true" outlineLevel="0" collapsed="false">
      <c r="A34" s="188"/>
      <c r="B34" s="223"/>
      <c r="C34" s="224"/>
      <c r="D34" s="213"/>
      <c r="E34" s="213"/>
      <c r="F34" s="214" t="e">
        <f aca="false">D34/$D$44</f>
        <v>#DIV/0!</v>
      </c>
      <c r="G34" s="214"/>
      <c r="H34" s="215"/>
      <c r="I34" s="240"/>
      <c r="J34" s="214" t="e">
        <f aca="false">F34*H34</f>
        <v>#DIV/0!</v>
      </c>
      <c r="K34" s="214"/>
      <c r="L34" s="233"/>
      <c r="M34" s="227"/>
      <c r="N34" s="228"/>
      <c r="O34" s="229"/>
      <c r="P34" s="230"/>
      <c r="Q34" s="228"/>
      <c r="R34" s="231"/>
      <c r="S34" s="230"/>
      <c r="T34" s="228"/>
      <c r="U34" s="231"/>
      <c r="V34" s="230"/>
      <c r="W34" s="228"/>
      <c r="X34" s="231"/>
      <c r="Y34" s="230"/>
      <c r="Z34" s="228"/>
      <c r="AA34" s="231"/>
      <c r="AB34" s="230"/>
      <c r="AC34" s="228"/>
      <c r="AD34" s="231"/>
      <c r="AE34" s="230"/>
      <c r="AF34" s="228"/>
      <c r="AG34" s="231"/>
      <c r="AH34" s="230"/>
      <c r="AI34" s="228"/>
      <c r="AJ34" s="231"/>
      <c r="AK34" s="230"/>
      <c r="AL34" s="228"/>
      <c r="AM34" s="232"/>
    </row>
    <row r="35" customFormat="false" ht="9.95" hidden="false" customHeight="true" outlineLevel="0" collapsed="false">
      <c r="A35" s="188"/>
      <c r="B35" s="223"/>
      <c r="C35" s="224"/>
      <c r="D35" s="213"/>
      <c r="E35" s="213"/>
      <c r="F35" s="214" t="e">
        <f aca="false">D35/$D$44</f>
        <v>#DIV/0!</v>
      </c>
      <c r="G35" s="214"/>
      <c r="H35" s="215"/>
      <c r="I35" s="240"/>
      <c r="J35" s="214" t="e">
        <f aca="false">F35*H35</f>
        <v>#DIV/0!</v>
      </c>
      <c r="K35" s="214"/>
      <c r="L35" s="233"/>
      <c r="M35" s="227"/>
      <c r="N35" s="228"/>
      <c r="O35" s="229"/>
      <c r="P35" s="230"/>
      <c r="Q35" s="228"/>
      <c r="R35" s="231"/>
      <c r="S35" s="230"/>
      <c r="T35" s="228"/>
      <c r="U35" s="231"/>
      <c r="V35" s="230"/>
      <c r="W35" s="228"/>
      <c r="X35" s="231"/>
      <c r="Y35" s="230"/>
      <c r="Z35" s="228"/>
      <c r="AA35" s="231"/>
      <c r="AB35" s="230"/>
      <c r="AC35" s="228"/>
      <c r="AD35" s="231"/>
      <c r="AE35" s="230"/>
      <c r="AF35" s="228"/>
      <c r="AG35" s="231"/>
      <c r="AH35" s="230"/>
      <c r="AI35" s="228"/>
      <c r="AJ35" s="231"/>
      <c r="AK35" s="230"/>
      <c r="AL35" s="228"/>
      <c r="AM35" s="232"/>
    </row>
    <row r="36" customFormat="false" ht="9.95" hidden="false" customHeight="true" outlineLevel="0" collapsed="false">
      <c r="A36" s="188"/>
      <c r="B36" s="212"/>
      <c r="C36" s="212"/>
      <c r="D36" s="213"/>
      <c r="E36" s="213"/>
      <c r="F36" s="214" t="e">
        <f aca="false">D36/$D$44</f>
        <v>#DIV/0!</v>
      </c>
      <c r="G36" s="214"/>
      <c r="H36" s="241"/>
      <c r="I36" s="241"/>
      <c r="J36" s="214" t="e">
        <f aca="false">F36*H36</f>
        <v>#DIV/0!</v>
      </c>
      <c r="K36" s="214"/>
      <c r="L36" s="233" t="n">
        <v>30</v>
      </c>
      <c r="M36" s="242"/>
      <c r="N36" s="243"/>
      <c r="O36" s="244"/>
      <c r="P36" s="245"/>
      <c r="Q36" s="243"/>
      <c r="R36" s="246"/>
      <c r="S36" s="245"/>
      <c r="T36" s="243"/>
      <c r="U36" s="246"/>
      <c r="V36" s="245"/>
      <c r="W36" s="243"/>
      <c r="X36" s="246"/>
      <c r="Y36" s="245"/>
      <c r="Z36" s="243"/>
      <c r="AA36" s="246"/>
      <c r="AB36" s="245"/>
      <c r="AC36" s="243"/>
      <c r="AD36" s="246"/>
      <c r="AE36" s="245"/>
      <c r="AF36" s="243"/>
      <c r="AG36" s="246"/>
      <c r="AH36" s="245"/>
      <c r="AI36" s="243"/>
      <c r="AJ36" s="246"/>
      <c r="AK36" s="245"/>
      <c r="AL36" s="243"/>
      <c r="AM36" s="247"/>
    </row>
    <row r="37" customFormat="false" ht="9.95" hidden="false" customHeight="true" outlineLevel="0" collapsed="false">
      <c r="A37" s="188"/>
      <c r="B37" s="212"/>
      <c r="C37" s="212"/>
      <c r="D37" s="213"/>
      <c r="E37" s="213"/>
      <c r="F37" s="214" t="e">
        <f aca="false">D37/$D$44</f>
        <v>#DIV/0!</v>
      </c>
      <c r="G37" s="214"/>
      <c r="H37" s="241"/>
      <c r="I37" s="241"/>
      <c r="J37" s="214" t="e">
        <f aca="false">F37*H37</f>
        <v>#DIV/0!</v>
      </c>
      <c r="K37" s="214"/>
      <c r="L37" s="233"/>
      <c r="M37" s="217"/>
      <c r="N37" s="218"/>
      <c r="O37" s="219"/>
      <c r="P37" s="220"/>
      <c r="Q37" s="218"/>
      <c r="R37" s="221"/>
      <c r="S37" s="220"/>
      <c r="T37" s="218"/>
      <c r="U37" s="221"/>
      <c r="V37" s="220"/>
      <c r="W37" s="218"/>
      <c r="X37" s="221"/>
      <c r="Y37" s="220"/>
      <c r="Z37" s="218"/>
      <c r="AA37" s="221"/>
      <c r="AB37" s="220"/>
      <c r="AC37" s="218"/>
      <c r="AD37" s="221"/>
      <c r="AE37" s="220"/>
      <c r="AF37" s="218"/>
      <c r="AG37" s="221"/>
      <c r="AH37" s="220"/>
      <c r="AI37" s="218"/>
      <c r="AJ37" s="221"/>
      <c r="AK37" s="220"/>
      <c r="AL37" s="218"/>
      <c r="AM37" s="222"/>
    </row>
    <row r="38" customFormat="false" ht="9.95" hidden="false" customHeight="true" outlineLevel="0" collapsed="false">
      <c r="A38" s="188"/>
      <c r="B38" s="223"/>
      <c r="C38" s="224"/>
      <c r="D38" s="213"/>
      <c r="E38" s="213"/>
      <c r="F38" s="214" t="e">
        <f aca="false">D38/$D$44</f>
        <v>#DIV/0!</v>
      </c>
      <c r="G38" s="214"/>
      <c r="H38" s="215"/>
      <c r="I38" s="240"/>
      <c r="J38" s="214" t="e">
        <f aca="false">F38*H38</f>
        <v>#DIV/0!</v>
      </c>
      <c r="K38" s="214"/>
      <c r="L38" s="233"/>
      <c r="M38" s="227"/>
      <c r="N38" s="228"/>
      <c r="O38" s="229"/>
      <c r="P38" s="230"/>
      <c r="Q38" s="228"/>
      <c r="R38" s="231"/>
      <c r="S38" s="230"/>
      <c r="T38" s="228"/>
      <c r="U38" s="231"/>
      <c r="V38" s="230"/>
      <c r="W38" s="228"/>
      <c r="X38" s="231"/>
      <c r="Y38" s="230"/>
      <c r="Z38" s="228"/>
      <c r="AA38" s="231"/>
      <c r="AB38" s="230"/>
      <c r="AC38" s="228"/>
      <c r="AD38" s="231"/>
      <c r="AE38" s="230"/>
      <c r="AF38" s="228"/>
      <c r="AG38" s="231"/>
      <c r="AH38" s="230"/>
      <c r="AI38" s="228"/>
      <c r="AJ38" s="231"/>
      <c r="AK38" s="230"/>
      <c r="AL38" s="228"/>
      <c r="AM38" s="232"/>
    </row>
    <row r="39" customFormat="false" ht="9.95" hidden="false" customHeight="true" outlineLevel="0" collapsed="false">
      <c r="A39" s="188"/>
      <c r="B39" s="223"/>
      <c r="C39" s="224"/>
      <c r="D39" s="213"/>
      <c r="E39" s="213"/>
      <c r="F39" s="214" t="e">
        <f aca="false">D39/$D$44</f>
        <v>#DIV/0!</v>
      </c>
      <c r="G39" s="214"/>
      <c r="H39" s="215"/>
      <c r="I39" s="240"/>
      <c r="J39" s="214" t="e">
        <f aca="false">F39*H39</f>
        <v>#DIV/0!</v>
      </c>
      <c r="K39" s="214"/>
      <c r="L39" s="233"/>
      <c r="M39" s="227"/>
      <c r="N39" s="228"/>
      <c r="O39" s="229"/>
      <c r="P39" s="230"/>
      <c r="Q39" s="228"/>
      <c r="R39" s="231"/>
      <c r="S39" s="230"/>
      <c r="T39" s="228"/>
      <c r="U39" s="231"/>
      <c r="V39" s="230"/>
      <c r="W39" s="228"/>
      <c r="X39" s="231"/>
      <c r="Y39" s="230"/>
      <c r="Z39" s="228"/>
      <c r="AA39" s="231"/>
      <c r="AB39" s="230"/>
      <c r="AC39" s="228"/>
      <c r="AD39" s="231"/>
      <c r="AE39" s="230"/>
      <c r="AF39" s="228"/>
      <c r="AG39" s="231"/>
      <c r="AH39" s="230"/>
      <c r="AI39" s="228"/>
      <c r="AJ39" s="231"/>
      <c r="AK39" s="230"/>
      <c r="AL39" s="228"/>
      <c r="AM39" s="232"/>
    </row>
    <row r="40" customFormat="false" ht="9.95" hidden="false" customHeight="true" outlineLevel="0" collapsed="false">
      <c r="A40" s="188"/>
      <c r="B40" s="212"/>
      <c r="C40" s="212"/>
      <c r="D40" s="213"/>
      <c r="E40" s="213"/>
      <c r="F40" s="214" t="e">
        <f aca="false">D40/$D$44</f>
        <v>#DIV/0!</v>
      </c>
      <c r="G40" s="214"/>
      <c r="H40" s="241"/>
      <c r="I40" s="241"/>
      <c r="J40" s="214" t="e">
        <f aca="false">F40*H40</f>
        <v>#DIV/0!</v>
      </c>
      <c r="K40" s="214"/>
      <c r="L40" s="233" t="n">
        <v>20</v>
      </c>
      <c r="M40" s="242"/>
      <c r="N40" s="243"/>
      <c r="O40" s="244"/>
      <c r="P40" s="245"/>
      <c r="Q40" s="243"/>
      <c r="R40" s="246"/>
      <c r="S40" s="245"/>
      <c r="T40" s="243"/>
      <c r="U40" s="246"/>
      <c r="V40" s="245"/>
      <c r="W40" s="243"/>
      <c r="X40" s="246"/>
      <c r="Y40" s="245"/>
      <c r="Z40" s="243"/>
      <c r="AA40" s="246"/>
      <c r="AB40" s="245"/>
      <c r="AC40" s="243"/>
      <c r="AD40" s="246"/>
      <c r="AE40" s="245"/>
      <c r="AF40" s="243"/>
      <c r="AG40" s="246"/>
      <c r="AH40" s="245"/>
      <c r="AI40" s="243"/>
      <c r="AJ40" s="246"/>
      <c r="AK40" s="245"/>
      <c r="AL40" s="243"/>
      <c r="AM40" s="247"/>
    </row>
    <row r="41" customFormat="false" ht="9.95" hidden="false" customHeight="true" outlineLevel="0" collapsed="false">
      <c r="A41" s="188"/>
      <c r="B41" s="212"/>
      <c r="C41" s="212"/>
      <c r="D41" s="213"/>
      <c r="E41" s="213"/>
      <c r="F41" s="214" t="e">
        <f aca="false">D41/$D$44</f>
        <v>#DIV/0!</v>
      </c>
      <c r="G41" s="214"/>
      <c r="H41" s="241"/>
      <c r="I41" s="241"/>
      <c r="J41" s="214" t="e">
        <f aca="false">F41*H41</f>
        <v>#DIV/0!</v>
      </c>
      <c r="K41" s="214"/>
      <c r="L41" s="233"/>
      <c r="M41" s="217"/>
      <c r="N41" s="218"/>
      <c r="O41" s="219"/>
      <c r="P41" s="220"/>
      <c r="Q41" s="218"/>
      <c r="R41" s="221"/>
      <c r="S41" s="220"/>
      <c r="T41" s="218"/>
      <c r="U41" s="221"/>
      <c r="V41" s="220"/>
      <c r="W41" s="218"/>
      <c r="X41" s="221"/>
      <c r="Y41" s="220"/>
      <c r="Z41" s="218"/>
      <c r="AA41" s="221"/>
      <c r="AB41" s="220"/>
      <c r="AC41" s="218"/>
      <c r="AD41" s="221"/>
      <c r="AE41" s="220"/>
      <c r="AF41" s="218"/>
      <c r="AG41" s="221"/>
      <c r="AH41" s="220"/>
      <c r="AI41" s="218"/>
      <c r="AJ41" s="221"/>
      <c r="AK41" s="220"/>
      <c r="AL41" s="218"/>
      <c r="AM41" s="222"/>
    </row>
    <row r="42" customFormat="false" ht="9.95" hidden="false" customHeight="true" outlineLevel="0" collapsed="false">
      <c r="A42" s="188"/>
      <c r="B42" s="223"/>
      <c r="C42" s="224"/>
      <c r="D42" s="213"/>
      <c r="E42" s="213"/>
      <c r="F42" s="214" t="e">
        <f aca="false">D42/$D$44</f>
        <v>#DIV/0!</v>
      </c>
      <c r="G42" s="214"/>
      <c r="H42" s="215"/>
      <c r="I42" s="240"/>
      <c r="J42" s="214" t="e">
        <f aca="false">F42*H42</f>
        <v>#DIV/0!</v>
      </c>
      <c r="K42" s="214"/>
      <c r="L42" s="233"/>
      <c r="M42" s="227"/>
      <c r="N42" s="228"/>
      <c r="O42" s="229"/>
      <c r="P42" s="230"/>
      <c r="Q42" s="228"/>
      <c r="R42" s="231"/>
      <c r="S42" s="230"/>
      <c r="T42" s="228"/>
      <c r="U42" s="231"/>
      <c r="V42" s="230"/>
      <c r="W42" s="228"/>
      <c r="X42" s="231"/>
      <c r="Y42" s="230"/>
      <c r="Z42" s="228"/>
      <c r="AA42" s="231"/>
      <c r="AB42" s="230"/>
      <c r="AC42" s="228"/>
      <c r="AD42" s="231"/>
      <c r="AE42" s="230"/>
      <c r="AF42" s="228"/>
      <c r="AG42" s="231"/>
      <c r="AH42" s="230"/>
      <c r="AI42" s="228"/>
      <c r="AJ42" s="231"/>
      <c r="AK42" s="230"/>
      <c r="AL42" s="228"/>
      <c r="AM42" s="232"/>
    </row>
    <row r="43" customFormat="false" ht="9.95" hidden="false" customHeight="true" outlineLevel="0" collapsed="false">
      <c r="A43" s="188"/>
      <c r="B43" s="248"/>
      <c r="C43" s="249"/>
      <c r="D43" s="250"/>
      <c r="E43" s="250"/>
      <c r="F43" s="214" t="e">
        <f aca="false">D43/$D$44</f>
        <v>#DIV/0!</v>
      </c>
      <c r="G43" s="214"/>
      <c r="H43" s="251"/>
      <c r="I43" s="252"/>
      <c r="J43" s="253" t="n">
        <v>0</v>
      </c>
      <c r="K43" s="253"/>
      <c r="L43" s="233"/>
      <c r="M43" s="227"/>
      <c r="N43" s="228"/>
      <c r="O43" s="229"/>
      <c r="P43" s="230"/>
      <c r="Q43" s="228"/>
      <c r="R43" s="231"/>
      <c r="S43" s="230"/>
      <c r="T43" s="228"/>
      <c r="U43" s="231"/>
      <c r="V43" s="230"/>
      <c r="W43" s="228"/>
      <c r="X43" s="231"/>
      <c r="Y43" s="230"/>
      <c r="Z43" s="228"/>
      <c r="AA43" s="231"/>
      <c r="AB43" s="230"/>
      <c r="AC43" s="228"/>
      <c r="AD43" s="231"/>
      <c r="AE43" s="230"/>
      <c r="AF43" s="228"/>
      <c r="AG43" s="231"/>
      <c r="AH43" s="230"/>
      <c r="AI43" s="228"/>
      <c r="AJ43" s="231"/>
      <c r="AK43" s="230"/>
      <c r="AL43" s="228"/>
      <c r="AM43" s="232"/>
    </row>
    <row r="44" customFormat="false" ht="9.95" hidden="false" customHeight="true" outlineLevel="0" collapsed="false">
      <c r="A44" s="188"/>
      <c r="B44" s="254" t="s">
        <v>124</v>
      </c>
      <c r="C44" s="254"/>
      <c r="D44" s="255" t="n">
        <f aca="false">SUM(D9:E43)</f>
        <v>0</v>
      </c>
      <c r="E44" s="255"/>
      <c r="F44" s="256" t="e">
        <f aca="false">SUM(F9:G43)</f>
        <v>#DIV/0!</v>
      </c>
      <c r="G44" s="256"/>
      <c r="H44" s="257" t="s">
        <v>125</v>
      </c>
      <c r="I44" s="257"/>
      <c r="J44" s="256" t="e">
        <f aca="false">SUM(J9:K43)</f>
        <v>#DIV/0!</v>
      </c>
      <c r="K44" s="256"/>
      <c r="L44" s="233" t="n">
        <v>10</v>
      </c>
      <c r="M44" s="242"/>
      <c r="N44" s="243"/>
      <c r="O44" s="244"/>
      <c r="P44" s="245"/>
      <c r="Q44" s="243"/>
      <c r="R44" s="246"/>
      <c r="S44" s="245"/>
      <c r="T44" s="243"/>
      <c r="U44" s="246"/>
      <c r="V44" s="245"/>
      <c r="W44" s="243"/>
      <c r="X44" s="246"/>
      <c r="Y44" s="245"/>
      <c r="Z44" s="243"/>
      <c r="AA44" s="246"/>
      <c r="AB44" s="245"/>
      <c r="AC44" s="243"/>
      <c r="AD44" s="246"/>
      <c r="AE44" s="245"/>
      <c r="AF44" s="243"/>
      <c r="AG44" s="246"/>
      <c r="AH44" s="245"/>
      <c r="AI44" s="243"/>
      <c r="AJ44" s="246"/>
      <c r="AK44" s="245"/>
      <c r="AL44" s="243"/>
      <c r="AM44" s="247"/>
    </row>
    <row r="45" customFormat="false" ht="9.95" hidden="false" customHeight="true" outlineLevel="0" collapsed="false">
      <c r="A45" s="188"/>
      <c r="B45" s="258" t="s">
        <v>126</v>
      </c>
      <c r="C45" s="258"/>
      <c r="D45" s="259"/>
      <c r="E45" s="259"/>
      <c r="F45" s="260" t="s">
        <v>125</v>
      </c>
      <c r="G45" s="260"/>
      <c r="H45" s="260" t="e">
        <f aca="false">J44</f>
        <v>#DIV/0!</v>
      </c>
      <c r="I45" s="260"/>
      <c r="J45" s="260" t="s">
        <v>125</v>
      </c>
      <c r="K45" s="260"/>
      <c r="L45" s="233"/>
      <c r="M45" s="261"/>
      <c r="N45" s="262"/>
      <c r="O45" s="263"/>
      <c r="P45" s="264"/>
      <c r="Q45" s="262"/>
      <c r="R45" s="265"/>
      <c r="S45" s="264"/>
      <c r="T45" s="262"/>
      <c r="U45" s="265"/>
      <c r="V45" s="264"/>
      <c r="W45" s="262"/>
      <c r="X45" s="265"/>
      <c r="Y45" s="264"/>
      <c r="Z45" s="262"/>
      <c r="AA45" s="265"/>
      <c r="AB45" s="264"/>
      <c r="AC45" s="262"/>
      <c r="AD45" s="265"/>
      <c r="AE45" s="264"/>
      <c r="AF45" s="262"/>
      <c r="AG45" s="265"/>
      <c r="AH45" s="264"/>
      <c r="AI45" s="262"/>
      <c r="AJ45" s="265"/>
      <c r="AK45" s="264"/>
      <c r="AL45" s="262"/>
      <c r="AM45" s="266"/>
    </row>
    <row r="46" customFormat="false" ht="9.95" hidden="false" customHeight="true" outlineLevel="0" collapsed="false">
      <c r="A46" s="188"/>
      <c r="B46" s="267" t="s">
        <v>127</v>
      </c>
      <c r="C46" s="267"/>
      <c r="D46" s="268"/>
      <c r="E46" s="268"/>
      <c r="F46" s="269" t="s">
        <v>125</v>
      </c>
      <c r="G46" s="269"/>
      <c r="H46" s="269" t="e">
        <f aca="false">J44</f>
        <v>#DIV/0!</v>
      </c>
      <c r="I46" s="269"/>
      <c r="J46" s="269" t="s">
        <v>125</v>
      </c>
      <c r="K46" s="269"/>
      <c r="L46" s="233"/>
      <c r="M46" s="227"/>
      <c r="N46" s="228"/>
      <c r="O46" s="229"/>
      <c r="P46" s="230"/>
      <c r="Q46" s="228"/>
      <c r="R46" s="231"/>
      <c r="S46" s="230"/>
      <c r="T46" s="228"/>
      <c r="U46" s="231"/>
      <c r="V46" s="230"/>
      <c r="W46" s="228"/>
      <c r="X46" s="231"/>
      <c r="Y46" s="230"/>
      <c r="Z46" s="228"/>
      <c r="AA46" s="231"/>
      <c r="AB46" s="230"/>
      <c r="AC46" s="228"/>
      <c r="AD46" s="231"/>
      <c r="AE46" s="230"/>
      <c r="AF46" s="228"/>
      <c r="AG46" s="231"/>
      <c r="AH46" s="230"/>
      <c r="AI46" s="228"/>
      <c r="AJ46" s="231"/>
      <c r="AK46" s="230"/>
      <c r="AL46" s="228"/>
      <c r="AM46" s="232"/>
    </row>
    <row r="47" customFormat="false" ht="9.95" hidden="false" customHeight="true" outlineLevel="0" collapsed="false">
      <c r="A47" s="188"/>
      <c r="B47" s="270" t="s">
        <v>128</v>
      </c>
      <c r="C47" s="270"/>
      <c r="D47" s="271"/>
      <c r="E47" s="271"/>
      <c r="F47" s="272" t="s">
        <v>125</v>
      </c>
      <c r="G47" s="272"/>
      <c r="H47" s="272" t="e">
        <f aca="false">J44</f>
        <v>#DIV/0!</v>
      </c>
      <c r="I47" s="272"/>
      <c r="J47" s="272" t="s">
        <v>125</v>
      </c>
      <c r="K47" s="272"/>
      <c r="L47" s="233"/>
      <c r="M47" s="227"/>
      <c r="N47" s="228"/>
      <c r="O47" s="229"/>
      <c r="P47" s="230"/>
      <c r="Q47" s="228"/>
      <c r="R47" s="231"/>
      <c r="S47" s="230"/>
      <c r="T47" s="228"/>
      <c r="U47" s="231"/>
      <c r="V47" s="230"/>
      <c r="W47" s="228"/>
      <c r="X47" s="231"/>
      <c r="Y47" s="230"/>
      <c r="Z47" s="228"/>
      <c r="AA47" s="231"/>
      <c r="AB47" s="230"/>
      <c r="AC47" s="228"/>
      <c r="AD47" s="231"/>
      <c r="AE47" s="230"/>
      <c r="AF47" s="228"/>
      <c r="AG47" s="231"/>
      <c r="AH47" s="230"/>
      <c r="AI47" s="228"/>
      <c r="AJ47" s="231"/>
      <c r="AK47" s="230"/>
      <c r="AL47" s="228"/>
      <c r="AM47" s="232"/>
    </row>
    <row r="48" customFormat="false" ht="9.95" hidden="false" customHeight="true" outlineLevel="0" collapsed="false">
      <c r="A48" s="188"/>
      <c r="B48" s="273" t="s">
        <v>129</v>
      </c>
      <c r="C48" s="273"/>
      <c r="D48" s="274" t="n">
        <f aca="false">D44+D45+D46+D47</f>
        <v>0</v>
      </c>
      <c r="E48" s="274"/>
      <c r="F48" s="275" t="s">
        <v>125</v>
      </c>
      <c r="G48" s="275"/>
      <c r="H48" s="275" t="s">
        <v>125</v>
      </c>
      <c r="I48" s="275"/>
      <c r="J48" s="276" t="e">
        <f aca="false">J44</f>
        <v>#DIV/0!</v>
      </c>
      <c r="K48" s="276"/>
      <c r="L48" s="277"/>
      <c r="M48" s="278"/>
      <c r="N48" s="279"/>
      <c r="O48" s="280"/>
      <c r="P48" s="281"/>
      <c r="Q48" s="279"/>
      <c r="R48" s="282"/>
      <c r="S48" s="281"/>
      <c r="T48" s="279"/>
      <c r="U48" s="282"/>
      <c r="V48" s="281"/>
      <c r="W48" s="279"/>
      <c r="X48" s="282"/>
      <c r="Y48" s="281"/>
      <c r="Z48" s="279"/>
      <c r="AA48" s="282"/>
      <c r="AB48" s="281"/>
      <c r="AC48" s="279"/>
      <c r="AD48" s="282"/>
      <c r="AE48" s="281"/>
      <c r="AF48" s="279"/>
      <c r="AG48" s="282"/>
      <c r="AH48" s="281"/>
      <c r="AI48" s="279"/>
      <c r="AJ48" s="282"/>
      <c r="AK48" s="281"/>
      <c r="AL48" s="279"/>
      <c r="AM48" s="283"/>
    </row>
    <row r="49" customFormat="false" ht="9.95" hidden="false" customHeight="true" outlineLevel="0" collapsed="false">
      <c r="A49" s="188"/>
      <c r="B49" s="284" t="s">
        <v>130</v>
      </c>
      <c r="C49" s="285"/>
      <c r="D49" s="285"/>
      <c r="E49" s="285"/>
      <c r="F49" s="285"/>
      <c r="G49" s="285"/>
      <c r="H49" s="285"/>
      <c r="I49" s="285"/>
      <c r="J49" s="285"/>
      <c r="K49" s="285"/>
      <c r="L49" s="285"/>
      <c r="M49" s="286"/>
      <c r="N49" s="286"/>
      <c r="O49" s="286"/>
      <c r="P49" s="287"/>
      <c r="Q49" s="287"/>
      <c r="R49" s="287"/>
      <c r="S49" s="287"/>
      <c r="T49" s="287"/>
      <c r="U49" s="287"/>
      <c r="V49" s="287"/>
      <c r="W49" s="287"/>
      <c r="X49" s="287"/>
      <c r="Y49" s="287"/>
      <c r="Z49" s="287"/>
      <c r="AA49" s="287"/>
      <c r="AB49" s="287"/>
      <c r="AC49" s="287"/>
      <c r="AD49" s="287"/>
      <c r="AE49" s="287"/>
      <c r="AF49" s="287"/>
      <c r="AG49" s="287"/>
      <c r="AH49" s="287"/>
      <c r="AI49" s="287"/>
      <c r="AJ49" s="287"/>
      <c r="AK49" s="288"/>
      <c r="AL49" s="288"/>
      <c r="AM49" s="288"/>
    </row>
    <row r="50" customFormat="false" ht="9.95" hidden="false" customHeight="true" outlineLevel="0" collapsed="false">
      <c r="A50" s="188"/>
      <c r="B50" s="289" t="s">
        <v>131</v>
      </c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1"/>
      <c r="N50" s="291"/>
      <c r="O50" s="291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93"/>
      <c r="AL50" s="293"/>
      <c r="AM50" s="293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  <c r="BH50" s="294"/>
      <c r="BI50" s="294"/>
      <c r="BJ50" s="294"/>
      <c r="BK50" s="294"/>
      <c r="BL50" s="294"/>
      <c r="BM50" s="294"/>
      <c r="BN50" s="294"/>
      <c r="BO50" s="294"/>
      <c r="BP50" s="294"/>
      <c r="BQ50" s="294"/>
      <c r="BR50" s="294"/>
      <c r="BS50" s="294"/>
      <c r="BT50" s="294"/>
      <c r="BU50" s="294"/>
      <c r="BV50" s="294"/>
      <c r="BW50" s="294"/>
      <c r="BX50" s="294"/>
      <c r="BY50" s="294"/>
      <c r="BZ50" s="294"/>
      <c r="CA50" s="294"/>
    </row>
    <row r="51" customFormat="false" ht="9.95" hidden="false" customHeight="true" outlineLevel="0" collapsed="false">
      <c r="A51" s="188"/>
      <c r="B51" s="295" t="s">
        <v>132</v>
      </c>
      <c r="C51" s="285"/>
      <c r="D51" s="285"/>
      <c r="E51" s="285"/>
      <c r="F51" s="285"/>
      <c r="G51" s="285"/>
      <c r="H51" s="285"/>
      <c r="I51" s="285"/>
      <c r="J51" s="285"/>
      <c r="K51" s="285"/>
      <c r="L51" s="285"/>
      <c r="M51" s="296"/>
      <c r="N51" s="297"/>
      <c r="O51" s="297"/>
      <c r="P51" s="298"/>
      <c r="Q51" s="299"/>
      <c r="R51" s="299"/>
      <c r="S51" s="298"/>
      <c r="T51" s="299"/>
      <c r="U51" s="299"/>
      <c r="V51" s="298"/>
      <c r="W51" s="299"/>
      <c r="X51" s="299"/>
      <c r="Y51" s="298"/>
      <c r="Z51" s="299"/>
      <c r="AA51" s="299"/>
      <c r="AB51" s="298"/>
      <c r="AC51" s="299"/>
      <c r="AD51" s="299"/>
      <c r="AE51" s="298"/>
      <c r="AF51" s="299"/>
      <c r="AG51" s="299"/>
      <c r="AH51" s="298"/>
      <c r="AI51" s="299"/>
      <c r="AJ51" s="299"/>
      <c r="AK51" s="298"/>
      <c r="AL51" s="300"/>
      <c r="AM51" s="300"/>
    </row>
    <row r="52" customFormat="false" ht="9.95" hidden="false" customHeight="true" outlineLevel="0" collapsed="false">
      <c r="A52" s="188"/>
      <c r="B52" s="301" t="s">
        <v>133</v>
      </c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M52" s="302"/>
      <c r="N52" s="303"/>
      <c r="O52" s="303"/>
      <c r="P52" s="304"/>
      <c r="Q52" s="305"/>
      <c r="R52" s="305"/>
      <c r="S52" s="304"/>
      <c r="T52" s="305"/>
      <c r="U52" s="305"/>
      <c r="V52" s="304"/>
      <c r="W52" s="305"/>
      <c r="X52" s="305"/>
      <c r="Y52" s="304"/>
      <c r="Z52" s="305"/>
      <c r="AA52" s="305"/>
      <c r="AB52" s="304"/>
      <c r="AC52" s="305"/>
      <c r="AD52" s="305"/>
      <c r="AE52" s="304"/>
      <c r="AF52" s="305"/>
      <c r="AG52" s="305"/>
      <c r="AH52" s="304"/>
      <c r="AI52" s="305"/>
      <c r="AJ52" s="305"/>
      <c r="AK52" s="304"/>
      <c r="AL52" s="306"/>
      <c r="AM52" s="306"/>
    </row>
    <row r="53" customFormat="false" ht="12" hidden="false" customHeight="true" outlineLevel="0" collapsed="false">
      <c r="A53" s="187"/>
      <c r="B53" s="307" t="s">
        <v>106</v>
      </c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29"/>
      <c r="Q53" s="308"/>
      <c r="R53" s="308"/>
      <c r="S53" s="308"/>
      <c r="T53" s="308"/>
      <c r="U53" s="308"/>
      <c r="V53" s="308"/>
      <c r="W53" s="308"/>
      <c r="X53" s="308"/>
      <c r="Y53" s="308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</row>
    <row r="54" customFormat="false" ht="12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309" t="s">
        <v>134</v>
      </c>
      <c r="Q54" s="309"/>
      <c r="R54" s="309"/>
      <c r="S54" s="309"/>
      <c r="T54" s="309"/>
      <c r="U54" s="309"/>
      <c r="V54" s="309"/>
      <c r="W54" s="309"/>
      <c r="X54" s="309"/>
      <c r="Y54" s="309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</row>
    <row r="55" customFormat="false" ht="12" hidden="false" customHeight="true" outlineLevel="0" collapsed="false">
      <c r="A55" s="187"/>
      <c r="B55" s="310"/>
      <c r="C55" s="187"/>
      <c r="D55" s="187"/>
      <c r="E55" s="311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</row>
    <row r="56" customFormat="false" ht="12" hidden="false" customHeight="tru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</row>
    <row r="57" customFormat="false" ht="12" hidden="false" customHeight="true" outlineLevel="0" collapsed="false">
      <c r="A57" s="188"/>
      <c r="B57" s="188"/>
      <c r="C57" s="188"/>
      <c r="D57" s="188"/>
      <c r="E57" s="188"/>
      <c r="F57" s="29"/>
      <c r="G57" s="188"/>
      <c r="H57" s="188"/>
      <c r="I57" s="312"/>
      <c r="J57" s="313" t="s">
        <v>135</v>
      </c>
      <c r="K57" s="188"/>
      <c r="L57" s="188"/>
      <c r="M57" s="188"/>
      <c r="N57" s="188"/>
      <c r="O57" s="188"/>
      <c r="P57" s="188"/>
      <c r="Q57" s="188"/>
      <c r="R57" s="188"/>
      <c r="S57" s="189"/>
      <c r="T57" s="190" t="s">
        <v>108</v>
      </c>
      <c r="U57" s="190" t="s">
        <v>109</v>
      </c>
      <c r="V57" s="190" t="s">
        <v>110</v>
      </c>
      <c r="W57" s="191"/>
      <c r="X57" s="188"/>
      <c r="Y57" s="189"/>
      <c r="Z57" s="189"/>
      <c r="AA57" s="189"/>
      <c r="AB57" s="188"/>
      <c r="AC57" s="188"/>
      <c r="AD57" s="188"/>
      <c r="AE57" s="188"/>
      <c r="AF57" s="188"/>
      <c r="AG57" s="192" t="s">
        <v>111</v>
      </c>
      <c r="AH57" s="191"/>
      <c r="AI57" s="190" t="s">
        <v>109</v>
      </c>
      <c r="AJ57" s="190" t="s">
        <v>110</v>
      </c>
      <c r="AK57" s="188"/>
      <c r="AL57" s="188"/>
      <c r="AM57" s="188"/>
    </row>
    <row r="58" customFormat="false" ht="12" hidden="false" customHeight="true" outlineLevel="0" collapsed="false">
      <c r="A58" s="314"/>
      <c r="B58" s="188"/>
      <c r="C58" s="188"/>
      <c r="D58" s="315"/>
      <c r="E58" s="315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93" t="s">
        <v>112</v>
      </c>
      <c r="T58" s="190" t="s">
        <v>113</v>
      </c>
      <c r="U58" s="190" t="s">
        <v>109</v>
      </c>
      <c r="V58" s="190" t="s">
        <v>114</v>
      </c>
      <c r="W58" s="191"/>
      <c r="X58" s="188"/>
      <c r="Y58" s="189"/>
      <c r="Z58" s="189"/>
      <c r="AA58" s="189"/>
      <c r="AB58" s="188"/>
      <c r="AC58" s="188"/>
      <c r="AD58" s="188"/>
      <c r="AE58" s="188"/>
      <c r="AF58" s="188"/>
      <c r="AG58" s="192" t="s">
        <v>115</v>
      </c>
      <c r="AH58" s="191"/>
      <c r="AI58" s="190" t="s">
        <v>109</v>
      </c>
      <c r="AJ58" s="190" t="s">
        <v>114</v>
      </c>
      <c r="AK58" s="188"/>
      <c r="AL58" s="188"/>
      <c r="AM58" s="188"/>
    </row>
    <row r="59" customFormat="false" ht="12" hidden="false" customHeight="tru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  <c r="T59" s="190" t="s">
        <v>116</v>
      </c>
      <c r="U59" s="190" t="s">
        <v>109</v>
      </c>
      <c r="V59" s="190" t="s">
        <v>117</v>
      </c>
      <c r="W59" s="191"/>
      <c r="X59" s="188"/>
      <c r="Y59" s="189"/>
      <c r="Z59" s="189"/>
      <c r="AA59" s="189"/>
      <c r="AB59" s="188"/>
      <c r="AC59" s="188"/>
      <c r="AD59" s="188"/>
      <c r="AE59" s="188"/>
      <c r="AF59" s="188"/>
      <c r="AG59" s="192" t="s">
        <v>118</v>
      </c>
      <c r="AH59" s="191"/>
      <c r="AI59" s="190" t="s">
        <v>109</v>
      </c>
      <c r="AJ59" s="190" t="s">
        <v>117</v>
      </c>
      <c r="AK59" s="188"/>
      <c r="AL59" s="188"/>
      <c r="AM59" s="188"/>
    </row>
    <row r="60" customFormat="false" ht="24" hidden="false" customHeight="true" outlineLevel="0" collapsed="false">
      <c r="A60" s="188"/>
      <c r="B60" s="316" t="s">
        <v>119</v>
      </c>
      <c r="C60" s="316"/>
      <c r="D60" s="317" t="s">
        <v>136</v>
      </c>
      <c r="E60" s="317"/>
      <c r="F60" s="318" t="s">
        <v>137</v>
      </c>
      <c r="G60" s="318"/>
      <c r="H60" s="319" t="s">
        <v>122</v>
      </c>
      <c r="I60" s="319"/>
      <c r="J60" s="196" t="s">
        <v>123</v>
      </c>
      <c r="K60" s="196"/>
      <c r="L60" s="320" t="s">
        <v>1</v>
      </c>
      <c r="M60" s="321"/>
      <c r="N60" s="322"/>
      <c r="O60" s="322"/>
      <c r="P60" s="322"/>
      <c r="Q60" s="322"/>
      <c r="R60" s="322"/>
      <c r="S60" s="323" t="s">
        <v>138</v>
      </c>
      <c r="T60" s="322"/>
      <c r="U60" s="322"/>
      <c r="V60" s="322"/>
      <c r="W60" s="322"/>
      <c r="X60" s="322"/>
      <c r="Y60" s="322"/>
      <c r="Z60" s="322"/>
      <c r="AA60" s="322"/>
      <c r="AB60" s="322"/>
      <c r="AC60" s="322"/>
      <c r="AD60" s="322"/>
      <c r="AE60" s="322"/>
      <c r="AF60" s="322"/>
      <c r="AG60" s="322"/>
      <c r="AH60" s="322"/>
      <c r="AI60" s="322"/>
      <c r="AJ60" s="322"/>
      <c r="AK60" s="324" t="s">
        <v>139</v>
      </c>
      <c r="AL60" s="322"/>
      <c r="AM60" s="325"/>
    </row>
    <row r="61" customFormat="false" ht="21" hidden="false" customHeight="true" outlineLevel="0" collapsed="false">
      <c r="A61" s="188"/>
      <c r="B61" s="316"/>
      <c r="C61" s="316"/>
      <c r="D61" s="317"/>
      <c r="E61" s="317"/>
      <c r="F61" s="326" t="s">
        <v>140</v>
      </c>
      <c r="G61" s="326"/>
      <c r="H61" s="319"/>
      <c r="I61" s="319"/>
      <c r="J61" s="196"/>
      <c r="K61" s="196"/>
      <c r="L61" s="327" t="s">
        <v>2</v>
      </c>
      <c r="M61" s="328"/>
      <c r="N61" s="329" t="n">
        <v>5</v>
      </c>
      <c r="O61" s="330" t="s">
        <v>2</v>
      </c>
      <c r="P61" s="328"/>
      <c r="Q61" s="329" t="n">
        <v>6</v>
      </c>
      <c r="R61" s="331" t="s">
        <v>2</v>
      </c>
      <c r="S61" s="329"/>
      <c r="T61" s="329" t="n">
        <v>7</v>
      </c>
      <c r="U61" s="330" t="s">
        <v>2</v>
      </c>
      <c r="V61" s="328"/>
      <c r="W61" s="329" t="n">
        <v>8</v>
      </c>
      <c r="X61" s="331" t="s">
        <v>2</v>
      </c>
      <c r="Y61" s="329"/>
      <c r="Z61" s="329" t="n">
        <v>9</v>
      </c>
      <c r="AA61" s="330" t="s">
        <v>2</v>
      </c>
      <c r="AB61" s="328"/>
      <c r="AC61" s="329" t="n">
        <v>10</v>
      </c>
      <c r="AD61" s="331" t="s">
        <v>2</v>
      </c>
      <c r="AE61" s="329"/>
      <c r="AF61" s="329" t="n">
        <v>11</v>
      </c>
      <c r="AG61" s="330" t="s">
        <v>2</v>
      </c>
      <c r="AH61" s="328"/>
      <c r="AI61" s="329" t="n">
        <v>12</v>
      </c>
      <c r="AJ61" s="331" t="s">
        <v>2</v>
      </c>
      <c r="AK61" s="329"/>
      <c r="AL61" s="329" t="n">
        <v>1</v>
      </c>
      <c r="AM61" s="332" t="s">
        <v>2</v>
      </c>
    </row>
    <row r="62" customFormat="false" ht="4.5" hidden="false" customHeight="true" outlineLevel="0" collapsed="false">
      <c r="A62" s="188"/>
      <c r="B62" s="333"/>
      <c r="C62" s="329"/>
      <c r="D62" s="329"/>
      <c r="E62" s="329"/>
      <c r="F62" s="328"/>
      <c r="G62" s="329"/>
      <c r="H62" s="328"/>
      <c r="I62" s="331"/>
      <c r="J62" s="329"/>
      <c r="K62" s="329"/>
      <c r="L62" s="331"/>
      <c r="M62" s="334"/>
      <c r="N62" s="335"/>
      <c r="O62" s="335"/>
      <c r="P62" s="334"/>
      <c r="Q62" s="335"/>
      <c r="R62" s="336"/>
      <c r="S62" s="335"/>
      <c r="T62" s="335"/>
      <c r="U62" s="335"/>
      <c r="V62" s="334"/>
      <c r="W62" s="335"/>
      <c r="X62" s="336"/>
      <c r="Y62" s="335"/>
      <c r="Z62" s="335"/>
      <c r="AA62" s="335"/>
      <c r="AB62" s="334"/>
      <c r="AC62" s="335"/>
      <c r="AD62" s="336"/>
      <c r="AE62" s="335"/>
      <c r="AF62" s="335"/>
      <c r="AG62" s="335"/>
      <c r="AH62" s="328"/>
      <c r="AI62" s="329"/>
      <c r="AJ62" s="331"/>
      <c r="AK62" s="335"/>
      <c r="AL62" s="335"/>
      <c r="AM62" s="337"/>
    </row>
    <row r="63" customFormat="false" ht="12" hidden="false" customHeight="true" outlineLevel="0" collapsed="false">
      <c r="A63" s="188"/>
      <c r="B63" s="338" t="s">
        <v>141</v>
      </c>
      <c r="C63" s="338"/>
      <c r="D63" s="339" t="n">
        <v>3000000</v>
      </c>
      <c r="E63" s="339"/>
      <c r="F63" s="214" t="n">
        <f aca="false">D63/$D$78</f>
        <v>0.126050420168067</v>
      </c>
      <c r="G63" s="214"/>
      <c r="H63" s="340" t="n">
        <v>0.76</v>
      </c>
      <c r="I63" s="340"/>
      <c r="J63" s="214" t="n">
        <f aca="false">F63*H63</f>
        <v>0.0957983193277311</v>
      </c>
      <c r="K63" s="214"/>
      <c r="L63" s="216" t="n">
        <v>100</v>
      </c>
      <c r="M63" s="217"/>
      <c r="N63" s="218"/>
      <c r="O63" s="219"/>
      <c r="P63" s="220"/>
      <c r="Q63" s="218"/>
      <c r="R63" s="221"/>
      <c r="S63" s="220"/>
      <c r="T63" s="218"/>
      <c r="U63" s="221"/>
      <c r="V63" s="220"/>
      <c r="W63" s="218"/>
      <c r="X63" s="221"/>
      <c r="Y63" s="220"/>
      <c r="Z63" s="218"/>
      <c r="AA63" s="221"/>
      <c r="AB63" s="220"/>
      <c r="AC63" s="218"/>
      <c r="AD63" s="221"/>
      <c r="AE63" s="220"/>
      <c r="AF63" s="218"/>
      <c r="AG63" s="221"/>
      <c r="AH63" s="220"/>
      <c r="AI63" s="218"/>
      <c r="AJ63" s="221"/>
      <c r="AK63" s="220"/>
      <c r="AL63" s="218"/>
      <c r="AM63" s="222"/>
    </row>
    <row r="64" customFormat="false" ht="12" hidden="false" customHeight="true" outlineLevel="0" collapsed="false">
      <c r="A64" s="188"/>
      <c r="B64" s="338" t="s">
        <v>142</v>
      </c>
      <c r="C64" s="338"/>
      <c r="D64" s="339" t="n">
        <v>2000000</v>
      </c>
      <c r="E64" s="339"/>
      <c r="F64" s="214" t="n">
        <f aca="false">D64/$D$78</f>
        <v>0.0840336134453782</v>
      </c>
      <c r="G64" s="214"/>
      <c r="H64" s="340" t="n">
        <v>0.75</v>
      </c>
      <c r="I64" s="340"/>
      <c r="J64" s="214" t="n">
        <f aca="false">F64*H64</f>
        <v>0.0630252100840336</v>
      </c>
      <c r="K64" s="214"/>
      <c r="L64" s="233" t="n">
        <v>90</v>
      </c>
      <c r="M64" s="234"/>
      <c r="N64" s="235"/>
      <c r="O64" s="236"/>
      <c r="P64" s="237"/>
      <c r="Q64" s="235"/>
      <c r="R64" s="238"/>
      <c r="S64" s="237"/>
      <c r="T64" s="235"/>
      <c r="U64" s="238"/>
      <c r="V64" s="237"/>
      <c r="W64" s="235"/>
      <c r="X64" s="238"/>
      <c r="Y64" s="237"/>
      <c r="Z64" s="235"/>
      <c r="AA64" s="238"/>
      <c r="AB64" s="237"/>
      <c r="AC64" s="235"/>
      <c r="AD64" s="238"/>
      <c r="AE64" s="237"/>
      <c r="AF64" s="235"/>
      <c r="AG64" s="238"/>
      <c r="AH64" s="237"/>
      <c r="AI64" s="235"/>
      <c r="AJ64" s="238"/>
      <c r="AK64" s="237"/>
      <c r="AL64" s="235"/>
      <c r="AM64" s="239"/>
    </row>
    <row r="65" customFormat="false" ht="12" hidden="false" customHeight="true" outlineLevel="0" collapsed="false">
      <c r="A65" s="188"/>
      <c r="B65" s="338" t="s">
        <v>143</v>
      </c>
      <c r="C65" s="338"/>
      <c r="D65" s="339" t="n">
        <v>9500000</v>
      </c>
      <c r="E65" s="339"/>
      <c r="F65" s="214" t="n">
        <f aca="false">D65/$D$78</f>
        <v>0.399159663865546</v>
      </c>
      <c r="G65" s="214"/>
      <c r="H65" s="340" t="n">
        <v>0.722</v>
      </c>
      <c r="I65" s="340"/>
      <c r="J65" s="214" t="n">
        <f aca="false">F65*H65</f>
        <v>0.288193277310924</v>
      </c>
      <c r="K65" s="214"/>
      <c r="L65" s="233"/>
      <c r="M65" s="217"/>
      <c r="N65" s="218"/>
      <c r="O65" s="219"/>
      <c r="P65" s="220"/>
      <c r="Q65" s="218"/>
      <c r="R65" s="221"/>
      <c r="S65" s="220"/>
      <c r="T65" s="218"/>
      <c r="U65" s="221"/>
      <c r="V65" s="220"/>
      <c r="W65" s="218"/>
      <c r="X65" s="221"/>
      <c r="Y65" s="220"/>
      <c r="Z65" s="218"/>
      <c r="AA65" s="221"/>
      <c r="AB65" s="220"/>
      <c r="AC65" s="218"/>
      <c r="AD65" s="221"/>
      <c r="AE65" s="220"/>
      <c r="AF65" s="218"/>
      <c r="AG65" s="221"/>
      <c r="AH65" s="220"/>
      <c r="AI65" s="218"/>
      <c r="AJ65" s="221"/>
      <c r="AK65" s="220"/>
      <c r="AL65" s="218"/>
      <c r="AM65" s="222"/>
    </row>
    <row r="66" customFormat="false" ht="12" hidden="false" customHeight="true" outlineLevel="0" collapsed="false">
      <c r="A66" s="188"/>
      <c r="B66" s="338" t="s">
        <v>144</v>
      </c>
      <c r="C66" s="338"/>
      <c r="D66" s="339" t="n">
        <v>1000000</v>
      </c>
      <c r="E66" s="339"/>
      <c r="F66" s="214" t="n">
        <f aca="false">D66/$D$78</f>
        <v>0.0420168067226891</v>
      </c>
      <c r="G66" s="214"/>
      <c r="H66" s="340" t="n">
        <v>0.779</v>
      </c>
      <c r="I66" s="340"/>
      <c r="J66" s="214" t="n">
        <f aca="false">F66*H66</f>
        <v>0.0327310924369748</v>
      </c>
      <c r="K66" s="214"/>
      <c r="L66" s="233" t="n">
        <v>80</v>
      </c>
      <c r="M66" s="234"/>
      <c r="N66" s="235"/>
      <c r="O66" s="236"/>
      <c r="P66" s="237"/>
      <c r="Q66" s="235"/>
      <c r="R66" s="238"/>
      <c r="S66" s="237"/>
      <c r="T66" s="235"/>
      <c r="U66" s="238"/>
      <c r="V66" s="237"/>
      <c r="W66" s="235"/>
      <c r="X66" s="238"/>
      <c r="Y66" s="237"/>
      <c r="Z66" s="235"/>
      <c r="AA66" s="238"/>
      <c r="AB66" s="237"/>
      <c r="AC66" s="235"/>
      <c r="AD66" s="238"/>
      <c r="AE66" s="237"/>
      <c r="AF66" s="235"/>
      <c r="AG66" s="238"/>
      <c r="AH66" s="237"/>
      <c r="AI66" s="235"/>
      <c r="AJ66" s="238"/>
      <c r="AK66" s="237"/>
      <c r="AL66" s="235"/>
      <c r="AM66" s="239"/>
    </row>
    <row r="67" customFormat="false" ht="12" hidden="false" customHeight="true" outlineLevel="0" collapsed="false">
      <c r="A67" s="188"/>
      <c r="B67" s="338" t="s">
        <v>145</v>
      </c>
      <c r="C67" s="338"/>
      <c r="D67" s="339" t="n">
        <v>2200000</v>
      </c>
      <c r="E67" s="339"/>
      <c r="F67" s="214" t="n">
        <f aca="false">D67/$D$78</f>
        <v>0.092436974789916</v>
      </c>
      <c r="G67" s="214"/>
      <c r="H67" s="340" t="n">
        <v>0.875</v>
      </c>
      <c r="I67" s="340"/>
      <c r="J67" s="214" t="n">
        <f aca="false">F67*H67</f>
        <v>0.0808823529411765</v>
      </c>
      <c r="K67" s="214"/>
      <c r="L67" s="233"/>
      <c r="M67" s="217"/>
      <c r="N67" s="218"/>
      <c r="O67" s="219"/>
      <c r="P67" s="220"/>
      <c r="Q67" s="218"/>
      <c r="R67" s="221"/>
      <c r="S67" s="220"/>
      <c r="T67" s="218"/>
      <c r="U67" s="221"/>
      <c r="V67" s="220"/>
      <c r="W67" s="218"/>
      <c r="X67" s="221"/>
      <c r="Y67" s="220"/>
      <c r="Z67" s="218"/>
      <c r="AA67" s="221"/>
      <c r="AB67" s="220"/>
      <c r="AC67" s="218"/>
      <c r="AD67" s="221"/>
      <c r="AE67" s="220"/>
      <c r="AF67" s="218"/>
      <c r="AG67" s="221"/>
      <c r="AH67" s="220"/>
      <c r="AI67" s="218"/>
      <c r="AJ67" s="221"/>
      <c r="AK67" s="220"/>
      <c r="AL67" s="218"/>
      <c r="AM67" s="222"/>
    </row>
    <row r="68" customFormat="false" ht="12" hidden="false" customHeight="true" outlineLevel="0" collapsed="false">
      <c r="A68" s="188"/>
      <c r="B68" s="338" t="s">
        <v>146</v>
      </c>
      <c r="C68" s="338"/>
      <c r="D68" s="339" t="n">
        <v>2600000</v>
      </c>
      <c r="E68" s="339"/>
      <c r="F68" s="214" t="n">
        <f aca="false">D68/$D$78</f>
        <v>0.109243697478992</v>
      </c>
      <c r="G68" s="214"/>
      <c r="H68" s="340" t="n">
        <v>0</v>
      </c>
      <c r="I68" s="340"/>
      <c r="J68" s="214" t="n">
        <f aca="false">F68*H68</f>
        <v>0</v>
      </c>
      <c r="K68" s="214"/>
      <c r="L68" s="233" t="n">
        <v>70</v>
      </c>
      <c r="M68" s="234"/>
      <c r="N68" s="235"/>
      <c r="O68" s="236"/>
      <c r="P68" s="237"/>
      <c r="Q68" s="235"/>
      <c r="R68" s="238"/>
      <c r="S68" s="237"/>
      <c r="T68" s="235"/>
      <c r="U68" s="238"/>
      <c r="V68" s="237"/>
      <c r="W68" s="235"/>
      <c r="X68" s="238"/>
      <c r="Y68" s="237"/>
      <c r="Z68" s="235"/>
      <c r="AA68" s="238"/>
      <c r="AB68" s="237"/>
      <c r="AC68" s="235"/>
      <c r="AD68" s="238"/>
      <c r="AE68" s="237"/>
      <c r="AF68" s="235"/>
      <c r="AG68" s="238"/>
      <c r="AH68" s="237"/>
      <c r="AI68" s="235"/>
      <c r="AJ68" s="238"/>
      <c r="AK68" s="237"/>
      <c r="AL68" s="235"/>
      <c r="AM68" s="239"/>
    </row>
    <row r="69" customFormat="false" ht="12" hidden="false" customHeight="true" outlineLevel="0" collapsed="false">
      <c r="A69" s="188"/>
      <c r="B69" s="341" t="s">
        <v>147</v>
      </c>
      <c r="C69" s="342"/>
      <c r="D69" s="339" t="n">
        <v>1500000</v>
      </c>
      <c r="E69" s="339"/>
      <c r="F69" s="214" t="n">
        <f aca="false">D69/$D$78</f>
        <v>0.0630252100840336</v>
      </c>
      <c r="G69" s="214"/>
      <c r="H69" s="340" t="n">
        <v>0</v>
      </c>
      <c r="I69" s="340"/>
      <c r="J69" s="214" t="n">
        <f aca="false">F69*H69</f>
        <v>0</v>
      </c>
      <c r="K69" s="214"/>
      <c r="L69" s="233"/>
      <c r="M69" s="217"/>
      <c r="N69" s="218"/>
      <c r="O69" s="219"/>
      <c r="P69" s="220"/>
      <c r="Q69" s="218"/>
      <c r="R69" s="221"/>
      <c r="S69" s="220"/>
      <c r="T69" s="218"/>
      <c r="U69" s="221"/>
      <c r="V69" s="220"/>
      <c r="W69" s="218"/>
      <c r="X69" s="221"/>
      <c r="Y69" s="220"/>
      <c r="Z69" s="218"/>
      <c r="AA69" s="221"/>
      <c r="AB69" s="220"/>
      <c r="AC69" s="218"/>
      <c r="AD69" s="221"/>
      <c r="AE69" s="220"/>
      <c r="AF69" s="218"/>
      <c r="AG69" s="221"/>
      <c r="AH69" s="220"/>
      <c r="AI69" s="218"/>
      <c r="AJ69" s="221"/>
      <c r="AK69" s="220"/>
      <c r="AL69" s="218"/>
      <c r="AM69" s="222"/>
    </row>
    <row r="70" customFormat="false" ht="12" hidden="false" customHeight="true" outlineLevel="0" collapsed="false">
      <c r="A70" s="188"/>
      <c r="B70" s="343" t="s">
        <v>148</v>
      </c>
      <c r="C70" s="344"/>
      <c r="D70" s="345" t="n">
        <v>2000000</v>
      </c>
      <c r="E70" s="345"/>
      <c r="F70" s="346" t="n">
        <f aca="false">D70/$D$78</f>
        <v>0.0840336134453782</v>
      </c>
      <c r="G70" s="346"/>
      <c r="H70" s="347" t="n">
        <v>0</v>
      </c>
      <c r="I70" s="347"/>
      <c r="J70" s="346" t="n">
        <f aca="false">F70*H70</f>
        <v>0</v>
      </c>
      <c r="K70" s="346"/>
      <c r="L70" s="233" t="n">
        <v>60</v>
      </c>
      <c r="M70" s="234"/>
      <c r="N70" s="235"/>
      <c r="O70" s="236"/>
      <c r="P70" s="237"/>
      <c r="Q70" s="235"/>
      <c r="R70" s="238"/>
      <c r="S70" s="237"/>
      <c r="T70" s="235"/>
      <c r="U70" s="238"/>
      <c r="V70" s="237"/>
      <c r="W70" s="235"/>
      <c r="X70" s="238"/>
      <c r="Y70" s="237"/>
      <c r="Z70" s="235"/>
      <c r="AA70" s="238"/>
      <c r="AB70" s="237"/>
      <c r="AC70" s="235"/>
      <c r="AD70" s="238"/>
      <c r="AE70" s="237"/>
      <c r="AF70" s="235"/>
      <c r="AG70" s="238"/>
      <c r="AH70" s="237"/>
      <c r="AI70" s="235"/>
      <c r="AJ70" s="238"/>
      <c r="AK70" s="237"/>
      <c r="AL70" s="235"/>
      <c r="AM70" s="239"/>
    </row>
    <row r="71" customFormat="false" ht="12" hidden="false" customHeight="true" outlineLevel="0" collapsed="false">
      <c r="A71" s="188"/>
      <c r="B71" s="348"/>
      <c r="C71" s="349"/>
      <c r="D71" s="339"/>
      <c r="E71" s="339"/>
      <c r="F71" s="214"/>
      <c r="G71" s="214"/>
      <c r="H71" s="340"/>
      <c r="I71" s="340"/>
      <c r="J71" s="346"/>
      <c r="K71" s="346"/>
      <c r="L71" s="233"/>
      <c r="M71" s="217"/>
      <c r="N71" s="218"/>
      <c r="O71" s="219"/>
      <c r="P71" s="220"/>
      <c r="Q71" s="218"/>
      <c r="R71" s="221"/>
      <c r="S71" s="220"/>
      <c r="T71" s="218"/>
      <c r="U71" s="221"/>
      <c r="V71" s="220"/>
      <c r="W71" s="218"/>
      <c r="X71" s="221"/>
      <c r="Y71" s="220"/>
      <c r="Z71" s="218"/>
      <c r="AA71" s="221"/>
      <c r="AB71" s="220"/>
      <c r="AC71" s="218"/>
      <c r="AD71" s="221"/>
      <c r="AE71" s="220"/>
      <c r="AF71" s="218"/>
      <c r="AG71" s="221"/>
      <c r="AH71" s="220"/>
      <c r="AI71" s="218"/>
      <c r="AJ71" s="221"/>
      <c r="AK71" s="220"/>
      <c r="AL71" s="218"/>
      <c r="AM71" s="222"/>
    </row>
    <row r="72" customFormat="false" ht="12" hidden="false" customHeight="true" outlineLevel="0" collapsed="false">
      <c r="A72" s="188"/>
      <c r="B72" s="348"/>
      <c r="C72" s="349"/>
      <c r="D72" s="339"/>
      <c r="E72" s="339"/>
      <c r="F72" s="214"/>
      <c r="G72" s="214"/>
      <c r="H72" s="340"/>
      <c r="I72" s="340"/>
      <c r="J72" s="346"/>
      <c r="K72" s="346"/>
      <c r="L72" s="233" t="n">
        <v>50</v>
      </c>
      <c r="M72" s="242"/>
      <c r="N72" s="243"/>
      <c r="O72" s="244"/>
      <c r="P72" s="245"/>
      <c r="Q72" s="243"/>
      <c r="R72" s="246"/>
      <c r="S72" s="245"/>
      <c r="T72" s="243"/>
      <c r="U72" s="246"/>
      <c r="V72" s="245"/>
      <c r="W72" s="243"/>
      <c r="X72" s="246"/>
      <c r="Y72" s="245"/>
      <c r="Z72" s="243"/>
      <c r="AA72" s="246"/>
      <c r="AB72" s="245"/>
      <c r="AC72" s="243"/>
      <c r="AD72" s="246"/>
      <c r="AE72" s="245"/>
      <c r="AF72" s="243"/>
      <c r="AG72" s="246"/>
      <c r="AH72" s="245"/>
      <c r="AI72" s="243"/>
      <c r="AJ72" s="246"/>
      <c r="AK72" s="245"/>
      <c r="AL72" s="243"/>
      <c r="AM72" s="247"/>
    </row>
    <row r="73" customFormat="false" ht="12" hidden="false" customHeight="true" outlineLevel="0" collapsed="false">
      <c r="A73" s="188"/>
      <c r="B73" s="348"/>
      <c r="C73" s="349"/>
      <c r="D73" s="339"/>
      <c r="E73" s="339"/>
      <c r="F73" s="214"/>
      <c r="G73" s="214"/>
      <c r="H73" s="340"/>
      <c r="I73" s="340"/>
      <c r="J73" s="346"/>
      <c r="K73" s="346"/>
      <c r="L73" s="233"/>
      <c r="M73" s="217"/>
      <c r="N73" s="218"/>
      <c r="O73" s="219"/>
      <c r="P73" s="220"/>
      <c r="Q73" s="218"/>
      <c r="R73" s="221"/>
      <c r="S73" s="220"/>
      <c r="T73" s="218"/>
      <c r="U73" s="221"/>
      <c r="V73" s="220"/>
      <c r="W73" s="218"/>
      <c r="X73" s="221"/>
      <c r="Y73" s="220"/>
      <c r="Z73" s="218"/>
      <c r="AA73" s="221"/>
      <c r="AB73" s="220"/>
      <c r="AC73" s="218"/>
      <c r="AD73" s="221"/>
      <c r="AE73" s="220"/>
      <c r="AF73" s="218"/>
      <c r="AG73" s="221"/>
      <c r="AH73" s="220"/>
      <c r="AI73" s="218"/>
      <c r="AJ73" s="221"/>
      <c r="AK73" s="220"/>
      <c r="AL73" s="218"/>
      <c r="AM73" s="222"/>
    </row>
    <row r="74" customFormat="false" ht="12" hidden="false" customHeight="true" outlineLevel="0" collapsed="false">
      <c r="A74" s="188"/>
      <c r="B74" s="348"/>
      <c r="C74" s="349"/>
      <c r="D74" s="339"/>
      <c r="E74" s="339"/>
      <c r="F74" s="214"/>
      <c r="G74" s="214"/>
      <c r="H74" s="340"/>
      <c r="I74" s="340"/>
      <c r="J74" s="346"/>
      <c r="K74" s="346"/>
      <c r="L74" s="233" t="n">
        <v>40</v>
      </c>
      <c r="M74" s="242"/>
      <c r="N74" s="243"/>
      <c r="O74" s="244"/>
      <c r="P74" s="245"/>
      <c r="Q74" s="243"/>
      <c r="R74" s="246"/>
      <c r="S74" s="245"/>
      <c r="T74" s="243"/>
      <c r="U74" s="246"/>
      <c r="V74" s="245"/>
      <c r="W74" s="243"/>
      <c r="X74" s="246"/>
      <c r="Y74" s="245"/>
      <c r="Z74" s="243"/>
      <c r="AA74" s="246"/>
      <c r="AB74" s="245"/>
      <c r="AC74" s="243"/>
      <c r="AD74" s="246"/>
      <c r="AE74" s="245"/>
      <c r="AF74" s="243"/>
      <c r="AG74" s="246"/>
      <c r="AH74" s="245"/>
      <c r="AI74" s="243"/>
      <c r="AJ74" s="246"/>
      <c r="AK74" s="245"/>
      <c r="AL74" s="243"/>
      <c r="AM74" s="247"/>
    </row>
    <row r="75" customFormat="false" ht="12" hidden="false" customHeight="true" outlineLevel="0" collapsed="false">
      <c r="A75" s="188"/>
      <c r="B75" s="348"/>
      <c r="C75" s="349"/>
      <c r="D75" s="339"/>
      <c r="E75" s="339"/>
      <c r="F75" s="214"/>
      <c r="G75" s="214"/>
      <c r="H75" s="340"/>
      <c r="I75" s="340"/>
      <c r="J75" s="346"/>
      <c r="K75" s="346"/>
      <c r="L75" s="233"/>
      <c r="M75" s="217"/>
      <c r="N75" s="218"/>
      <c r="O75" s="219"/>
      <c r="P75" s="220"/>
      <c r="Q75" s="218"/>
      <c r="R75" s="221"/>
      <c r="S75" s="220"/>
      <c r="T75" s="218"/>
      <c r="U75" s="221"/>
      <c r="V75" s="220"/>
      <c r="W75" s="218"/>
      <c r="X75" s="221"/>
      <c r="Y75" s="220"/>
      <c r="Z75" s="218"/>
      <c r="AA75" s="221"/>
      <c r="AB75" s="220"/>
      <c r="AC75" s="218"/>
      <c r="AD75" s="221"/>
      <c r="AE75" s="220"/>
      <c r="AF75" s="218"/>
      <c r="AG75" s="221"/>
      <c r="AH75" s="220"/>
      <c r="AI75" s="218"/>
      <c r="AJ75" s="221"/>
      <c r="AK75" s="220"/>
      <c r="AL75" s="218"/>
      <c r="AM75" s="222"/>
    </row>
    <row r="76" customFormat="false" ht="12" hidden="false" customHeight="true" outlineLevel="0" collapsed="false">
      <c r="A76" s="188"/>
      <c r="B76" s="341"/>
      <c r="C76" s="342"/>
      <c r="D76" s="339"/>
      <c r="E76" s="339"/>
      <c r="F76" s="214"/>
      <c r="G76" s="214"/>
      <c r="H76" s="340"/>
      <c r="I76" s="340"/>
      <c r="J76" s="214"/>
      <c r="K76" s="214"/>
      <c r="L76" s="233" t="n">
        <v>30</v>
      </c>
      <c r="M76" s="242"/>
      <c r="N76" s="243"/>
      <c r="O76" s="244"/>
      <c r="P76" s="245"/>
      <c r="Q76" s="243"/>
      <c r="R76" s="246"/>
      <c r="S76" s="245"/>
      <c r="T76" s="243"/>
      <c r="U76" s="246"/>
      <c r="V76" s="245"/>
      <c r="W76" s="243"/>
      <c r="X76" s="246"/>
      <c r="Y76" s="245"/>
      <c r="Z76" s="243"/>
      <c r="AA76" s="246"/>
      <c r="AB76" s="245"/>
      <c r="AC76" s="243"/>
      <c r="AD76" s="246"/>
      <c r="AE76" s="245"/>
      <c r="AF76" s="243"/>
      <c r="AG76" s="246"/>
      <c r="AH76" s="245"/>
      <c r="AI76" s="243"/>
      <c r="AJ76" s="246"/>
      <c r="AK76" s="245"/>
      <c r="AL76" s="243"/>
      <c r="AM76" s="247"/>
    </row>
    <row r="77" customFormat="false" ht="12" hidden="false" customHeight="true" outlineLevel="0" collapsed="false">
      <c r="A77" s="188"/>
      <c r="B77" s="343"/>
      <c r="C77" s="344"/>
      <c r="D77" s="345"/>
      <c r="E77" s="345"/>
      <c r="F77" s="346"/>
      <c r="G77" s="346"/>
      <c r="H77" s="347"/>
      <c r="I77" s="347"/>
      <c r="J77" s="346"/>
      <c r="K77" s="346"/>
      <c r="L77" s="233"/>
      <c r="M77" s="217"/>
      <c r="N77" s="218"/>
      <c r="O77" s="219"/>
      <c r="P77" s="220"/>
      <c r="Q77" s="218"/>
      <c r="R77" s="221"/>
      <c r="S77" s="220"/>
      <c r="T77" s="218"/>
      <c r="U77" s="221"/>
      <c r="V77" s="220"/>
      <c r="W77" s="218"/>
      <c r="X77" s="221"/>
      <c r="Y77" s="220"/>
      <c r="Z77" s="218"/>
      <c r="AA77" s="221"/>
      <c r="AB77" s="220"/>
      <c r="AC77" s="218"/>
      <c r="AD77" s="221"/>
      <c r="AE77" s="220"/>
      <c r="AF77" s="218"/>
      <c r="AG77" s="221"/>
      <c r="AH77" s="220"/>
      <c r="AI77" s="218"/>
      <c r="AJ77" s="221"/>
      <c r="AK77" s="220"/>
      <c r="AL77" s="218"/>
      <c r="AM77" s="222"/>
    </row>
    <row r="78" customFormat="false" ht="12" hidden="false" customHeight="true" outlineLevel="0" collapsed="false">
      <c r="A78" s="188"/>
      <c r="B78" s="350" t="s">
        <v>124</v>
      </c>
      <c r="C78" s="350"/>
      <c r="D78" s="351" t="n">
        <f aca="false">SUM(D63:E77)</f>
        <v>23800000</v>
      </c>
      <c r="E78" s="351"/>
      <c r="F78" s="352" t="n">
        <f aca="false">SUM(F63:G77)</f>
        <v>1</v>
      </c>
      <c r="G78" s="352"/>
      <c r="H78" s="353" t="s">
        <v>149</v>
      </c>
      <c r="I78" s="353"/>
      <c r="J78" s="352" t="n">
        <f aca="false">SUM(J63:K77)</f>
        <v>0.56063025210084</v>
      </c>
      <c r="K78" s="352"/>
      <c r="L78" s="233" t="n">
        <v>20</v>
      </c>
      <c r="M78" s="242"/>
      <c r="N78" s="243"/>
      <c r="O78" s="244"/>
      <c r="P78" s="245"/>
      <c r="Q78" s="243"/>
      <c r="R78" s="246"/>
      <c r="S78" s="245"/>
      <c r="T78" s="243"/>
      <c r="U78" s="246"/>
      <c r="V78" s="245"/>
      <c r="W78" s="243"/>
      <c r="X78" s="246"/>
      <c r="Y78" s="245"/>
      <c r="Z78" s="243"/>
      <c r="AA78" s="246"/>
      <c r="AB78" s="245"/>
      <c r="AC78" s="243"/>
      <c r="AD78" s="246"/>
      <c r="AE78" s="245"/>
      <c r="AF78" s="243"/>
      <c r="AG78" s="246"/>
      <c r="AH78" s="245"/>
      <c r="AI78" s="243"/>
      <c r="AJ78" s="246"/>
      <c r="AK78" s="245"/>
      <c r="AL78" s="243"/>
      <c r="AM78" s="247"/>
    </row>
    <row r="79" customFormat="false" ht="12" hidden="false" customHeight="true" outlineLevel="0" collapsed="false">
      <c r="A79" s="188"/>
      <c r="B79" s="354" t="s">
        <v>126</v>
      </c>
      <c r="C79" s="354"/>
      <c r="D79" s="355" t="n">
        <v>2200000</v>
      </c>
      <c r="E79" s="355"/>
      <c r="F79" s="356" t="s">
        <v>150</v>
      </c>
      <c r="G79" s="356"/>
      <c r="H79" s="357" t="n">
        <f aca="false">J78</f>
        <v>0.56063025210084</v>
      </c>
      <c r="I79" s="357"/>
      <c r="J79" s="358" t="s">
        <v>150</v>
      </c>
      <c r="K79" s="358"/>
      <c r="L79" s="233"/>
      <c r="M79" s="217"/>
      <c r="N79" s="218"/>
      <c r="O79" s="219"/>
      <c r="P79" s="220"/>
      <c r="Q79" s="218"/>
      <c r="R79" s="221"/>
      <c r="S79" s="220"/>
      <c r="T79" s="218"/>
      <c r="U79" s="221"/>
      <c r="V79" s="220"/>
      <c r="W79" s="218"/>
      <c r="X79" s="221"/>
      <c r="Y79" s="220"/>
      <c r="Z79" s="218"/>
      <c r="AA79" s="221"/>
      <c r="AB79" s="220"/>
      <c r="AC79" s="218"/>
      <c r="AD79" s="221"/>
      <c r="AE79" s="220"/>
      <c r="AF79" s="218"/>
      <c r="AG79" s="221"/>
      <c r="AH79" s="220"/>
      <c r="AI79" s="218"/>
      <c r="AJ79" s="221"/>
      <c r="AK79" s="220"/>
      <c r="AL79" s="218"/>
      <c r="AM79" s="222"/>
      <c r="AP79" s="359" t="s">
        <v>73</v>
      </c>
      <c r="AQ79" s="183" t="n">
        <v>31</v>
      </c>
      <c r="AR79" s="183" t="n">
        <v>30</v>
      </c>
      <c r="AS79" s="183" t="n">
        <v>28</v>
      </c>
    </row>
    <row r="80" customFormat="false" ht="12" hidden="false" customHeight="true" outlineLevel="0" collapsed="false">
      <c r="A80" s="188"/>
      <c r="B80" s="338" t="s">
        <v>127</v>
      </c>
      <c r="C80" s="338"/>
      <c r="D80" s="339" t="n">
        <v>4600000</v>
      </c>
      <c r="E80" s="339"/>
      <c r="F80" s="360" t="s">
        <v>150</v>
      </c>
      <c r="G80" s="360"/>
      <c r="H80" s="361" t="n">
        <f aca="false">J78</f>
        <v>0.56063025210084</v>
      </c>
      <c r="I80" s="361"/>
      <c r="J80" s="362" t="s">
        <v>150</v>
      </c>
      <c r="K80" s="362"/>
      <c r="L80" s="233" t="n">
        <v>10</v>
      </c>
      <c r="M80" s="242"/>
      <c r="N80" s="243"/>
      <c r="O80" s="244"/>
      <c r="P80" s="245"/>
      <c r="Q80" s="243"/>
      <c r="R80" s="246"/>
      <c r="S80" s="245"/>
      <c r="T80" s="243"/>
      <c r="U80" s="246"/>
      <c r="V80" s="245"/>
      <c r="W80" s="243"/>
      <c r="X80" s="246"/>
      <c r="Y80" s="245"/>
      <c r="Z80" s="243"/>
      <c r="AA80" s="246"/>
      <c r="AB80" s="245"/>
      <c r="AC80" s="243"/>
      <c r="AD80" s="246"/>
      <c r="AE80" s="245"/>
      <c r="AF80" s="243"/>
      <c r="AG80" s="246"/>
      <c r="AH80" s="245"/>
      <c r="AI80" s="243"/>
      <c r="AJ80" s="246"/>
      <c r="AK80" s="245"/>
      <c r="AL80" s="243"/>
      <c r="AM80" s="247"/>
      <c r="AP80" s="363" t="s">
        <v>151</v>
      </c>
    </row>
    <row r="81" customFormat="false" ht="12" hidden="false" customHeight="true" outlineLevel="0" collapsed="false">
      <c r="A81" s="188"/>
      <c r="B81" s="364" t="s">
        <v>128</v>
      </c>
      <c r="C81" s="364"/>
      <c r="D81" s="365" t="n">
        <v>1500000</v>
      </c>
      <c r="E81" s="365"/>
      <c r="F81" s="366" t="s">
        <v>150</v>
      </c>
      <c r="G81" s="366"/>
      <c r="H81" s="367" t="n">
        <f aca="false">J78</f>
        <v>0.56063025210084</v>
      </c>
      <c r="I81" s="367"/>
      <c r="J81" s="368" t="s">
        <v>150</v>
      </c>
      <c r="K81" s="368"/>
      <c r="L81" s="233"/>
      <c r="M81" s="261"/>
      <c r="N81" s="262"/>
      <c r="O81" s="263"/>
      <c r="P81" s="264"/>
      <c r="Q81" s="262"/>
      <c r="R81" s="265"/>
      <c r="S81" s="264"/>
      <c r="T81" s="262"/>
      <c r="U81" s="265"/>
      <c r="V81" s="264"/>
      <c r="W81" s="262"/>
      <c r="X81" s="265"/>
      <c r="Y81" s="264"/>
      <c r="Z81" s="262"/>
      <c r="AA81" s="265"/>
      <c r="AB81" s="264"/>
      <c r="AC81" s="262"/>
      <c r="AD81" s="265"/>
      <c r="AE81" s="264"/>
      <c r="AF81" s="262"/>
      <c r="AG81" s="265"/>
      <c r="AH81" s="264"/>
      <c r="AI81" s="262"/>
      <c r="AJ81" s="265"/>
      <c r="AK81" s="264"/>
      <c r="AL81" s="262"/>
      <c r="AM81" s="266"/>
      <c r="AP81" s="183" t="n">
        <v>8</v>
      </c>
      <c r="AQ81" s="369" t="n">
        <f aca="false">ROUNDDOWN(AP81/AQ$79,3)</f>
        <v>0.258</v>
      </c>
      <c r="AR81" s="369" t="n">
        <f aca="false">ROUNDDOWN(AP81/AR$79,3)</f>
        <v>0.266</v>
      </c>
      <c r="AS81" s="369" t="n">
        <f aca="false">ROUNDDOWN(AP81/AS$79,3)</f>
        <v>0.285</v>
      </c>
    </row>
    <row r="82" customFormat="false" ht="12" hidden="false" customHeight="true" outlineLevel="0" collapsed="false">
      <c r="A82" s="188"/>
      <c r="B82" s="370" t="s">
        <v>129</v>
      </c>
      <c r="C82" s="370"/>
      <c r="D82" s="371" t="n">
        <f aca="false">D78+D79+D80+D81</f>
        <v>32100000</v>
      </c>
      <c r="E82" s="371"/>
      <c r="F82" s="372" t="s">
        <v>150</v>
      </c>
      <c r="G82" s="372"/>
      <c r="H82" s="372" t="s">
        <v>150</v>
      </c>
      <c r="I82" s="372"/>
      <c r="J82" s="373" t="n">
        <f aca="false">J78</f>
        <v>0.56063025210084</v>
      </c>
      <c r="K82" s="373"/>
      <c r="L82" s="277"/>
      <c r="M82" s="278"/>
      <c r="N82" s="279"/>
      <c r="O82" s="280"/>
      <c r="P82" s="281"/>
      <c r="Q82" s="279"/>
      <c r="R82" s="282"/>
      <c r="S82" s="281"/>
      <c r="T82" s="279"/>
      <c r="U82" s="282"/>
      <c r="V82" s="281"/>
      <c r="W82" s="279"/>
      <c r="X82" s="282"/>
      <c r="Y82" s="281"/>
      <c r="Z82" s="279"/>
      <c r="AA82" s="282"/>
      <c r="AB82" s="281"/>
      <c r="AC82" s="279"/>
      <c r="AD82" s="282"/>
      <c r="AE82" s="281"/>
      <c r="AF82" s="279"/>
      <c r="AG82" s="282"/>
      <c r="AH82" s="281"/>
      <c r="AI82" s="279"/>
      <c r="AJ82" s="282"/>
      <c r="AK82" s="281"/>
      <c r="AL82" s="279"/>
      <c r="AM82" s="283"/>
      <c r="AP82" s="183" t="n">
        <v>9</v>
      </c>
      <c r="AQ82" s="369" t="n">
        <f aca="false">ROUNDDOWN(AP82/AQ$79,3)</f>
        <v>0.29</v>
      </c>
      <c r="AR82" s="369" t="n">
        <f aca="false">ROUNDDOWN(AP82/AR$79,3)</f>
        <v>0.3</v>
      </c>
      <c r="AS82" s="369" t="n">
        <f aca="false">ROUNDDOWN(AP82/AS$79,3)</f>
        <v>0.321</v>
      </c>
    </row>
    <row r="83" customFormat="false" ht="12" hidden="false" customHeight="true" outlineLevel="0" collapsed="false">
      <c r="A83" s="188"/>
      <c r="B83" s="284" t="s">
        <v>130</v>
      </c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374" t="n">
        <v>2.4</v>
      </c>
      <c r="N83" s="374"/>
      <c r="O83" s="374"/>
      <c r="P83" s="375" t="n">
        <v>9.8</v>
      </c>
      <c r="Q83" s="375"/>
      <c r="R83" s="375"/>
      <c r="S83" s="375" t="n">
        <v>18.9</v>
      </c>
      <c r="T83" s="375"/>
      <c r="U83" s="375"/>
      <c r="V83" s="375" t="n">
        <v>55</v>
      </c>
      <c r="W83" s="375"/>
      <c r="X83" s="375"/>
      <c r="Y83" s="375" t="n">
        <v>75</v>
      </c>
      <c r="Z83" s="375"/>
      <c r="AA83" s="375"/>
      <c r="AB83" s="375" t="n">
        <v>87.8</v>
      </c>
      <c r="AC83" s="375"/>
      <c r="AD83" s="375"/>
      <c r="AE83" s="375" t="n">
        <v>96.7</v>
      </c>
      <c r="AF83" s="375"/>
      <c r="AG83" s="375"/>
      <c r="AH83" s="375" t="n">
        <v>100</v>
      </c>
      <c r="AI83" s="375"/>
      <c r="AJ83" s="375"/>
      <c r="AK83" s="376"/>
      <c r="AL83" s="376"/>
      <c r="AM83" s="376"/>
      <c r="AP83" s="183" t="n">
        <v>10</v>
      </c>
      <c r="AQ83" s="369" t="n">
        <f aca="false">ROUNDDOWN(AP83/AQ$79,3)</f>
        <v>0.322</v>
      </c>
      <c r="AR83" s="369" t="n">
        <f aca="false">ROUNDDOWN(AP83/AR$79,3)</f>
        <v>0.333</v>
      </c>
      <c r="AS83" s="369" t="n">
        <f aca="false">ROUNDDOWN(AP83/AS$79,3)</f>
        <v>0.357</v>
      </c>
    </row>
    <row r="84" customFormat="false" ht="12" hidden="false" customHeight="true" outlineLevel="0" collapsed="false">
      <c r="A84" s="188"/>
      <c r="B84" s="289" t="s">
        <v>131</v>
      </c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377" t="n">
        <v>1.7</v>
      </c>
      <c r="N84" s="377"/>
      <c r="O84" s="377"/>
      <c r="P84" s="377" t="n">
        <v>8</v>
      </c>
      <c r="Q84" s="377"/>
      <c r="R84" s="377"/>
      <c r="S84" s="377" t="n">
        <v>17.4</v>
      </c>
      <c r="T84" s="377"/>
      <c r="U84" s="377"/>
      <c r="V84" s="378" t="n">
        <v>56.1</v>
      </c>
      <c r="W84" s="378"/>
      <c r="X84" s="378"/>
      <c r="Y84" s="378"/>
      <c r="Z84" s="378"/>
      <c r="AA84" s="378"/>
      <c r="AB84" s="378"/>
      <c r="AC84" s="378"/>
      <c r="AD84" s="378"/>
      <c r="AE84" s="378"/>
      <c r="AF84" s="378"/>
      <c r="AG84" s="378"/>
      <c r="AH84" s="378"/>
      <c r="AI84" s="378"/>
      <c r="AJ84" s="378"/>
      <c r="AK84" s="379"/>
      <c r="AL84" s="379"/>
      <c r="AM84" s="379"/>
      <c r="AO84" s="294"/>
      <c r="AP84" s="183" t="n">
        <v>11</v>
      </c>
      <c r="AQ84" s="369" t="n">
        <f aca="false">ROUNDDOWN(AP84/AQ$79,3)</f>
        <v>0.354</v>
      </c>
      <c r="AR84" s="369" t="n">
        <f aca="false">ROUNDDOWN(AP84/AR$79,3)</f>
        <v>0.366</v>
      </c>
      <c r="AS84" s="369" t="n">
        <f aca="false">ROUNDDOWN(AP84/AS$79,3)</f>
        <v>0.392</v>
      </c>
    </row>
    <row r="85" customFormat="false" ht="12" hidden="false" customHeight="true" outlineLevel="0" collapsed="false">
      <c r="A85" s="188"/>
      <c r="B85" s="295" t="s">
        <v>132</v>
      </c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96" t="n">
        <v>10</v>
      </c>
      <c r="N85" s="297" t="n">
        <v>0.322</v>
      </c>
      <c r="O85" s="297"/>
      <c r="P85" s="296" t="n">
        <v>10</v>
      </c>
      <c r="Q85" s="297" t="n">
        <v>0.333</v>
      </c>
      <c r="R85" s="297"/>
      <c r="S85" s="296" t="n">
        <v>9</v>
      </c>
      <c r="T85" s="297" t="n">
        <v>0.29</v>
      </c>
      <c r="U85" s="297"/>
      <c r="V85" s="296" t="n">
        <v>10</v>
      </c>
      <c r="W85" s="297" t="n">
        <v>0.357</v>
      </c>
      <c r="X85" s="297"/>
      <c r="Y85" s="296" t="n">
        <v>9</v>
      </c>
      <c r="Z85" s="297" t="n">
        <v>0.3</v>
      </c>
      <c r="AA85" s="297"/>
      <c r="AB85" s="296" t="n">
        <v>9</v>
      </c>
      <c r="AC85" s="297" t="n">
        <v>0.29</v>
      </c>
      <c r="AD85" s="297"/>
      <c r="AE85" s="296" t="n">
        <v>9</v>
      </c>
      <c r="AF85" s="297" t="n">
        <v>0.3</v>
      </c>
      <c r="AG85" s="297"/>
      <c r="AH85" s="296" t="n">
        <v>8</v>
      </c>
      <c r="AI85" s="297" t="n">
        <v>0.285</v>
      </c>
      <c r="AJ85" s="297"/>
      <c r="AK85" s="298"/>
      <c r="AL85" s="300"/>
      <c r="AM85" s="300"/>
      <c r="AO85" s="294"/>
      <c r="AP85" s="183" t="n">
        <v>12</v>
      </c>
      <c r="AQ85" s="369" t="n">
        <f aca="false">ROUNDDOWN(AP85/AQ$79,3)</f>
        <v>0.387</v>
      </c>
      <c r="AR85" s="369" t="n">
        <f aca="false">ROUNDDOWN(AP85/AR$79,3)</f>
        <v>0.4</v>
      </c>
      <c r="AS85" s="369" t="n">
        <f aca="false">ROUNDDOWN(AP85/AS$79,3)</f>
        <v>0.428</v>
      </c>
    </row>
    <row r="86" customFormat="false" ht="12" hidden="false" customHeight="true" outlineLevel="0" collapsed="false">
      <c r="A86" s="188"/>
      <c r="B86" s="301" t="s">
        <v>133</v>
      </c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380" t="n">
        <v>10</v>
      </c>
      <c r="N86" s="381" t="n">
        <v>0.322</v>
      </c>
      <c r="O86" s="381"/>
      <c r="P86" s="380" t="n">
        <v>10</v>
      </c>
      <c r="Q86" s="381" t="n">
        <v>0.333</v>
      </c>
      <c r="R86" s="381"/>
      <c r="S86" s="380" t="n">
        <v>8</v>
      </c>
      <c r="T86" s="381" t="n">
        <v>0.258</v>
      </c>
      <c r="U86" s="381"/>
      <c r="V86" s="380" t="n">
        <v>12</v>
      </c>
      <c r="W86" s="381" t="n">
        <v>0.428</v>
      </c>
      <c r="X86" s="381"/>
      <c r="Y86" s="380"/>
      <c r="Z86" s="381"/>
      <c r="AA86" s="381"/>
      <c r="AB86" s="380"/>
      <c r="AC86" s="381"/>
      <c r="AD86" s="381"/>
      <c r="AE86" s="380"/>
      <c r="AF86" s="381"/>
      <c r="AG86" s="381"/>
      <c r="AH86" s="380"/>
      <c r="AI86" s="381"/>
      <c r="AJ86" s="381"/>
      <c r="AK86" s="382"/>
      <c r="AL86" s="383"/>
      <c r="AM86" s="383"/>
      <c r="AO86" s="294"/>
      <c r="AQ86" s="363" t="s">
        <v>100</v>
      </c>
      <c r="AR86" s="369"/>
      <c r="AS86" s="369"/>
    </row>
    <row r="87" customFormat="false" ht="12" hidden="false" customHeight="tru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</row>
    <row r="88" customFormat="false" ht="13.5" hidden="false" customHeight="fals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</row>
    <row r="89" customFormat="false" ht="13.5" hidden="false" customHeight="fals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7"/>
      <c r="AJ89" s="187"/>
      <c r="AK89" s="187"/>
      <c r="AL89" s="187"/>
      <c r="AM89" s="187"/>
    </row>
    <row r="90" customFormat="false" ht="13.5" hidden="false" customHeight="fals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</row>
    <row r="91" customFormat="false" ht="13.5" hidden="false" customHeight="fals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</row>
    <row r="92" customFormat="false" ht="13.5" hidden="false" customHeight="fals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7"/>
      <c r="AL92" s="187"/>
      <c r="AM92" s="187"/>
    </row>
    <row r="93" customFormat="false" ht="13.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</row>
    <row r="94" customFormat="false" ht="13.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</row>
  </sheetData>
  <mergeCells count="362">
    <mergeCell ref="P1:Y2"/>
    <mergeCell ref="A3:C5"/>
    <mergeCell ref="B6:C7"/>
    <mergeCell ref="D6:E7"/>
    <mergeCell ref="F6:G7"/>
    <mergeCell ref="H6:I7"/>
    <mergeCell ref="J6:K7"/>
    <mergeCell ref="B9:C9"/>
    <mergeCell ref="D9:E9"/>
    <mergeCell ref="F9:G9"/>
    <mergeCell ref="H9:I9"/>
    <mergeCell ref="J9:K9"/>
    <mergeCell ref="D10:E10"/>
    <mergeCell ref="F10:G10"/>
    <mergeCell ref="J10:K10"/>
    <mergeCell ref="D11:E11"/>
    <mergeCell ref="F11:G11"/>
    <mergeCell ref="J11:K11"/>
    <mergeCell ref="B12:C12"/>
    <mergeCell ref="D12:E12"/>
    <mergeCell ref="F12:G12"/>
    <mergeCell ref="H12:I12"/>
    <mergeCell ref="J12:K12"/>
    <mergeCell ref="L12:L13"/>
    <mergeCell ref="B13:C13"/>
    <mergeCell ref="D13:E13"/>
    <mergeCell ref="F13:G13"/>
    <mergeCell ref="H13:I13"/>
    <mergeCell ref="J13:K13"/>
    <mergeCell ref="D14:E14"/>
    <mergeCell ref="F14:G14"/>
    <mergeCell ref="J14:K14"/>
    <mergeCell ref="D15:E15"/>
    <mergeCell ref="F15:G15"/>
    <mergeCell ref="J15:K15"/>
    <mergeCell ref="B16:C16"/>
    <mergeCell ref="D16:E16"/>
    <mergeCell ref="F16:G16"/>
    <mergeCell ref="H16:I16"/>
    <mergeCell ref="J16:K16"/>
    <mergeCell ref="L16:L17"/>
    <mergeCell ref="B17:C17"/>
    <mergeCell ref="D17:E17"/>
    <mergeCell ref="F17:G17"/>
    <mergeCell ref="H17:I17"/>
    <mergeCell ref="J17:K17"/>
    <mergeCell ref="D18:E18"/>
    <mergeCell ref="F18:G18"/>
    <mergeCell ref="J18:K18"/>
    <mergeCell ref="D19:E19"/>
    <mergeCell ref="F19:G19"/>
    <mergeCell ref="J19:K19"/>
    <mergeCell ref="B20:C20"/>
    <mergeCell ref="D20:E20"/>
    <mergeCell ref="F20:G20"/>
    <mergeCell ref="H20:I20"/>
    <mergeCell ref="J20:K20"/>
    <mergeCell ref="L20:L21"/>
    <mergeCell ref="B21:C21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L24:L25"/>
    <mergeCell ref="B25:C25"/>
    <mergeCell ref="D25:E25"/>
    <mergeCell ref="F25:G25"/>
    <mergeCell ref="H25:I25"/>
    <mergeCell ref="J25:K25"/>
    <mergeCell ref="D26:E26"/>
    <mergeCell ref="F26:G26"/>
    <mergeCell ref="J26:K26"/>
    <mergeCell ref="D27:E27"/>
    <mergeCell ref="F27:G27"/>
    <mergeCell ref="J27:K27"/>
    <mergeCell ref="B28:C28"/>
    <mergeCell ref="D28:E28"/>
    <mergeCell ref="F28:G28"/>
    <mergeCell ref="H28:I28"/>
    <mergeCell ref="J28:K28"/>
    <mergeCell ref="L28:L29"/>
    <mergeCell ref="B29:C29"/>
    <mergeCell ref="D29:E29"/>
    <mergeCell ref="F29:G29"/>
    <mergeCell ref="H29:I29"/>
    <mergeCell ref="J29:K29"/>
    <mergeCell ref="D30:E30"/>
    <mergeCell ref="F30:G30"/>
    <mergeCell ref="J30:K30"/>
    <mergeCell ref="D31:E31"/>
    <mergeCell ref="F31:G31"/>
    <mergeCell ref="J31:K31"/>
    <mergeCell ref="B32:C32"/>
    <mergeCell ref="D32:E32"/>
    <mergeCell ref="F32:G32"/>
    <mergeCell ref="H32:I32"/>
    <mergeCell ref="J32:K32"/>
    <mergeCell ref="L32:L33"/>
    <mergeCell ref="B33:C33"/>
    <mergeCell ref="D33:E33"/>
    <mergeCell ref="F33:G33"/>
    <mergeCell ref="H33:I33"/>
    <mergeCell ref="J33:K33"/>
    <mergeCell ref="D34:E34"/>
    <mergeCell ref="F34:G34"/>
    <mergeCell ref="J34:K34"/>
    <mergeCell ref="D35:E35"/>
    <mergeCell ref="F35:G35"/>
    <mergeCell ref="J35:K35"/>
    <mergeCell ref="B36:C36"/>
    <mergeCell ref="D36:E36"/>
    <mergeCell ref="F36:G36"/>
    <mergeCell ref="H36:I36"/>
    <mergeCell ref="J36:K36"/>
    <mergeCell ref="L36:L37"/>
    <mergeCell ref="B37:C37"/>
    <mergeCell ref="D37:E37"/>
    <mergeCell ref="F37:G37"/>
    <mergeCell ref="H37:I37"/>
    <mergeCell ref="J37:K37"/>
    <mergeCell ref="D38:E38"/>
    <mergeCell ref="F38:G38"/>
    <mergeCell ref="J38:K38"/>
    <mergeCell ref="D39:E39"/>
    <mergeCell ref="F39:G39"/>
    <mergeCell ref="J39:K39"/>
    <mergeCell ref="B40:C40"/>
    <mergeCell ref="D40:E40"/>
    <mergeCell ref="F40:G40"/>
    <mergeCell ref="H40:I40"/>
    <mergeCell ref="J40:K40"/>
    <mergeCell ref="L40:L41"/>
    <mergeCell ref="B41:C41"/>
    <mergeCell ref="D41:E41"/>
    <mergeCell ref="F41:G41"/>
    <mergeCell ref="H41:I41"/>
    <mergeCell ref="J41:K41"/>
    <mergeCell ref="D42:E42"/>
    <mergeCell ref="F42:G42"/>
    <mergeCell ref="J42:K42"/>
    <mergeCell ref="D43:E43"/>
    <mergeCell ref="F43:G43"/>
    <mergeCell ref="J43:K43"/>
    <mergeCell ref="B44:C44"/>
    <mergeCell ref="D44:E44"/>
    <mergeCell ref="F44:G44"/>
    <mergeCell ref="H44:I44"/>
    <mergeCell ref="J44:K44"/>
    <mergeCell ref="L44:L45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N51:O51"/>
    <mergeCell ref="Q51:R51"/>
    <mergeCell ref="T51:U51"/>
    <mergeCell ref="W51:X51"/>
    <mergeCell ref="Z51:AA51"/>
    <mergeCell ref="AC51:AD51"/>
    <mergeCell ref="AF51:AG51"/>
    <mergeCell ref="AI51:AJ51"/>
    <mergeCell ref="AL51:AM51"/>
    <mergeCell ref="N52:O52"/>
    <mergeCell ref="Q52:R52"/>
    <mergeCell ref="T52:U52"/>
    <mergeCell ref="W52:X52"/>
    <mergeCell ref="Z52:AA52"/>
    <mergeCell ref="AC52:AD52"/>
    <mergeCell ref="AF52:AG52"/>
    <mergeCell ref="AI52:AJ52"/>
    <mergeCell ref="AL52:AM52"/>
    <mergeCell ref="P54:Y55"/>
    <mergeCell ref="D58:E58"/>
    <mergeCell ref="B60:C61"/>
    <mergeCell ref="D60:E61"/>
    <mergeCell ref="F60:G60"/>
    <mergeCell ref="H60:I61"/>
    <mergeCell ref="J60:K61"/>
    <mergeCell ref="F61:G61"/>
    <mergeCell ref="B63:C63"/>
    <mergeCell ref="D63:E63"/>
    <mergeCell ref="F63:G63"/>
    <mergeCell ref="H63:I63"/>
    <mergeCell ref="J63:K63"/>
    <mergeCell ref="B64:C64"/>
    <mergeCell ref="D64:E64"/>
    <mergeCell ref="F64:G64"/>
    <mergeCell ref="H64:I64"/>
    <mergeCell ref="J64:K64"/>
    <mergeCell ref="L64:L65"/>
    <mergeCell ref="B65:C65"/>
    <mergeCell ref="D65:E65"/>
    <mergeCell ref="F65:G65"/>
    <mergeCell ref="H65:I65"/>
    <mergeCell ref="J65:K65"/>
    <mergeCell ref="B66:C66"/>
    <mergeCell ref="D66:E66"/>
    <mergeCell ref="F66:G66"/>
    <mergeCell ref="H66:I66"/>
    <mergeCell ref="J66:K66"/>
    <mergeCell ref="L66:L67"/>
    <mergeCell ref="B67:C67"/>
    <mergeCell ref="D67:E67"/>
    <mergeCell ref="F67:G67"/>
    <mergeCell ref="H67:I67"/>
    <mergeCell ref="J67:K67"/>
    <mergeCell ref="B68:C68"/>
    <mergeCell ref="D68:E68"/>
    <mergeCell ref="F68:G68"/>
    <mergeCell ref="H68:I68"/>
    <mergeCell ref="J68:K68"/>
    <mergeCell ref="L68:L69"/>
    <mergeCell ref="D69:E69"/>
    <mergeCell ref="F69:G69"/>
    <mergeCell ref="H69:I69"/>
    <mergeCell ref="J69:K69"/>
    <mergeCell ref="D70:E70"/>
    <mergeCell ref="F70:G70"/>
    <mergeCell ref="H70:I70"/>
    <mergeCell ref="J70:K70"/>
    <mergeCell ref="L70:L71"/>
    <mergeCell ref="D71:E71"/>
    <mergeCell ref="F71:G71"/>
    <mergeCell ref="H71:I71"/>
    <mergeCell ref="J71:K71"/>
    <mergeCell ref="D72:E72"/>
    <mergeCell ref="F72:G72"/>
    <mergeCell ref="H72:I72"/>
    <mergeCell ref="J72:K72"/>
    <mergeCell ref="L72:L73"/>
    <mergeCell ref="D73:E73"/>
    <mergeCell ref="F73:G73"/>
    <mergeCell ref="H73:I73"/>
    <mergeCell ref="J73:K73"/>
    <mergeCell ref="D74:E74"/>
    <mergeCell ref="F74:G74"/>
    <mergeCell ref="H74:I74"/>
    <mergeCell ref="J74:K74"/>
    <mergeCell ref="L74:L75"/>
    <mergeCell ref="D75:E75"/>
    <mergeCell ref="F75:G75"/>
    <mergeCell ref="H75:I75"/>
    <mergeCell ref="J75:K75"/>
    <mergeCell ref="D76:E76"/>
    <mergeCell ref="F76:G76"/>
    <mergeCell ref="H76:I76"/>
    <mergeCell ref="J76:K76"/>
    <mergeCell ref="L76:L77"/>
    <mergeCell ref="D77:E77"/>
    <mergeCell ref="F77:G77"/>
    <mergeCell ref="H77:I77"/>
    <mergeCell ref="J77:K77"/>
    <mergeCell ref="B78:C78"/>
    <mergeCell ref="D78:E78"/>
    <mergeCell ref="F78:G78"/>
    <mergeCell ref="H78:I78"/>
    <mergeCell ref="J78:K78"/>
    <mergeCell ref="L78:L79"/>
    <mergeCell ref="B79:C79"/>
    <mergeCell ref="D79:E79"/>
    <mergeCell ref="F79:G79"/>
    <mergeCell ref="H79:I79"/>
    <mergeCell ref="J79:K79"/>
    <mergeCell ref="B80:C80"/>
    <mergeCell ref="D80:E80"/>
    <mergeCell ref="F80:G80"/>
    <mergeCell ref="H80:I80"/>
    <mergeCell ref="J80:K80"/>
    <mergeCell ref="L80:L81"/>
    <mergeCell ref="B81:C81"/>
    <mergeCell ref="D81:E81"/>
    <mergeCell ref="F81:G81"/>
    <mergeCell ref="H81:I81"/>
    <mergeCell ref="J81:K81"/>
    <mergeCell ref="B82:C82"/>
    <mergeCell ref="D82:E82"/>
    <mergeCell ref="F82:G82"/>
    <mergeCell ref="H82:I82"/>
    <mergeCell ref="J82:K82"/>
    <mergeCell ref="M83:O83"/>
    <mergeCell ref="P83:R83"/>
    <mergeCell ref="S83:U83"/>
    <mergeCell ref="V83:X83"/>
    <mergeCell ref="Y83:AA83"/>
    <mergeCell ref="AB83:AD83"/>
    <mergeCell ref="AE83:AG83"/>
    <mergeCell ref="AH83:AJ83"/>
    <mergeCell ref="AK83:AM83"/>
    <mergeCell ref="M84:O84"/>
    <mergeCell ref="P84:R84"/>
    <mergeCell ref="S84:U84"/>
    <mergeCell ref="V84:X84"/>
    <mergeCell ref="Y84:AA84"/>
    <mergeCell ref="AB84:AD84"/>
    <mergeCell ref="AE84:AG84"/>
    <mergeCell ref="AH84:AJ84"/>
    <mergeCell ref="AK84:AM84"/>
    <mergeCell ref="N85:O85"/>
    <mergeCell ref="Q85:R85"/>
    <mergeCell ref="T85:U85"/>
    <mergeCell ref="W85:X85"/>
    <mergeCell ref="Z85:AA85"/>
    <mergeCell ref="AC85:AD85"/>
    <mergeCell ref="AF85:AG85"/>
    <mergeCell ref="AI85:AJ85"/>
    <mergeCell ref="AL85:AM85"/>
    <mergeCell ref="N86:O86"/>
    <mergeCell ref="Q86:R86"/>
    <mergeCell ref="T86:U86"/>
    <mergeCell ref="W86:X86"/>
    <mergeCell ref="Z86:AA86"/>
    <mergeCell ref="AC86:AD86"/>
    <mergeCell ref="AF86:AG86"/>
    <mergeCell ref="AI86:AJ86"/>
    <mergeCell ref="AL86:AM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3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A12" activeCellId="0" sqref="AA12:AB13"/>
    </sheetView>
  </sheetViews>
  <sheetFormatPr defaultColWidth="8.9921875" defaultRowHeight="14.25" zeroHeight="false" outlineLevelRow="0" outlineLevelCol="0"/>
  <cols>
    <col collapsed="false" customWidth="true" hidden="false" outlineLevel="0" max="44" min="1" style="1" width="2.99"/>
    <col collapsed="false" customWidth="true" hidden="false" outlineLevel="0" max="71" min="45" style="1" width="2.62"/>
    <col collapsed="false" customWidth="true" hidden="false" outlineLevel="0" max="73" min="72" style="1" width="1.75"/>
    <col collapsed="false" customWidth="false" hidden="false" outlineLevel="0" max="257" min="74" style="1" width="8.99"/>
  </cols>
  <sheetData>
    <row r="1" customFormat="false" ht="20.1" hidden="false" customHeight="true" outlineLevel="0" collapsed="false">
      <c r="B1" s="184" t="s">
        <v>152</v>
      </c>
    </row>
    <row r="2" customFormat="false" ht="20.1" hidden="false" customHeight="true" outlineLevel="0" collapsed="false">
      <c r="B2" s="2"/>
      <c r="AL2" s="384"/>
      <c r="AM2" s="384"/>
      <c r="AN2" s="384"/>
      <c r="AO2" s="384"/>
      <c r="AP2" s="384"/>
      <c r="AQ2" s="384"/>
    </row>
    <row r="3" customFormat="false" ht="20.1" hidden="false" customHeight="true" outlineLevel="0" collapsed="false">
      <c r="C3" s="385"/>
      <c r="D3" s="385"/>
      <c r="E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6" t="s">
        <v>153</v>
      </c>
      <c r="W3" s="386"/>
      <c r="X3" s="386"/>
      <c r="Y3" s="386"/>
      <c r="Z3" s="386"/>
      <c r="AA3" s="386"/>
      <c r="AB3" s="386"/>
      <c r="AC3" s="386"/>
      <c r="AD3" s="386"/>
      <c r="AE3" s="386"/>
      <c r="AF3" s="386"/>
      <c r="AG3" s="386"/>
      <c r="AH3" s="386"/>
      <c r="AI3" s="386"/>
      <c r="AJ3" s="386"/>
      <c r="AK3" s="386"/>
      <c r="AL3" s="386"/>
      <c r="AM3" s="386"/>
      <c r="AN3" s="386"/>
      <c r="AO3" s="386"/>
      <c r="AP3" s="386"/>
      <c r="AQ3" s="386"/>
      <c r="AR3" s="386"/>
    </row>
    <row r="4" customFormat="false" ht="19.5" hidden="false" customHeight="true" outlineLevel="0" collapsed="false">
      <c r="C4" s="386"/>
      <c r="D4" s="386"/>
      <c r="E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6"/>
      <c r="AG4" s="386"/>
      <c r="AH4" s="386"/>
      <c r="AI4" s="386"/>
      <c r="AJ4" s="386"/>
      <c r="AK4" s="386"/>
      <c r="AL4" s="386"/>
      <c r="AM4" s="386"/>
      <c r="AN4" s="386"/>
      <c r="AO4" s="386"/>
      <c r="AP4" s="386"/>
      <c r="AQ4" s="386"/>
      <c r="AR4" s="386"/>
    </row>
    <row r="5" customFormat="false" ht="20.1" hidden="false" customHeight="true" outlineLevel="0" collapsed="false">
      <c r="A5" s="386"/>
      <c r="B5" s="386"/>
      <c r="C5" s="386"/>
      <c r="D5" s="386"/>
      <c r="E5" s="386"/>
      <c r="F5" s="386"/>
      <c r="G5" s="386"/>
      <c r="H5" s="25" t="s">
        <v>154</v>
      </c>
      <c r="I5" s="386"/>
      <c r="J5" s="386"/>
      <c r="K5" s="386"/>
      <c r="L5" s="386"/>
      <c r="M5" s="386"/>
      <c r="N5" s="386"/>
      <c r="O5" s="386"/>
      <c r="P5" s="386"/>
      <c r="Q5" s="386"/>
      <c r="R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6"/>
      <c r="AN5" s="386"/>
      <c r="AO5" s="386"/>
      <c r="AP5" s="386"/>
      <c r="AQ5" s="386"/>
      <c r="AR5" s="386"/>
    </row>
    <row r="6" customFormat="false" ht="20.1" hidden="false" customHeight="true" outlineLevel="0" collapsed="false">
      <c r="A6" s="386"/>
      <c r="B6" s="386"/>
      <c r="C6" s="386"/>
      <c r="D6" s="386"/>
      <c r="E6" s="386"/>
      <c r="F6" s="386"/>
      <c r="G6" s="386"/>
      <c r="H6" s="25" t="s">
        <v>155</v>
      </c>
      <c r="I6" s="386"/>
      <c r="J6" s="386"/>
      <c r="K6" s="386"/>
      <c r="L6" s="386"/>
      <c r="M6" s="386"/>
      <c r="N6" s="386"/>
      <c r="O6" s="386"/>
      <c r="P6" s="386"/>
      <c r="Q6" s="386"/>
      <c r="R6" s="386"/>
      <c r="U6" s="386"/>
      <c r="V6" s="386"/>
      <c r="W6" s="386"/>
      <c r="X6" s="386"/>
      <c r="Y6" s="386"/>
      <c r="Z6" s="386"/>
      <c r="AA6" s="386"/>
      <c r="AB6" s="386"/>
      <c r="AC6" s="386"/>
      <c r="AD6" s="386"/>
      <c r="AE6" s="386"/>
      <c r="AF6" s="386"/>
      <c r="AG6" s="386"/>
      <c r="AH6" s="386"/>
      <c r="AI6" s="386"/>
      <c r="AJ6" s="386"/>
      <c r="AK6" s="386"/>
      <c r="AL6" s="386"/>
      <c r="AM6" s="386"/>
      <c r="AN6" s="386"/>
      <c r="AO6" s="386"/>
      <c r="AP6" s="386"/>
      <c r="AQ6" s="386"/>
      <c r="AR6" s="386"/>
    </row>
    <row r="7" customFormat="false" ht="9" hidden="false" customHeight="true" outlineLevel="0" collapsed="false">
      <c r="A7" s="386"/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  <c r="U7" s="386"/>
      <c r="W7" s="386"/>
      <c r="X7" s="386"/>
      <c r="Y7" s="386"/>
      <c r="Z7" s="386"/>
      <c r="AA7" s="386"/>
      <c r="AB7" s="386"/>
      <c r="AC7" s="386"/>
      <c r="AD7" s="386"/>
      <c r="AE7" s="386"/>
      <c r="AF7" s="386"/>
      <c r="AG7" s="386"/>
      <c r="AH7" s="386"/>
      <c r="AI7" s="386"/>
      <c r="AJ7" s="386"/>
      <c r="AK7" s="386"/>
      <c r="AL7" s="386"/>
      <c r="AM7" s="386"/>
      <c r="AN7" s="386"/>
      <c r="AO7" s="386"/>
      <c r="AP7" s="386"/>
      <c r="AQ7" s="386"/>
      <c r="AR7" s="386"/>
    </row>
    <row r="8" customFormat="false" ht="24.95" hidden="false" customHeight="true" outlineLevel="0" collapsed="false">
      <c r="A8" s="387"/>
      <c r="B8" s="387"/>
      <c r="C8" s="387"/>
      <c r="D8" s="387"/>
      <c r="E8" s="387"/>
      <c r="F8" s="387"/>
      <c r="G8" s="387"/>
      <c r="H8" s="387"/>
      <c r="I8" s="388"/>
      <c r="J8" s="389"/>
      <c r="K8" s="389"/>
      <c r="L8" s="389"/>
      <c r="M8" s="389"/>
      <c r="N8" s="389"/>
      <c r="O8" s="389"/>
      <c r="P8" s="390"/>
      <c r="Q8" s="391" t="s">
        <v>156</v>
      </c>
      <c r="R8" s="391"/>
      <c r="S8" s="391"/>
      <c r="T8" s="391"/>
      <c r="U8" s="391"/>
      <c r="V8" s="391"/>
      <c r="W8" s="391"/>
      <c r="X8" s="391"/>
      <c r="Y8" s="391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  <c r="AO8" s="391"/>
      <c r="AP8" s="391"/>
      <c r="AQ8" s="387"/>
      <c r="AR8" s="387"/>
      <c r="AS8" s="387"/>
      <c r="AT8" s="387"/>
      <c r="AU8" s="387"/>
    </row>
    <row r="9" customFormat="false" ht="24.95" hidden="false" customHeight="true" outlineLevel="0" collapsed="false">
      <c r="A9" s="392"/>
      <c r="B9" s="392"/>
      <c r="C9" s="392"/>
      <c r="D9" s="392"/>
      <c r="E9" s="392"/>
      <c r="F9" s="392"/>
      <c r="G9" s="392"/>
      <c r="H9" s="392"/>
      <c r="I9" s="393"/>
      <c r="J9" s="394"/>
      <c r="K9" s="394"/>
      <c r="L9" s="394"/>
      <c r="M9" s="394"/>
      <c r="N9" s="394"/>
      <c r="O9" s="394"/>
      <c r="P9" s="395"/>
      <c r="Q9" s="396" t="s">
        <v>157</v>
      </c>
      <c r="R9" s="396"/>
      <c r="S9" s="396" t="s">
        <v>158</v>
      </c>
      <c r="T9" s="396"/>
      <c r="U9" s="396" t="s">
        <v>159</v>
      </c>
      <c r="V9" s="396"/>
      <c r="W9" s="396" t="s">
        <v>160</v>
      </c>
      <c r="X9" s="396"/>
      <c r="Y9" s="396" t="s">
        <v>161</v>
      </c>
      <c r="Z9" s="396"/>
      <c r="AA9" s="396" t="s">
        <v>162</v>
      </c>
      <c r="AB9" s="396"/>
      <c r="AC9" s="396" t="s">
        <v>163</v>
      </c>
      <c r="AD9" s="396"/>
      <c r="AE9" s="396" t="s">
        <v>164</v>
      </c>
      <c r="AF9" s="396"/>
      <c r="AG9" s="396" t="s">
        <v>165</v>
      </c>
      <c r="AH9" s="396"/>
      <c r="AI9" s="396" t="s">
        <v>166</v>
      </c>
      <c r="AJ9" s="396"/>
      <c r="AK9" s="396" t="s">
        <v>167</v>
      </c>
      <c r="AL9" s="396"/>
      <c r="AM9" s="397" t="s">
        <v>168</v>
      </c>
      <c r="AN9" s="397"/>
      <c r="AO9" s="398" t="s">
        <v>169</v>
      </c>
      <c r="AP9" s="398"/>
      <c r="AQ9" s="392"/>
      <c r="AR9" s="392"/>
      <c r="AS9" s="392"/>
      <c r="AT9" s="392"/>
      <c r="AU9" s="392"/>
    </row>
    <row r="10" customFormat="false" ht="24.95" hidden="false" customHeight="true" outlineLevel="0" collapsed="false">
      <c r="B10" s="3"/>
      <c r="C10" s="3"/>
      <c r="D10" s="3"/>
      <c r="E10" s="3"/>
      <c r="F10" s="399"/>
      <c r="G10" s="399"/>
      <c r="H10" s="400"/>
      <c r="I10" s="401" t="s">
        <v>170</v>
      </c>
      <c r="J10" s="402"/>
      <c r="K10" s="402"/>
      <c r="L10" s="402"/>
      <c r="M10" s="402"/>
      <c r="N10" s="402"/>
      <c r="O10" s="402"/>
      <c r="P10" s="403" t="s">
        <v>171</v>
      </c>
      <c r="Q10" s="404"/>
      <c r="R10" s="404"/>
      <c r="S10" s="404"/>
      <c r="T10" s="404"/>
      <c r="U10" s="404"/>
      <c r="V10" s="404"/>
      <c r="W10" s="404"/>
      <c r="X10" s="404"/>
      <c r="Y10" s="404"/>
      <c r="Z10" s="404"/>
      <c r="AA10" s="404"/>
      <c r="AB10" s="404"/>
      <c r="AC10" s="404"/>
      <c r="AD10" s="404"/>
      <c r="AE10" s="404"/>
      <c r="AF10" s="404"/>
      <c r="AG10" s="404"/>
      <c r="AH10" s="404"/>
      <c r="AI10" s="404"/>
      <c r="AJ10" s="404"/>
      <c r="AK10" s="404"/>
      <c r="AL10" s="404"/>
      <c r="AM10" s="405"/>
      <c r="AN10" s="405"/>
      <c r="AO10" s="406"/>
      <c r="AP10" s="406"/>
      <c r="AS10" s="3"/>
      <c r="AT10" s="407"/>
      <c r="AU10" s="407"/>
    </row>
    <row r="11" customFormat="false" ht="24.95" hidden="false" customHeight="true" outlineLevel="0" collapsed="false">
      <c r="B11" s="3"/>
      <c r="C11" s="3"/>
      <c r="D11" s="3"/>
      <c r="E11" s="3"/>
      <c r="F11" s="399"/>
      <c r="G11" s="399"/>
      <c r="H11" s="400"/>
      <c r="I11" s="408" t="s">
        <v>172</v>
      </c>
      <c r="J11" s="409"/>
      <c r="K11" s="409"/>
      <c r="L11" s="409"/>
      <c r="M11" s="409"/>
      <c r="N11" s="409"/>
      <c r="O11" s="409"/>
      <c r="P11" s="410" t="s">
        <v>173</v>
      </c>
      <c r="Q11" s="404"/>
      <c r="R11" s="404"/>
      <c r="S11" s="404"/>
      <c r="T11" s="404"/>
      <c r="U11" s="404"/>
      <c r="V11" s="404"/>
      <c r="W11" s="404"/>
      <c r="X11" s="404"/>
      <c r="Y11" s="404"/>
      <c r="Z11" s="404"/>
      <c r="AA11" s="404"/>
      <c r="AB11" s="404"/>
      <c r="AC11" s="404"/>
      <c r="AD11" s="404"/>
      <c r="AE11" s="404"/>
      <c r="AF11" s="404"/>
      <c r="AG11" s="404"/>
      <c r="AH11" s="404"/>
      <c r="AI11" s="404"/>
      <c r="AJ11" s="404"/>
      <c r="AK11" s="404"/>
      <c r="AL11" s="404"/>
      <c r="AM11" s="405"/>
      <c r="AN11" s="405"/>
      <c r="AO11" s="406"/>
      <c r="AP11" s="406"/>
      <c r="AQ11" s="12"/>
      <c r="AR11" s="12"/>
      <c r="AS11" s="12"/>
      <c r="AT11" s="407"/>
      <c r="AU11" s="407"/>
    </row>
    <row r="12" customFormat="false" ht="24.95" hidden="false" customHeight="true" outlineLevel="0" collapsed="false">
      <c r="B12" s="3"/>
      <c r="C12" s="3"/>
      <c r="D12" s="3"/>
      <c r="E12" s="3"/>
      <c r="F12" s="399"/>
      <c r="G12" s="399"/>
      <c r="H12" s="400"/>
      <c r="I12" s="411" t="s">
        <v>174</v>
      </c>
      <c r="J12" s="412"/>
      <c r="K12" s="412"/>
      <c r="L12" s="412"/>
      <c r="M12" s="412"/>
      <c r="N12" s="412"/>
      <c r="O12" s="412"/>
      <c r="P12" s="410" t="s">
        <v>175</v>
      </c>
      <c r="Q12" s="413"/>
      <c r="R12" s="413"/>
      <c r="S12" s="413"/>
      <c r="T12" s="413"/>
      <c r="U12" s="413"/>
      <c r="V12" s="413"/>
      <c r="W12" s="413"/>
      <c r="X12" s="413"/>
      <c r="Y12" s="413"/>
      <c r="Z12" s="413"/>
      <c r="AA12" s="413"/>
      <c r="AB12" s="413"/>
      <c r="AC12" s="413"/>
      <c r="AD12" s="413"/>
      <c r="AE12" s="413"/>
      <c r="AF12" s="413"/>
      <c r="AG12" s="413"/>
      <c r="AH12" s="413"/>
      <c r="AI12" s="413"/>
      <c r="AJ12" s="413"/>
      <c r="AK12" s="413"/>
      <c r="AL12" s="413"/>
      <c r="AM12" s="414"/>
      <c r="AN12" s="414"/>
      <c r="AO12" s="415"/>
      <c r="AP12" s="415"/>
      <c r="AQ12" s="12"/>
      <c r="AR12" s="12"/>
      <c r="AS12" s="12"/>
      <c r="AT12" s="407"/>
      <c r="AU12" s="407"/>
    </row>
    <row r="13" customFormat="false" ht="24.95" hidden="false" customHeight="true" outlineLevel="0" collapsed="false">
      <c r="B13" s="3"/>
      <c r="C13" s="3"/>
      <c r="D13" s="3"/>
      <c r="E13" s="3"/>
      <c r="F13" s="399"/>
      <c r="G13" s="399"/>
      <c r="H13" s="400"/>
      <c r="I13" s="416" t="s">
        <v>176</v>
      </c>
      <c r="J13" s="417"/>
      <c r="K13" s="417"/>
      <c r="L13" s="417"/>
      <c r="M13" s="417"/>
      <c r="N13" s="417"/>
      <c r="O13" s="417"/>
      <c r="P13" s="410"/>
      <c r="Q13" s="413"/>
      <c r="R13" s="413"/>
      <c r="S13" s="413"/>
      <c r="T13" s="413"/>
      <c r="U13" s="413"/>
      <c r="V13" s="413"/>
      <c r="W13" s="413"/>
      <c r="X13" s="413"/>
      <c r="Y13" s="413"/>
      <c r="Z13" s="413"/>
      <c r="AA13" s="413"/>
      <c r="AB13" s="413"/>
      <c r="AC13" s="413"/>
      <c r="AD13" s="413"/>
      <c r="AE13" s="413"/>
      <c r="AF13" s="413"/>
      <c r="AG13" s="413"/>
      <c r="AH13" s="413"/>
      <c r="AI13" s="413"/>
      <c r="AJ13" s="413"/>
      <c r="AK13" s="413"/>
      <c r="AL13" s="413"/>
      <c r="AM13" s="414"/>
      <c r="AN13" s="414"/>
      <c r="AO13" s="415"/>
      <c r="AP13" s="415"/>
      <c r="AQ13" s="12"/>
      <c r="AR13" s="12"/>
      <c r="AS13" s="12"/>
      <c r="AT13" s="407"/>
      <c r="AU13" s="407"/>
    </row>
    <row r="14" customFormat="false" ht="24.95" hidden="false" customHeight="true" outlineLevel="0" collapsed="false">
      <c r="B14" s="3"/>
      <c r="C14" s="3"/>
      <c r="D14" s="3"/>
      <c r="E14" s="3"/>
      <c r="F14" s="418"/>
      <c r="G14" s="418"/>
      <c r="H14" s="419"/>
      <c r="I14" s="420" t="s">
        <v>83</v>
      </c>
      <c r="J14" s="421"/>
      <c r="K14" s="421"/>
      <c r="L14" s="421"/>
      <c r="M14" s="421"/>
      <c r="N14" s="421"/>
      <c r="O14" s="417"/>
      <c r="P14" s="403" t="s">
        <v>177</v>
      </c>
      <c r="Q14" s="404"/>
      <c r="R14" s="404"/>
      <c r="S14" s="404"/>
      <c r="T14" s="404"/>
      <c r="U14" s="404"/>
      <c r="V14" s="404"/>
      <c r="W14" s="404"/>
      <c r="X14" s="404"/>
      <c r="Y14" s="404"/>
      <c r="Z14" s="404"/>
      <c r="AA14" s="404"/>
      <c r="AB14" s="404"/>
      <c r="AC14" s="404"/>
      <c r="AD14" s="404"/>
      <c r="AE14" s="404"/>
      <c r="AF14" s="404"/>
      <c r="AG14" s="404"/>
      <c r="AH14" s="404"/>
      <c r="AI14" s="404"/>
      <c r="AJ14" s="404"/>
      <c r="AK14" s="404"/>
      <c r="AL14" s="404"/>
      <c r="AM14" s="405"/>
      <c r="AN14" s="405"/>
      <c r="AO14" s="406"/>
      <c r="AP14" s="406"/>
      <c r="AQ14" s="422"/>
      <c r="AR14" s="422"/>
      <c r="AS14" s="422"/>
      <c r="AT14" s="407"/>
      <c r="AU14" s="407"/>
    </row>
    <row r="15" customFormat="false" ht="24.95" hidden="false" customHeight="true" outlineLevel="0" collapsed="false">
      <c r="B15" s="3"/>
      <c r="C15" s="3"/>
      <c r="D15" s="3"/>
      <c r="E15" s="3"/>
      <c r="F15" s="399"/>
      <c r="G15" s="399"/>
      <c r="H15" s="400"/>
      <c r="I15" s="401" t="s">
        <v>178</v>
      </c>
      <c r="J15" s="402"/>
      <c r="K15" s="402"/>
      <c r="L15" s="402"/>
      <c r="M15" s="402"/>
      <c r="N15" s="402"/>
      <c r="O15" s="421" t="s">
        <v>179</v>
      </c>
      <c r="P15" s="421"/>
      <c r="Q15" s="423"/>
      <c r="R15" s="423"/>
      <c r="S15" s="423"/>
      <c r="T15" s="423"/>
      <c r="U15" s="423"/>
      <c r="V15" s="423"/>
      <c r="W15" s="423"/>
      <c r="X15" s="423"/>
      <c r="Y15" s="423"/>
      <c r="Z15" s="423"/>
      <c r="AA15" s="423"/>
      <c r="AB15" s="423"/>
      <c r="AC15" s="423"/>
      <c r="AD15" s="423"/>
      <c r="AE15" s="423"/>
      <c r="AF15" s="423"/>
      <c r="AG15" s="423"/>
      <c r="AH15" s="423"/>
      <c r="AI15" s="423"/>
      <c r="AJ15" s="423"/>
      <c r="AK15" s="423"/>
      <c r="AL15" s="423"/>
      <c r="AM15" s="424"/>
      <c r="AN15" s="424"/>
      <c r="AO15" s="425"/>
      <c r="AP15" s="425"/>
      <c r="AU15" s="407"/>
    </row>
    <row r="16" customFormat="false" ht="24.95" hidden="false" customHeight="true" outlineLevel="0" collapsed="false">
      <c r="I16" s="408" t="s">
        <v>180</v>
      </c>
      <c r="J16" s="409"/>
      <c r="K16" s="409"/>
      <c r="L16" s="409"/>
      <c r="M16" s="409"/>
      <c r="N16" s="409"/>
      <c r="O16" s="409"/>
      <c r="P16" s="410" t="s">
        <v>181</v>
      </c>
      <c r="Q16" s="404"/>
      <c r="R16" s="404"/>
      <c r="S16" s="404"/>
      <c r="T16" s="404"/>
      <c r="U16" s="404"/>
      <c r="V16" s="404"/>
      <c r="W16" s="404"/>
      <c r="X16" s="404"/>
      <c r="Y16" s="404"/>
      <c r="Z16" s="404"/>
      <c r="AA16" s="404"/>
      <c r="AB16" s="404"/>
      <c r="AC16" s="404"/>
      <c r="AD16" s="404"/>
      <c r="AE16" s="404"/>
      <c r="AF16" s="404"/>
      <c r="AG16" s="404"/>
      <c r="AH16" s="404"/>
      <c r="AI16" s="404"/>
      <c r="AJ16" s="404"/>
      <c r="AK16" s="404"/>
      <c r="AL16" s="404"/>
      <c r="AM16" s="405"/>
      <c r="AN16" s="405"/>
      <c r="AO16" s="406"/>
      <c r="AP16" s="406"/>
      <c r="AU16" s="399"/>
    </row>
    <row r="17" customFormat="false" ht="24.95" hidden="false" customHeight="true" outlineLevel="0" collapsed="false">
      <c r="I17" s="411" t="s">
        <v>182</v>
      </c>
      <c r="J17" s="412"/>
      <c r="K17" s="412"/>
      <c r="L17" s="412"/>
      <c r="M17" s="412"/>
      <c r="N17" s="412"/>
      <c r="O17" s="412"/>
      <c r="P17" s="410" t="s">
        <v>183</v>
      </c>
      <c r="Q17" s="413"/>
      <c r="R17" s="413"/>
      <c r="S17" s="413"/>
      <c r="T17" s="413"/>
      <c r="U17" s="413"/>
      <c r="V17" s="413"/>
      <c r="W17" s="413"/>
      <c r="X17" s="413"/>
      <c r="Y17" s="413"/>
      <c r="Z17" s="413"/>
      <c r="AA17" s="413"/>
      <c r="AB17" s="413"/>
      <c r="AC17" s="413"/>
      <c r="AD17" s="413"/>
      <c r="AE17" s="413"/>
      <c r="AF17" s="413"/>
      <c r="AG17" s="413"/>
      <c r="AH17" s="413"/>
      <c r="AI17" s="413"/>
      <c r="AJ17" s="413"/>
      <c r="AK17" s="413"/>
      <c r="AL17" s="413"/>
      <c r="AM17" s="414"/>
      <c r="AN17" s="414"/>
      <c r="AO17" s="415"/>
      <c r="AP17" s="415"/>
      <c r="AU17" s="399"/>
    </row>
    <row r="18" customFormat="false" ht="24.95" hidden="false" customHeight="true" outlineLevel="0" collapsed="false">
      <c r="I18" s="426" t="s">
        <v>184</v>
      </c>
      <c r="J18" s="402"/>
      <c r="K18" s="402"/>
      <c r="L18" s="402"/>
      <c r="M18" s="402"/>
      <c r="N18" s="402"/>
      <c r="O18" s="402"/>
      <c r="P18" s="410"/>
      <c r="Q18" s="413"/>
      <c r="R18" s="413"/>
      <c r="S18" s="413"/>
      <c r="T18" s="413"/>
      <c r="U18" s="413"/>
      <c r="V18" s="413"/>
      <c r="W18" s="413"/>
      <c r="X18" s="413"/>
      <c r="Y18" s="413"/>
      <c r="Z18" s="413"/>
      <c r="AA18" s="413"/>
      <c r="AB18" s="413"/>
      <c r="AC18" s="413"/>
      <c r="AD18" s="413"/>
      <c r="AE18" s="413"/>
      <c r="AF18" s="413"/>
      <c r="AG18" s="413"/>
      <c r="AH18" s="413"/>
      <c r="AI18" s="413"/>
      <c r="AJ18" s="413"/>
      <c r="AK18" s="413"/>
      <c r="AL18" s="413"/>
      <c r="AM18" s="414"/>
      <c r="AN18" s="414"/>
      <c r="AO18" s="415"/>
      <c r="AP18" s="415"/>
      <c r="AU18" s="399"/>
    </row>
    <row r="19" customFormat="false" ht="24.95" hidden="false" customHeight="true" outlineLevel="0" collapsed="false">
      <c r="I19" s="401" t="s">
        <v>185</v>
      </c>
      <c r="J19" s="427"/>
      <c r="K19" s="427"/>
      <c r="L19" s="427"/>
      <c r="M19" s="427"/>
      <c r="N19" s="427"/>
      <c r="O19" s="427"/>
      <c r="P19" s="428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30"/>
      <c r="AN19" s="430"/>
      <c r="AO19" s="431"/>
      <c r="AP19" s="431"/>
      <c r="AU19" s="399"/>
    </row>
    <row r="20" customFormat="false" ht="24.95" hidden="false" customHeight="true" outlineLevel="0" collapsed="false"/>
    <row r="21" s="1" customFormat="true" ht="20.1" hidden="false" customHeight="true" outlineLevel="0" collapsed="false">
      <c r="D21" s="25" t="s">
        <v>186</v>
      </c>
    </row>
    <row r="22" s="1" customFormat="true" ht="20.1" hidden="false" customHeight="true" outlineLevel="0" collapsed="false">
      <c r="D22" s="25" t="s">
        <v>187</v>
      </c>
    </row>
    <row r="23" s="1" customFormat="true" ht="20.1" hidden="false" customHeight="true" outlineLevel="0" collapsed="false">
      <c r="B23" s="3"/>
      <c r="C23" s="432" t="s">
        <v>188</v>
      </c>
      <c r="D23" s="399"/>
      <c r="E23" s="399"/>
      <c r="F23" s="407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  <c r="AK23" s="399"/>
      <c r="AL23" s="399"/>
      <c r="AM23" s="399"/>
      <c r="AN23" s="399"/>
      <c r="AO23" s="399"/>
      <c r="AP23" s="399"/>
      <c r="AQ23" s="399"/>
    </row>
    <row r="24" s="1" customFormat="true" ht="20.1" hidden="false" customHeight="true" outlineLevel="0" collapsed="false">
      <c r="B24" s="3"/>
      <c r="C24" s="432" t="s">
        <v>189</v>
      </c>
      <c r="D24" s="399"/>
      <c r="E24" s="399"/>
      <c r="F24" s="407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99"/>
      <c r="AK24" s="399"/>
      <c r="AL24" s="399"/>
      <c r="AM24" s="399"/>
      <c r="AN24" s="399"/>
      <c r="AO24" s="399"/>
      <c r="AP24" s="399"/>
      <c r="AQ24" s="399"/>
    </row>
    <row r="25" s="1" customFormat="true" ht="20.1" hidden="false" customHeight="true" outlineLevel="0" collapsed="false">
      <c r="B25" s="3"/>
      <c r="C25" s="433" t="s">
        <v>190</v>
      </c>
      <c r="D25" s="433" t="s">
        <v>191</v>
      </c>
      <c r="E25" s="399"/>
      <c r="F25" s="433"/>
      <c r="G25" s="434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399"/>
      <c r="AK25" s="399"/>
      <c r="AL25" s="399"/>
      <c r="AM25" s="399"/>
      <c r="AN25" s="399"/>
      <c r="AO25" s="399"/>
      <c r="AP25" s="399"/>
      <c r="AQ25" s="399"/>
    </row>
    <row r="26" s="1" customFormat="true" ht="20.1" hidden="false" customHeight="true" outlineLevel="0" collapsed="false">
      <c r="B26" s="3"/>
      <c r="C26" s="432" t="s">
        <v>192</v>
      </c>
      <c r="D26" s="399"/>
      <c r="E26" s="399"/>
      <c r="F26" s="407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399"/>
      <c r="AL26" s="399"/>
      <c r="AM26" s="399"/>
      <c r="AN26" s="399"/>
      <c r="AO26" s="399"/>
      <c r="AP26" s="399"/>
      <c r="AQ26" s="399"/>
    </row>
    <row r="29" customFormat="false" ht="20.1" hidden="false" customHeight="true" outlineLevel="0" collapsed="false">
      <c r="B29" s="184" t="s">
        <v>193</v>
      </c>
    </row>
    <row r="30" customFormat="false" ht="20.1" hidden="false" customHeight="true" outlineLevel="0" collapsed="false">
      <c r="B30" s="2"/>
      <c r="AL30" s="384"/>
      <c r="AM30" s="384"/>
      <c r="AN30" s="384"/>
      <c r="AO30" s="384"/>
      <c r="AP30" s="384"/>
      <c r="AQ30" s="384"/>
    </row>
    <row r="31" customFormat="false" ht="20.1" hidden="false" customHeight="true" outlineLevel="0" collapsed="false">
      <c r="C31" s="386"/>
      <c r="D31" s="386"/>
      <c r="E31" s="386"/>
      <c r="K31" s="386"/>
      <c r="L31" s="386"/>
      <c r="M31" s="386"/>
      <c r="N31" s="386"/>
      <c r="O31" s="386"/>
      <c r="P31" s="386"/>
      <c r="Q31" s="386"/>
      <c r="R31" s="386"/>
      <c r="S31" s="386"/>
      <c r="T31" s="386"/>
      <c r="U31" s="386"/>
      <c r="V31" s="386" t="s">
        <v>153</v>
      </c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86"/>
      <c r="AI31" s="386"/>
      <c r="AJ31" s="386"/>
      <c r="AK31" s="386"/>
      <c r="AL31" s="386"/>
      <c r="AM31" s="386"/>
      <c r="AN31" s="386"/>
      <c r="AO31" s="386"/>
      <c r="AP31" s="386"/>
      <c r="AQ31" s="386"/>
      <c r="AR31" s="386"/>
    </row>
    <row r="32" customFormat="false" ht="19.5" hidden="false" customHeight="true" outlineLevel="0" collapsed="false">
      <c r="C32" s="386"/>
      <c r="D32" s="386"/>
      <c r="E32" s="386"/>
      <c r="K32" s="386"/>
      <c r="L32" s="386"/>
      <c r="M32" s="386"/>
      <c r="N32" s="386"/>
      <c r="O32" s="386"/>
      <c r="P32" s="386"/>
      <c r="Q32" s="386"/>
      <c r="R32" s="386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  <c r="AC32" s="386"/>
      <c r="AD32" s="386"/>
      <c r="AE32" s="386"/>
      <c r="AF32" s="386"/>
      <c r="AG32" s="386"/>
      <c r="AH32" s="386"/>
      <c r="AI32" s="386"/>
      <c r="AJ32" s="386"/>
      <c r="AK32" s="386"/>
      <c r="AL32" s="386"/>
      <c r="AM32" s="386"/>
      <c r="AN32" s="386"/>
      <c r="AO32" s="386"/>
      <c r="AP32" s="386"/>
      <c r="AQ32" s="386"/>
      <c r="AR32" s="386"/>
    </row>
    <row r="33" customFormat="false" ht="20.1" hidden="false" customHeight="true" outlineLevel="0" collapsed="false">
      <c r="A33" s="386"/>
      <c r="B33" s="386"/>
      <c r="C33" s="386"/>
      <c r="D33" s="386"/>
      <c r="E33" s="386"/>
      <c r="F33" s="386"/>
      <c r="G33" s="386"/>
      <c r="H33" s="25" t="s">
        <v>194</v>
      </c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U33" s="386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386"/>
      <c r="AG33" s="386"/>
      <c r="AH33" s="386"/>
      <c r="AI33" s="386"/>
      <c r="AJ33" s="386"/>
      <c r="AK33" s="386"/>
      <c r="AL33" s="386"/>
      <c r="AM33" s="386"/>
      <c r="AN33" s="386"/>
      <c r="AO33" s="386"/>
      <c r="AP33" s="386"/>
      <c r="AQ33" s="386"/>
      <c r="AR33" s="386"/>
    </row>
    <row r="34" customFormat="false" ht="20.1" hidden="false" customHeight="true" outlineLevel="0" collapsed="false">
      <c r="A34" s="386"/>
      <c r="B34" s="386"/>
      <c r="C34" s="386"/>
      <c r="D34" s="386"/>
      <c r="E34" s="386"/>
      <c r="F34" s="386"/>
      <c r="G34" s="386"/>
      <c r="H34" s="25" t="s">
        <v>195</v>
      </c>
      <c r="I34" s="386"/>
      <c r="J34" s="386"/>
      <c r="K34" s="386"/>
      <c r="L34" s="386"/>
      <c r="M34" s="386"/>
      <c r="N34" s="386"/>
      <c r="O34" s="386"/>
      <c r="P34" s="386"/>
      <c r="Q34" s="386"/>
      <c r="R34" s="386"/>
      <c r="U34" s="386"/>
      <c r="V34" s="386"/>
      <c r="W34" s="386"/>
      <c r="X34" s="386"/>
      <c r="Y34" s="386"/>
      <c r="Z34" s="386"/>
      <c r="AA34" s="386"/>
      <c r="AB34" s="386"/>
      <c r="AC34" s="386"/>
      <c r="AD34" s="386"/>
      <c r="AE34" s="386"/>
      <c r="AF34" s="386"/>
      <c r="AG34" s="386"/>
      <c r="AH34" s="386"/>
      <c r="AI34" s="386"/>
      <c r="AJ34" s="386"/>
      <c r="AK34" s="386"/>
      <c r="AL34" s="386"/>
      <c r="AM34" s="386"/>
      <c r="AN34" s="386"/>
      <c r="AO34" s="386"/>
      <c r="AP34" s="386"/>
      <c r="AQ34" s="386"/>
      <c r="AR34" s="386"/>
    </row>
    <row r="35" customFormat="false" ht="9" hidden="false" customHeight="true" outlineLevel="0" collapsed="false">
      <c r="A35" s="386"/>
      <c r="B35" s="386"/>
      <c r="C35" s="386"/>
      <c r="D35" s="386"/>
      <c r="E35" s="386"/>
      <c r="F35" s="386"/>
      <c r="G35" s="386"/>
      <c r="H35" s="386"/>
      <c r="I35" s="386"/>
      <c r="J35" s="386"/>
      <c r="K35" s="386"/>
      <c r="L35" s="386"/>
      <c r="M35" s="386"/>
      <c r="N35" s="386"/>
      <c r="O35" s="386"/>
      <c r="P35" s="386"/>
      <c r="Q35" s="386"/>
      <c r="R35" s="386"/>
      <c r="S35" s="386"/>
      <c r="U35" s="386"/>
      <c r="W35" s="386"/>
      <c r="X35" s="386"/>
      <c r="Y35" s="386"/>
      <c r="Z35" s="386"/>
      <c r="AA35" s="386"/>
      <c r="AB35" s="386"/>
      <c r="AC35" s="386"/>
      <c r="AD35" s="386"/>
      <c r="AE35" s="386"/>
      <c r="AF35" s="386"/>
      <c r="AG35" s="386"/>
      <c r="AH35" s="386"/>
      <c r="AI35" s="386"/>
      <c r="AJ35" s="386"/>
      <c r="AK35" s="386"/>
      <c r="AL35" s="386"/>
      <c r="AM35" s="386"/>
      <c r="AN35" s="386"/>
      <c r="AO35" s="386"/>
      <c r="AP35" s="386"/>
      <c r="AQ35" s="386"/>
      <c r="AR35" s="386"/>
    </row>
    <row r="36" customFormat="false" ht="24.95" hidden="false" customHeight="true" outlineLevel="0" collapsed="false">
      <c r="A36" s="387"/>
      <c r="B36" s="387"/>
      <c r="C36" s="387"/>
      <c r="D36" s="387"/>
      <c r="E36" s="387"/>
      <c r="F36" s="387"/>
      <c r="G36" s="387"/>
      <c r="H36" s="387"/>
      <c r="I36" s="388"/>
      <c r="J36" s="389"/>
      <c r="K36" s="389"/>
      <c r="L36" s="389"/>
      <c r="M36" s="389"/>
      <c r="N36" s="389"/>
      <c r="O36" s="389"/>
      <c r="P36" s="390"/>
      <c r="Q36" s="391" t="s">
        <v>196</v>
      </c>
      <c r="R36" s="391"/>
      <c r="S36" s="391"/>
      <c r="T36" s="391"/>
      <c r="U36" s="391"/>
      <c r="V36" s="391"/>
      <c r="W36" s="391"/>
      <c r="X36" s="391"/>
      <c r="Y36" s="391"/>
      <c r="Z36" s="391"/>
      <c r="AA36" s="391"/>
      <c r="AB36" s="391"/>
      <c r="AC36" s="391"/>
      <c r="AD36" s="391"/>
      <c r="AE36" s="391"/>
      <c r="AF36" s="391"/>
      <c r="AG36" s="391"/>
      <c r="AH36" s="391"/>
      <c r="AI36" s="391"/>
      <c r="AJ36" s="391"/>
      <c r="AK36" s="391"/>
      <c r="AL36" s="391"/>
      <c r="AM36" s="391"/>
      <c r="AN36" s="391"/>
      <c r="AO36" s="391"/>
      <c r="AP36" s="391"/>
      <c r="AQ36" s="387"/>
      <c r="AR36" s="387"/>
      <c r="AS36" s="387"/>
      <c r="AT36" s="387"/>
      <c r="AU36" s="387"/>
    </row>
    <row r="37" customFormat="false" ht="24.95" hidden="false" customHeight="true" outlineLevel="0" collapsed="false">
      <c r="A37" s="392"/>
      <c r="B37" s="392"/>
      <c r="C37" s="392"/>
      <c r="D37" s="392"/>
      <c r="E37" s="392"/>
      <c r="F37" s="392"/>
      <c r="G37" s="392"/>
      <c r="H37" s="392"/>
      <c r="I37" s="393"/>
      <c r="J37" s="394"/>
      <c r="K37" s="394"/>
      <c r="L37" s="394"/>
      <c r="M37" s="394"/>
      <c r="N37" s="394"/>
      <c r="O37" s="394"/>
      <c r="P37" s="395"/>
      <c r="Q37" s="396" t="s">
        <v>157</v>
      </c>
      <c r="R37" s="396"/>
      <c r="S37" s="396" t="s">
        <v>158</v>
      </c>
      <c r="T37" s="396"/>
      <c r="U37" s="396" t="s">
        <v>159</v>
      </c>
      <c r="V37" s="396"/>
      <c r="W37" s="396" t="s">
        <v>160</v>
      </c>
      <c r="X37" s="396"/>
      <c r="Y37" s="396" t="s">
        <v>161</v>
      </c>
      <c r="Z37" s="396"/>
      <c r="AA37" s="396" t="s">
        <v>162</v>
      </c>
      <c r="AB37" s="396"/>
      <c r="AC37" s="396" t="s">
        <v>163</v>
      </c>
      <c r="AD37" s="396"/>
      <c r="AE37" s="396" t="s">
        <v>164</v>
      </c>
      <c r="AF37" s="396"/>
      <c r="AG37" s="396" t="s">
        <v>165</v>
      </c>
      <c r="AH37" s="396"/>
      <c r="AI37" s="396" t="s">
        <v>166</v>
      </c>
      <c r="AJ37" s="396"/>
      <c r="AK37" s="396" t="s">
        <v>167</v>
      </c>
      <c r="AL37" s="396"/>
      <c r="AM37" s="397" t="s">
        <v>168</v>
      </c>
      <c r="AN37" s="397"/>
      <c r="AO37" s="398" t="s">
        <v>169</v>
      </c>
      <c r="AP37" s="398"/>
      <c r="AQ37" s="392"/>
      <c r="AR37" s="392"/>
      <c r="AS37" s="392"/>
      <c r="AT37" s="392"/>
      <c r="AU37" s="392"/>
    </row>
    <row r="38" customFormat="false" ht="24.95" hidden="false" customHeight="true" outlineLevel="0" collapsed="false">
      <c r="B38" s="3"/>
      <c r="C38" s="3"/>
      <c r="D38" s="3"/>
      <c r="E38" s="3"/>
      <c r="F38" s="399"/>
      <c r="G38" s="399"/>
      <c r="H38" s="400"/>
      <c r="I38" s="401" t="s">
        <v>170</v>
      </c>
      <c r="J38" s="402"/>
      <c r="K38" s="402"/>
      <c r="L38" s="402"/>
      <c r="M38" s="402"/>
      <c r="N38" s="402"/>
      <c r="O38" s="402"/>
      <c r="P38" s="403" t="s">
        <v>171</v>
      </c>
      <c r="Q38" s="404"/>
      <c r="R38" s="404"/>
      <c r="S38" s="404" t="n">
        <v>31</v>
      </c>
      <c r="T38" s="404"/>
      <c r="U38" s="404" t="n">
        <v>30</v>
      </c>
      <c r="V38" s="404"/>
      <c r="W38" s="404" t="n">
        <v>31</v>
      </c>
      <c r="X38" s="404"/>
      <c r="Y38" s="404" t="n">
        <v>31</v>
      </c>
      <c r="Z38" s="404"/>
      <c r="AA38" s="404" t="n">
        <v>30</v>
      </c>
      <c r="AB38" s="404"/>
      <c r="AC38" s="404" t="n">
        <v>31</v>
      </c>
      <c r="AD38" s="404"/>
      <c r="AE38" s="404" t="n">
        <v>30</v>
      </c>
      <c r="AF38" s="404"/>
      <c r="AG38" s="404" t="n">
        <v>31</v>
      </c>
      <c r="AH38" s="404"/>
      <c r="AI38" s="404" t="n">
        <v>10</v>
      </c>
      <c r="AJ38" s="404"/>
      <c r="AK38" s="404"/>
      <c r="AL38" s="404"/>
      <c r="AM38" s="405"/>
      <c r="AN38" s="405"/>
      <c r="AO38" s="406" t="n">
        <f aca="false">SUM(Q38:AN38)</f>
        <v>255</v>
      </c>
      <c r="AP38" s="406"/>
      <c r="AS38" s="3"/>
      <c r="AT38" s="407"/>
      <c r="AU38" s="407"/>
    </row>
    <row r="39" customFormat="false" ht="24.95" hidden="false" customHeight="true" outlineLevel="0" collapsed="false">
      <c r="B39" s="3"/>
      <c r="C39" s="3"/>
      <c r="D39" s="3"/>
      <c r="E39" s="3"/>
      <c r="F39" s="399"/>
      <c r="G39" s="399"/>
      <c r="H39" s="400"/>
      <c r="I39" s="408" t="s">
        <v>172</v>
      </c>
      <c r="J39" s="409"/>
      <c r="K39" s="409"/>
      <c r="L39" s="409"/>
      <c r="M39" s="409"/>
      <c r="N39" s="409"/>
      <c r="O39" s="409"/>
      <c r="P39" s="410" t="s">
        <v>173</v>
      </c>
      <c r="Q39" s="404"/>
      <c r="R39" s="404"/>
      <c r="S39" s="404" t="n">
        <v>8</v>
      </c>
      <c r="T39" s="404"/>
      <c r="U39" s="404" t="n">
        <v>10</v>
      </c>
      <c r="V39" s="404"/>
      <c r="W39" s="404" t="n">
        <v>8</v>
      </c>
      <c r="X39" s="404"/>
      <c r="Y39" s="404" t="n">
        <v>9</v>
      </c>
      <c r="Z39" s="404"/>
      <c r="AA39" s="404" t="n">
        <v>9</v>
      </c>
      <c r="AB39" s="404"/>
      <c r="AC39" s="404" t="n">
        <v>8</v>
      </c>
      <c r="AD39" s="404"/>
      <c r="AE39" s="404" t="n">
        <v>9</v>
      </c>
      <c r="AF39" s="404"/>
      <c r="AG39" s="404" t="n">
        <v>8</v>
      </c>
      <c r="AH39" s="404"/>
      <c r="AI39" s="404" t="n">
        <v>2</v>
      </c>
      <c r="AJ39" s="404"/>
      <c r="AK39" s="404"/>
      <c r="AL39" s="404"/>
      <c r="AM39" s="405"/>
      <c r="AN39" s="405"/>
      <c r="AO39" s="406" t="n">
        <f aca="false">SUM(Q39:AN39)</f>
        <v>71</v>
      </c>
      <c r="AP39" s="406"/>
      <c r="AQ39" s="12"/>
      <c r="AR39" s="12"/>
      <c r="AS39" s="12"/>
      <c r="AT39" s="407"/>
      <c r="AU39" s="407"/>
    </row>
    <row r="40" customFormat="false" ht="24.95" hidden="false" customHeight="true" outlineLevel="0" collapsed="false">
      <c r="B40" s="3"/>
      <c r="C40" s="3"/>
      <c r="D40" s="3"/>
      <c r="E40" s="3"/>
      <c r="F40" s="399"/>
      <c r="G40" s="399"/>
      <c r="H40" s="400"/>
      <c r="I40" s="411" t="s">
        <v>174</v>
      </c>
      <c r="J40" s="412"/>
      <c r="K40" s="412"/>
      <c r="L40" s="412"/>
      <c r="M40" s="412"/>
      <c r="N40" s="412"/>
      <c r="O40" s="412"/>
      <c r="P40" s="410" t="s">
        <v>175</v>
      </c>
      <c r="Q40" s="413"/>
      <c r="R40" s="413"/>
      <c r="S40" s="413" t="n">
        <f aca="false">ROUNDDOWN(S39/S38,3)</f>
        <v>0.258</v>
      </c>
      <c r="T40" s="413"/>
      <c r="U40" s="413" t="n">
        <f aca="false">ROUNDDOWN(U39/U38,3)</f>
        <v>0.333</v>
      </c>
      <c r="V40" s="413"/>
      <c r="W40" s="413" t="n">
        <f aca="false">ROUNDDOWN(W39/W38,3)</f>
        <v>0.258</v>
      </c>
      <c r="X40" s="413"/>
      <c r="Y40" s="413" t="n">
        <f aca="false">ROUNDDOWN(Y39/Y38,3)</f>
        <v>0.29</v>
      </c>
      <c r="Z40" s="413"/>
      <c r="AA40" s="413" t="n">
        <f aca="false">ROUNDDOWN(AA39/AA38,3)</f>
        <v>0.3</v>
      </c>
      <c r="AB40" s="413"/>
      <c r="AC40" s="413" t="n">
        <f aca="false">ROUNDDOWN(AC39/AC38,3)</f>
        <v>0.258</v>
      </c>
      <c r="AD40" s="413"/>
      <c r="AE40" s="413" t="n">
        <f aca="false">ROUNDDOWN(AE39/AE38,3)</f>
        <v>0.3</v>
      </c>
      <c r="AF40" s="413"/>
      <c r="AG40" s="413" t="n">
        <f aca="false">ROUNDDOWN(AG39/AG38,3)</f>
        <v>0.258</v>
      </c>
      <c r="AH40" s="413"/>
      <c r="AI40" s="413" t="n">
        <f aca="false">ROUNDDOWN(AI39/AI38,3)</f>
        <v>0.2</v>
      </c>
      <c r="AJ40" s="413"/>
      <c r="AK40" s="413"/>
      <c r="AL40" s="413"/>
      <c r="AM40" s="414"/>
      <c r="AN40" s="414"/>
      <c r="AO40" s="415" t="n">
        <f aca="false">ROUNDDOWN(AO39/AO38,3)</f>
        <v>0.278</v>
      </c>
      <c r="AP40" s="415"/>
      <c r="AQ40" s="12"/>
      <c r="AR40" s="12"/>
      <c r="AS40" s="12"/>
      <c r="AT40" s="407"/>
      <c r="AU40" s="407"/>
    </row>
    <row r="41" customFormat="false" ht="24.95" hidden="false" customHeight="true" outlineLevel="0" collapsed="false">
      <c r="B41" s="3"/>
      <c r="C41" s="3"/>
      <c r="D41" s="3"/>
      <c r="E41" s="3"/>
      <c r="F41" s="399"/>
      <c r="G41" s="399"/>
      <c r="H41" s="400"/>
      <c r="I41" s="416" t="s">
        <v>176</v>
      </c>
      <c r="J41" s="417"/>
      <c r="K41" s="417"/>
      <c r="L41" s="417"/>
      <c r="M41" s="417"/>
      <c r="N41" s="417"/>
      <c r="O41" s="417"/>
      <c r="P41" s="410"/>
      <c r="Q41" s="413"/>
      <c r="R41" s="413"/>
      <c r="S41" s="413"/>
      <c r="T41" s="413"/>
      <c r="U41" s="413"/>
      <c r="V41" s="413"/>
      <c r="W41" s="413"/>
      <c r="X41" s="413"/>
      <c r="Y41" s="413"/>
      <c r="Z41" s="413"/>
      <c r="AA41" s="413"/>
      <c r="AB41" s="413"/>
      <c r="AC41" s="413"/>
      <c r="AD41" s="413"/>
      <c r="AE41" s="413"/>
      <c r="AF41" s="413"/>
      <c r="AG41" s="413"/>
      <c r="AH41" s="413"/>
      <c r="AI41" s="413"/>
      <c r="AJ41" s="413"/>
      <c r="AK41" s="413"/>
      <c r="AL41" s="413"/>
      <c r="AM41" s="414"/>
      <c r="AN41" s="414"/>
      <c r="AO41" s="415"/>
      <c r="AP41" s="415"/>
      <c r="AQ41" s="12"/>
      <c r="AR41" s="12"/>
      <c r="AS41" s="12"/>
      <c r="AT41" s="407"/>
      <c r="AU41" s="407"/>
    </row>
    <row r="42" customFormat="false" ht="24.95" hidden="false" customHeight="true" outlineLevel="0" collapsed="false">
      <c r="B42" s="3"/>
      <c r="C42" s="3"/>
      <c r="D42" s="3"/>
      <c r="E42" s="3"/>
      <c r="F42" s="418"/>
      <c r="G42" s="418"/>
      <c r="H42" s="419"/>
      <c r="I42" s="420" t="s">
        <v>83</v>
      </c>
      <c r="J42" s="421"/>
      <c r="K42" s="421"/>
      <c r="L42" s="421"/>
      <c r="M42" s="421"/>
      <c r="N42" s="421"/>
      <c r="O42" s="417"/>
      <c r="P42" s="403" t="s">
        <v>177</v>
      </c>
      <c r="Q42" s="404"/>
      <c r="R42" s="404"/>
      <c r="S42" s="404" t="n">
        <v>0</v>
      </c>
      <c r="T42" s="404"/>
      <c r="U42" s="404" t="n">
        <v>0</v>
      </c>
      <c r="V42" s="404"/>
      <c r="W42" s="404" t="n">
        <v>0</v>
      </c>
      <c r="X42" s="404"/>
      <c r="Y42" s="404" t="n">
        <v>3</v>
      </c>
      <c r="Z42" s="404"/>
      <c r="AA42" s="404" t="n">
        <v>0</v>
      </c>
      <c r="AB42" s="404"/>
      <c r="AC42" s="404" t="n">
        <v>0</v>
      </c>
      <c r="AD42" s="404"/>
      <c r="AE42" s="404" t="n">
        <v>0</v>
      </c>
      <c r="AF42" s="404"/>
      <c r="AG42" s="404" t="n">
        <v>3</v>
      </c>
      <c r="AH42" s="404"/>
      <c r="AI42" s="404" t="n">
        <v>3</v>
      </c>
      <c r="AJ42" s="404"/>
      <c r="AK42" s="404"/>
      <c r="AL42" s="404"/>
      <c r="AM42" s="405"/>
      <c r="AN42" s="405"/>
      <c r="AO42" s="406" t="n">
        <f aca="false">SUM(Q42:AN42)</f>
        <v>9</v>
      </c>
      <c r="AP42" s="406"/>
      <c r="AQ42" s="422"/>
      <c r="AR42" s="422"/>
      <c r="AS42" s="422"/>
      <c r="AT42" s="407"/>
      <c r="AU42" s="407"/>
    </row>
    <row r="43" customFormat="false" ht="24.95" hidden="false" customHeight="true" outlineLevel="0" collapsed="false">
      <c r="B43" s="3"/>
      <c r="C43" s="3"/>
      <c r="D43" s="3"/>
      <c r="E43" s="3"/>
      <c r="F43" s="399"/>
      <c r="G43" s="399"/>
      <c r="H43" s="400"/>
      <c r="I43" s="401" t="s">
        <v>178</v>
      </c>
      <c r="J43" s="402"/>
      <c r="K43" s="402"/>
      <c r="L43" s="402"/>
      <c r="M43" s="402"/>
      <c r="N43" s="402"/>
      <c r="O43" s="421" t="s">
        <v>179</v>
      </c>
      <c r="P43" s="421"/>
      <c r="Q43" s="423"/>
      <c r="R43" s="423"/>
      <c r="S43" s="423" t="n">
        <f aca="false">S38-S42</f>
        <v>31</v>
      </c>
      <c r="T43" s="423"/>
      <c r="U43" s="423" t="n">
        <f aca="false">U38-U42</f>
        <v>30</v>
      </c>
      <c r="V43" s="423"/>
      <c r="W43" s="423" t="n">
        <f aca="false">W38-W42</f>
        <v>31</v>
      </c>
      <c r="X43" s="423"/>
      <c r="Y43" s="423" t="n">
        <f aca="false">Y38-Y42</f>
        <v>28</v>
      </c>
      <c r="Z43" s="423"/>
      <c r="AA43" s="423" t="n">
        <f aca="false">AA38-AA42</f>
        <v>30</v>
      </c>
      <c r="AB43" s="423"/>
      <c r="AC43" s="423" t="n">
        <f aca="false">AC38-AC42</f>
        <v>31</v>
      </c>
      <c r="AD43" s="423"/>
      <c r="AE43" s="423" t="n">
        <f aca="false">AE38-AE42</f>
        <v>30</v>
      </c>
      <c r="AF43" s="423"/>
      <c r="AG43" s="423" t="n">
        <f aca="false">AG38-AG42</f>
        <v>28</v>
      </c>
      <c r="AH43" s="423"/>
      <c r="AI43" s="423" t="n">
        <f aca="false">AI38-AI42</f>
        <v>7</v>
      </c>
      <c r="AJ43" s="423"/>
      <c r="AK43" s="423"/>
      <c r="AL43" s="423"/>
      <c r="AM43" s="424"/>
      <c r="AN43" s="424"/>
      <c r="AO43" s="425" t="n">
        <f aca="false">SUM(Q43:AN43)</f>
        <v>246</v>
      </c>
      <c r="AP43" s="425"/>
      <c r="AU43" s="407"/>
    </row>
    <row r="44" customFormat="false" ht="24.95" hidden="false" customHeight="true" outlineLevel="0" collapsed="false">
      <c r="I44" s="408" t="s">
        <v>180</v>
      </c>
      <c r="J44" s="409"/>
      <c r="K44" s="409"/>
      <c r="L44" s="409"/>
      <c r="M44" s="409"/>
      <c r="N44" s="409"/>
      <c r="O44" s="409"/>
      <c r="P44" s="410" t="s">
        <v>181</v>
      </c>
      <c r="Q44" s="404"/>
      <c r="R44" s="404"/>
      <c r="S44" s="404" t="n">
        <v>10</v>
      </c>
      <c r="T44" s="404"/>
      <c r="U44" s="404" t="n">
        <v>10</v>
      </c>
      <c r="V44" s="404"/>
      <c r="W44" s="404" t="n">
        <v>8</v>
      </c>
      <c r="X44" s="404"/>
      <c r="Y44" s="404" t="n">
        <v>12</v>
      </c>
      <c r="Z44" s="404"/>
      <c r="AA44" s="404" t="n">
        <v>9</v>
      </c>
      <c r="AB44" s="404"/>
      <c r="AC44" s="404" t="n">
        <v>9</v>
      </c>
      <c r="AD44" s="404"/>
      <c r="AE44" s="404" t="n">
        <v>9</v>
      </c>
      <c r="AF44" s="404"/>
      <c r="AG44" s="404" t="n">
        <v>8</v>
      </c>
      <c r="AH44" s="404"/>
      <c r="AI44" s="404" t="n">
        <v>2</v>
      </c>
      <c r="AJ44" s="404"/>
      <c r="AK44" s="404"/>
      <c r="AL44" s="404"/>
      <c r="AM44" s="405"/>
      <c r="AN44" s="405"/>
      <c r="AO44" s="406" t="n">
        <f aca="false">SUM(Q44:AN44)</f>
        <v>77</v>
      </c>
      <c r="AP44" s="406"/>
      <c r="AU44" s="399"/>
    </row>
    <row r="45" customFormat="false" ht="24.95" hidden="false" customHeight="true" outlineLevel="0" collapsed="false">
      <c r="I45" s="411" t="s">
        <v>182</v>
      </c>
      <c r="J45" s="412"/>
      <c r="K45" s="412"/>
      <c r="L45" s="412"/>
      <c r="M45" s="412"/>
      <c r="N45" s="412"/>
      <c r="O45" s="412"/>
      <c r="P45" s="410" t="s">
        <v>183</v>
      </c>
      <c r="Q45" s="413"/>
      <c r="R45" s="413"/>
      <c r="S45" s="413" t="n">
        <f aca="false">ROUNDDOWN(S44/S43,3)</f>
        <v>0.322</v>
      </c>
      <c r="T45" s="413"/>
      <c r="U45" s="413" t="n">
        <f aca="false">ROUNDDOWN(U44/U43,3)</f>
        <v>0.333</v>
      </c>
      <c r="V45" s="413"/>
      <c r="W45" s="413" t="n">
        <f aca="false">ROUNDDOWN(W44/W43,3)</f>
        <v>0.258</v>
      </c>
      <c r="X45" s="413"/>
      <c r="Y45" s="413" t="n">
        <f aca="false">ROUNDDOWN(Y44/Y43,3)</f>
        <v>0.428</v>
      </c>
      <c r="Z45" s="413"/>
      <c r="AA45" s="413" t="n">
        <f aca="false">ROUNDDOWN(AA44/AA43,3)</f>
        <v>0.3</v>
      </c>
      <c r="AB45" s="413"/>
      <c r="AC45" s="413" t="n">
        <f aca="false">ROUNDDOWN(AC44/AC43,3)</f>
        <v>0.29</v>
      </c>
      <c r="AD45" s="413"/>
      <c r="AE45" s="413" t="n">
        <f aca="false">ROUNDDOWN(AE44/AE43,3)</f>
        <v>0.3</v>
      </c>
      <c r="AF45" s="413"/>
      <c r="AG45" s="413" t="n">
        <f aca="false">ROUNDDOWN(AG44/AG43,3)</f>
        <v>0.285</v>
      </c>
      <c r="AH45" s="413"/>
      <c r="AI45" s="413" t="n">
        <f aca="false">ROUNDDOWN(AI44/AI43,3)</f>
        <v>0.285</v>
      </c>
      <c r="AJ45" s="413"/>
      <c r="AK45" s="413"/>
      <c r="AL45" s="413"/>
      <c r="AM45" s="414"/>
      <c r="AN45" s="414"/>
      <c r="AO45" s="415" t="n">
        <f aca="false">ROUNDDOWN(AO44/AO43,3)</f>
        <v>0.313</v>
      </c>
      <c r="AP45" s="415"/>
      <c r="AU45" s="399"/>
    </row>
    <row r="46" customFormat="false" ht="24.95" hidden="false" customHeight="true" outlineLevel="0" collapsed="false">
      <c r="I46" s="426" t="s">
        <v>184</v>
      </c>
      <c r="J46" s="402"/>
      <c r="K46" s="402"/>
      <c r="L46" s="402"/>
      <c r="M46" s="402"/>
      <c r="N46" s="402"/>
      <c r="O46" s="402"/>
      <c r="P46" s="410"/>
      <c r="Q46" s="413"/>
      <c r="R46" s="413"/>
      <c r="S46" s="413"/>
      <c r="T46" s="413"/>
      <c r="U46" s="413"/>
      <c r="V46" s="413"/>
      <c r="W46" s="413"/>
      <c r="X46" s="413"/>
      <c r="Y46" s="413"/>
      <c r="Z46" s="413"/>
      <c r="AA46" s="413"/>
      <c r="AB46" s="413"/>
      <c r="AC46" s="413"/>
      <c r="AD46" s="413"/>
      <c r="AE46" s="413"/>
      <c r="AF46" s="413"/>
      <c r="AG46" s="413"/>
      <c r="AH46" s="413"/>
      <c r="AI46" s="413"/>
      <c r="AJ46" s="413"/>
      <c r="AK46" s="413"/>
      <c r="AL46" s="413"/>
      <c r="AM46" s="414"/>
      <c r="AN46" s="414"/>
      <c r="AO46" s="415"/>
      <c r="AP46" s="415"/>
      <c r="AU46" s="399"/>
    </row>
    <row r="47" customFormat="false" ht="24.95" hidden="false" customHeight="true" outlineLevel="0" collapsed="false">
      <c r="I47" s="401" t="s">
        <v>185</v>
      </c>
      <c r="J47" s="427"/>
      <c r="K47" s="427"/>
      <c r="L47" s="427"/>
      <c r="M47" s="427"/>
      <c r="N47" s="427"/>
      <c r="O47" s="427"/>
      <c r="P47" s="428"/>
      <c r="Q47" s="429"/>
      <c r="R47" s="429"/>
      <c r="S47" s="429" t="str">
        <f aca="false">IF(AND(S40&lt;28.5%,S44&gt;=S39),"OK",IF(AND(S40&gt;=28.5%,S45&gt;=28.5%),"OK","NG"))</f>
        <v>OK</v>
      </c>
      <c r="T47" s="429"/>
      <c r="U47" s="429" t="str">
        <f aca="false">IF(AND(U40&lt;28.5%,U44&gt;=U39),"OK",IF(AND(U40&gt;=28.5%,U45&gt;=28.5%),"OK","NG"))</f>
        <v>OK</v>
      </c>
      <c r="V47" s="429"/>
      <c r="W47" s="429" t="str">
        <f aca="false">IF(AND(W40&lt;28.5%,W44&gt;=W39),"OK",IF(AND(W40&gt;=28.5%,W45&gt;=28.5%),"OK","NG"))</f>
        <v>OK</v>
      </c>
      <c r="X47" s="429"/>
      <c r="Y47" s="429" t="str">
        <f aca="false">IF(AND(Y40&lt;28.5%,Y44&gt;=Y39),"OK",IF(AND(Y40&gt;=28.5%,Y45&gt;=28.5%),"OK","NG"))</f>
        <v>OK</v>
      </c>
      <c r="Z47" s="429"/>
      <c r="AA47" s="429" t="str">
        <f aca="false">IF(AND(AA40&lt;28.5%,AA44&gt;=AA39),"OK",IF(AND(AA40&gt;=28.5%,AA45&gt;=28.5%),"OK","NG"))</f>
        <v>OK</v>
      </c>
      <c r="AB47" s="429"/>
      <c r="AC47" s="429" t="str">
        <f aca="false">IF(AND(AC40&lt;28.5%,AC44&gt;=AC39),"OK",IF(AND(AC40&gt;=28.5%,AC45&gt;=28.5%),"OK","NG"))</f>
        <v>OK</v>
      </c>
      <c r="AD47" s="429"/>
      <c r="AE47" s="429" t="str">
        <f aca="false">IF(AND(AE40&lt;28.5%,AE44&gt;=AE39),"OK",IF(AND(AE40&gt;=28.5%,AE45&gt;=28.5%),"OK","NG"))</f>
        <v>OK</v>
      </c>
      <c r="AF47" s="429"/>
      <c r="AG47" s="429" t="str">
        <f aca="false">IF(AND(AG40&lt;28.5%,AG44&gt;=AG39),"OK",IF(AND(AG40&gt;=28.5%,AG45&gt;=28.5%),"OK","NG"))</f>
        <v>OK</v>
      </c>
      <c r="AH47" s="429"/>
      <c r="AI47" s="429" t="str">
        <f aca="false">IF(AND(AI40&lt;28.5%,AI44&gt;=AI39),"OK",IF(AND(AI40&gt;=28.5%,AI45&gt;=28.5%),"OK","NG"))</f>
        <v>OK</v>
      </c>
      <c r="AJ47" s="429"/>
      <c r="AK47" s="429"/>
      <c r="AL47" s="429"/>
      <c r="AM47" s="430"/>
      <c r="AN47" s="430"/>
      <c r="AO47" s="431" t="str">
        <f aca="false">IF(AO45&gt;=28.5%,"OK","NG")</f>
        <v>OK</v>
      </c>
      <c r="AP47" s="431"/>
      <c r="AU47" s="399"/>
    </row>
    <row r="48" customFormat="false" ht="24.95" hidden="false" customHeight="true" outlineLevel="0" collapsed="false"/>
    <row r="49" s="1" customFormat="true" ht="20.1" hidden="false" customHeight="true" outlineLevel="0" collapsed="false">
      <c r="D49" s="25" t="s">
        <v>186</v>
      </c>
    </row>
    <row r="50" s="1" customFormat="true" ht="20.1" hidden="false" customHeight="true" outlineLevel="0" collapsed="false">
      <c r="D50" s="25" t="s">
        <v>187</v>
      </c>
    </row>
    <row r="51" s="1" customFormat="true" ht="20.1" hidden="false" customHeight="true" outlineLevel="0" collapsed="false">
      <c r="B51" s="3"/>
      <c r="C51" s="432" t="s">
        <v>188</v>
      </c>
      <c r="D51" s="399"/>
      <c r="E51" s="399"/>
      <c r="F51" s="407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399"/>
      <c r="AB51" s="399"/>
      <c r="AC51" s="399"/>
      <c r="AD51" s="399"/>
      <c r="AE51" s="399"/>
      <c r="AF51" s="399"/>
      <c r="AG51" s="399"/>
      <c r="AH51" s="399"/>
      <c r="AI51" s="399"/>
      <c r="AJ51" s="399"/>
      <c r="AK51" s="399"/>
      <c r="AL51" s="399"/>
      <c r="AM51" s="399"/>
      <c r="AN51" s="399"/>
      <c r="AO51" s="399"/>
      <c r="AP51" s="399"/>
      <c r="AQ51" s="399"/>
    </row>
    <row r="52" s="1" customFormat="true" ht="20.1" hidden="false" customHeight="true" outlineLevel="0" collapsed="false">
      <c r="B52" s="3"/>
      <c r="C52" s="432" t="s">
        <v>189</v>
      </c>
      <c r="D52" s="399"/>
      <c r="E52" s="399"/>
      <c r="F52" s="407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399"/>
      <c r="AB52" s="399"/>
      <c r="AC52" s="399"/>
      <c r="AD52" s="399"/>
      <c r="AE52" s="399"/>
      <c r="AF52" s="399"/>
      <c r="AG52" s="399"/>
      <c r="AH52" s="399"/>
      <c r="AI52" s="399"/>
      <c r="AJ52" s="399"/>
      <c r="AK52" s="399"/>
      <c r="AL52" s="399"/>
      <c r="AM52" s="399"/>
      <c r="AN52" s="399"/>
      <c r="AO52" s="399"/>
      <c r="AP52" s="399"/>
      <c r="AQ52" s="399"/>
    </row>
    <row r="53" s="1" customFormat="true" ht="20.1" hidden="false" customHeight="true" outlineLevel="0" collapsed="false">
      <c r="B53" s="3"/>
      <c r="C53" s="433" t="s">
        <v>190</v>
      </c>
      <c r="D53" s="433" t="s">
        <v>191</v>
      </c>
      <c r="E53" s="399"/>
      <c r="F53" s="433"/>
      <c r="G53" s="434"/>
      <c r="H53" s="399"/>
      <c r="I53" s="399"/>
      <c r="J53" s="399"/>
      <c r="K53" s="399"/>
      <c r="L53" s="399"/>
      <c r="M53" s="399"/>
      <c r="N53" s="399"/>
      <c r="O53" s="399"/>
      <c r="P53" s="399"/>
      <c r="Q53" s="399"/>
      <c r="R53" s="399"/>
      <c r="S53" s="399"/>
      <c r="T53" s="399"/>
      <c r="U53" s="399"/>
      <c r="V53" s="399"/>
      <c r="W53" s="399"/>
      <c r="X53" s="399"/>
      <c r="Y53" s="399"/>
      <c r="Z53" s="399"/>
      <c r="AA53" s="399"/>
      <c r="AB53" s="399"/>
      <c r="AC53" s="399"/>
      <c r="AD53" s="399"/>
      <c r="AE53" s="399"/>
      <c r="AF53" s="399"/>
      <c r="AG53" s="399"/>
      <c r="AH53" s="399"/>
      <c r="AI53" s="399"/>
      <c r="AJ53" s="399"/>
      <c r="AK53" s="399"/>
      <c r="AL53" s="399"/>
      <c r="AM53" s="399"/>
      <c r="AN53" s="399"/>
      <c r="AO53" s="399"/>
      <c r="AP53" s="399"/>
      <c r="AQ53" s="399"/>
    </row>
    <row r="54" s="1" customFormat="true" ht="20.1" hidden="false" customHeight="true" outlineLevel="0" collapsed="false">
      <c r="B54" s="3"/>
      <c r="C54" s="432" t="s">
        <v>192</v>
      </c>
      <c r="D54" s="399"/>
      <c r="E54" s="399"/>
      <c r="F54" s="407"/>
      <c r="G54" s="399"/>
      <c r="H54" s="399"/>
      <c r="I54" s="399"/>
      <c r="J54" s="399"/>
      <c r="K54" s="399"/>
      <c r="L54" s="399"/>
      <c r="M54" s="399"/>
      <c r="N54" s="399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399"/>
      <c r="AB54" s="399"/>
      <c r="AC54" s="399"/>
      <c r="AD54" s="399"/>
      <c r="AE54" s="399"/>
      <c r="AF54" s="399"/>
      <c r="AG54" s="399"/>
      <c r="AH54" s="399"/>
      <c r="AI54" s="399"/>
      <c r="AJ54" s="399"/>
      <c r="AK54" s="399"/>
      <c r="AL54" s="399"/>
      <c r="AM54" s="399"/>
      <c r="AN54" s="399"/>
      <c r="AO54" s="399"/>
      <c r="AP54" s="399"/>
      <c r="AQ54" s="399"/>
    </row>
  </sheetData>
  <mergeCells count="242">
    <mergeCell ref="AL2:AQ2"/>
    <mergeCell ref="Q8:AP8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P12:P13"/>
    <mergeCell ref="Q12:R13"/>
    <mergeCell ref="S12:T13"/>
    <mergeCell ref="U12:V13"/>
    <mergeCell ref="W12:X13"/>
    <mergeCell ref="Y12:Z13"/>
    <mergeCell ref="AA12:AB13"/>
    <mergeCell ref="AC12:AD13"/>
    <mergeCell ref="AE12:AF13"/>
    <mergeCell ref="AG12:AH13"/>
    <mergeCell ref="AI12:AJ13"/>
    <mergeCell ref="AK12:AL13"/>
    <mergeCell ref="AM12:AN13"/>
    <mergeCell ref="AO12:AP13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P17:P18"/>
    <mergeCell ref="Q17:R18"/>
    <mergeCell ref="S17:T18"/>
    <mergeCell ref="U17:V18"/>
    <mergeCell ref="W17:X18"/>
    <mergeCell ref="Y17:Z18"/>
    <mergeCell ref="AA17:AB18"/>
    <mergeCell ref="AC17:AD18"/>
    <mergeCell ref="AE17:AF18"/>
    <mergeCell ref="AG17:AH18"/>
    <mergeCell ref="AI17:AJ18"/>
    <mergeCell ref="AK17:AL18"/>
    <mergeCell ref="AM17:AN18"/>
    <mergeCell ref="AO17:AP18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L30:AQ30"/>
    <mergeCell ref="Q36:AP36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P40:P41"/>
    <mergeCell ref="Q40:R41"/>
    <mergeCell ref="S40:T41"/>
    <mergeCell ref="U40:V41"/>
    <mergeCell ref="W40:X41"/>
    <mergeCell ref="Y40:Z41"/>
    <mergeCell ref="AA40:AB41"/>
    <mergeCell ref="AC40:AD41"/>
    <mergeCell ref="AE40:AF41"/>
    <mergeCell ref="AG40:AH41"/>
    <mergeCell ref="AI40:AJ41"/>
    <mergeCell ref="AK40:AL41"/>
    <mergeCell ref="AM40:AN41"/>
    <mergeCell ref="AO40:AP41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P45:P46"/>
    <mergeCell ref="Q45:R46"/>
    <mergeCell ref="S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1:23:12Z</dcterms:created>
  <dc:creator>test1</dc:creator>
  <dc:description/>
  <dc:language>en-US</dc:language>
  <cp:lastModifiedBy>02706</cp:lastModifiedBy>
  <cp:lastPrinted>2025-03-10T01:03:52Z</cp:lastPrinted>
  <dcterms:modified xsi:type="dcterms:W3CDTF">2025-03-11T07:22:46Z</dcterms:modified>
  <cp:revision>0</cp:revision>
  <dc:subject/>
  <dc:title/>
</cp:coreProperties>
</file>