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drawing15.xml" ContentType="application/vnd.openxmlformats-officedocument.drawing+xml"/>
  <Override PartName="/xl/drawings/vmlDrawing16.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drawings/vmlDrawing10.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vmlDrawing11.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12.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vmlDrawing13.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comments2.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8"/>
  </bookViews>
  <sheets>
    <sheet name="総括表" sheetId="1" state="visible" r:id="rId2"/>
    <sheet name="特養" sheetId="2" state="visible" r:id="rId3"/>
    <sheet name="訪問" sheetId="3" state="visible" r:id="rId4"/>
    <sheet name="通所" sheetId="4" state="visible" r:id="rId5"/>
    <sheet name="短期" sheetId="5" state="visible" r:id="rId6"/>
    <sheet name="定期巡回" sheetId="6" state="visible" r:id="rId7"/>
    <sheet name="夜間訪問" sheetId="7" state="visible" r:id="rId8"/>
    <sheet name="地域通所" sheetId="8" state="visible" r:id="rId9"/>
    <sheet name="認知通所" sheetId="9" state="visible" r:id="rId10"/>
    <sheet name="小規模 " sheetId="10" state="visible" r:id="rId11"/>
    <sheet name="複合型" sheetId="11" state="visible" r:id="rId12"/>
    <sheet name="訪問介護相当サービス" sheetId="12" state="visible" r:id="rId13"/>
    <sheet name="通所介護相当サービス" sheetId="13" state="visible" r:id="rId14"/>
    <sheet name="予防短期" sheetId="14" state="visible" r:id="rId15"/>
    <sheet name="予防認知通所" sheetId="15" state="visible" r:id="rId16"/>
    <sheet name="予防小規模" sheetId="16" state="visible" r:id="rId17"/>
  </sheets>
  <definedNames>
    <definedName function="false" hidden="false" localSheetId="7" name="_xlnm.Print_Area" vbProcedure="false">地域通所!$A$1:$AT$54</definedName>
    <definedName function="false" hidden="false" localSheetId="0" name="_xlnm.Print_Area" vbProcedure="false">総括表!$A$1:$AH$71</definedName>
    <definedName function="false" hidden="false" localSheetId="0" name="_xlnm.Print_Titles" vbProcedure="false">総括表!$A:$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sz val="11"/>
            <rFont val="DejaVu Sans"/>
            <family val="2"/>
          </rPr>
          <t xml:space="preserve">下の欄に軽減対象者にかかる軽減確認証発行市町村名を必ず入力してください。</t>
        </r>
      </text>
      <mc:AlternateContent>
        <mc:Choice Requires="v2">
          <commentPr autoFill="true" autoScale="false" colHidden="false" locked="false" rowHidden="false" textHAlign="justify" textVAlign="top">
            <anchor moveWithCells="false" sizeWithCells="false">
              <xdr:from>
                <xdr:col>1</xdr:col>
                <xdr:colOff>17</xdr:colOff>
                <xdr:row>11</xdr:row>
                <xdr:rowOff>4</xdr:rowOff>
              </xdr:from>
              <xdr:to>
                <xdr:col>4</xdr:col>
                <xdr:colOff>3</xdr:colOff>
                <xdr:row>13</xdr:row>
                <xdr:rowOff>7</xdr:rowOff>
              </xdr:to>
            </anchor>
          </commentPr>
        </mc:Choice>
        <mc:Fallback/>
      </mc:AlternateContent>
    </comment>
    <comment ref="A24" authorId="0">
      <text>
        <r>
          <rPr>
            <sz val="10"/>
            <rFont val="DejaVu Sans"/>
            <family val="2"/>
          </rPr>
          <t xml:space="preserve">市町村名を入れてください</t>
        </r>
      </text>
      <mc:AlternateContent>
        <mc:Choice Requires="v2">
          <commentPr autoFill="true" autoScale="false" colHidden="false" locked="false" rowHidden="false" textHAlign="justify" textVAlign="top">
            <anchor moveWithCells="false" sizeWithCells="false">
              <xdr:from>
                <xdr:col>1</xdr:col>
                <xdr:colOff>17</xdr:colOff>
                <xdr:row>14</xdr:row>
                <xdr:rowOff>19</xdr:rowOff>
              </xdr:from>
              <xdr:to>
                <xdr:col>3</xdr:col>
                <xdr:colOff>3</xdr:colOff>
                <xdr:row>15</xdr:row>
                <xdr:rowOff>23</xdr:rowOff>
              </xdr:to>
            </anchor>
          </commentPr>
        </mc:Choice>
        <mc:Fallback/>
      </mc:AlternateContent>
    </comment>
    <comment ref="A25" authorId="0">
      <text>
        <r>
          <rPr>
            <sz val="10"/>
            <rFont val="DejaVu Sans"/>
            <family val="2"/>
          </rPr>
          <t xml:space="preserve">市町村名を入れてください</t>
        </r>
      </text>
      <mc:AlternateContent>
        <mc:Choice Requires="v2">
          <commentPr autoFill="true" autoScale="false" colHidden="false" locked="false" rowHidden="false" textHAlign="justify" textVAlign="top">
            <anchor moveWithCells="false" sizeWithCells="false">
              <xdr:from>
                <xdr:col>1</xdr:col>
                <xdr:colOff>17</xdr:colOff>
                <xdr:row>15</xdr:row>
                <xdr:rowOff>9</xdr:rowOff>
              </xdr:from>
              <xdr:to>
                <xdr:col>3</xdr:col>
                <xdr:colOff>3</xdr:colOff>
                <xdr:row>16</xdr:row>
                <xdr:rowOff>27</xdr:rowOff>
              </xdr:to>
            </anchor>
          </commentPr>
        </mc:Choice>
        <mc:Fallback/>
      </mc:AlternateContent>
    </comment>
    <comment ref="A26" authorId="0">
      <text>
        <r>
          <rPr>
            <sz val="10"/>
            <rFont val="DejaVu Sans"/>
            <family val="2"/>
          </rPr>
          <t xml:space="preserve">市町村名を入れてください</t>
        </r>
      </text>
      <mc:AlternateContent>
        <mc:Choice Requires="v2">
          <commentPr autoFill="true" autoScale="false" colHidden="false" locked="false" rowHidden="false" textHAlign="justify" textVAlign="top">
            <anchor moveWithCells="false" sizeWithCells="false">
              <xdr:from>
                <xdr:col>1</xdr:col>
                <xdr:colOff>17</xdr:colOff>
                <xdr:row>16</xdr:row>
                <xdr:rowOff>0</xdr:rowOff>
              </xdr:from>
              <xdr:to>
                <xdr:col>3</xdr:col>
                <xdr:colOff>3</xdr:colOff>
                <xdr:row>17</xdr:row>
                <xdr:rowOff>16</xdr:rowOff>
              </xdr:to>
            </anchor>
          </commentPr>
        </mc:Choice>
        <mc:Fallback/>
      </mc:AlternateContent>
    </comment>
    <comment ref="A27" authorId="0">
      <text>
        <r>
          <rPr>
            <sz val="10"/>
            <rFont val="DejaVu Sans"/>
            <family val="2"/>
          </rPr>
          <t xml:space="preserve">市町村名を入れてください</t>
        </r>
      </text>
      <mc:AlternateContent>
        <mc:Choice Requires="v2">
          <commentPr autoFill="true" autoScale="false" colHidden="false" locked="false" rowHidden="false" textHAlign="justify" textVAlign="top">
            <anchor moveWithCells="false" sizeWithCells="false">
              <xdr:from>
                <xdr:col>1</xdr:col>
                <xdr:colOff>17</xdr:colOff>
                <xdr:row>16</xdr:row>
                <xdr:rowOff>16</xdr:rowOff>
              </xdr:from>
              <xdr:to>
                <xdr:col>3</xdr:col>
                <xdr:colOff>3</xdr:colOff>
                <xdr:row>18</xdr:row>
                <xdr:rowOff>4</xdr:rowOff>
              </xdr:to>
            </anchor>
          </commentPr>
        </mc:Choice>
        <mc:Fallback/>
      </mc:AlternateContent>
    </comment>
    <comment ref="A28" authorId="0">
      <text>
        <r>
          <rPr>
            <sz val="10"/>
            <rFont val="DejaVu Sans"/>
            <family val="2"/>
          </rPr>
          <t xml:space="preserve">市町村名を入れてください</t>
        </r>
      </text>
      <mc:AlternateContent>
        <mc:Choice Requires="v2">
          <commentPr autoFill="true" autoScale="false" colHidden="false" locked="false" rowHidden="false" textHAlign="justify" textVAlign="top">
            <anchor moveWithCells="false" sizeWithCells="false">
              <xdr:from>
                <xdr:col>1</xdr:col>
                <xdr:colOff>17</xdr:colOff>
                <xdr:row>17</xdr:row>
                <xdr:rowOff>7</xdr:rowOff>
              </xdr:from>
              <xdr:to>
                <xdr:col>3</xdr:col>
                <xdr:colOff>3</xdr:colOff>
                <xdr:row>18</xdr:row>
                <xdr:rowOff>21</xdr:rowOff>
              </xdr:to>
            </anchor>
          </commentPr>
        </mc:Choice>
        <mc:Fallback/>
      </mc:AlternateContent>
    </comment>
    <comment ref="A29" authorId="0">
      <text>
        <r>
          <rPr>
            <sz val="10"/>
            <rFont val="DejaVu Sans"/>
            <family val="2"/>
          </rPr>
          <t xml:space="preserve">市町村名を入れてください</t>
        </r>
      </text>
      <mc:AlternateContent>
        <mc:Choice Requires="v2">
          <commentPr autoFill="true" autoScale="false" colHidden="false" locked="false" rowHidden="false" textHAlign="justify" textVAlign="top">
            <anchor moveWithCells="false" sizeWithCells="false">
              <xdr:from>
                <xdr:col>1</xdr:col>
                <xdr:colOff>17</xdr:colOff>
                <xdr:row>17</xdr:row>
                <xdr:rowOff>23</xdr:rowOff>
              </xdr:from>
              <xdr:to>
                <xdr:col>3</xdr:col>
                <xdr:colOff>3</xdr:colOff>
                <xdr:row>19</xdr:row>
                <xdr:rowOff>9</xdr:rowOff>
              </xdr:to>
            </anchor>
          </commentPr>
        </mc:Choice>
        <mc:Fallback/>
      </mc:AlternateContent>
    </comment>
    <comment ref="A30" authorId="0">
      <text>
        <r>
          <rPr>
            <sz val="10"/>
            <rFont val="DejaVu Sans"/>
            <family val="2"/>
          </rPr>
          <t xml:space="preserve">市町村名を入れてください</t>
        </r>
      </text>
      <mc:AlternateContent>
        <mc:Choice Requires="v2">
          <commentPr autoFill="true" autoScale="false" colHidden="false" locked="false" rowHidden="false" textHAlign="justify" textVAlign="top">
            <anchor moveWithCells="false" sizeWithCells="false">
              <xdr:from>
                <xdr:col>1</xdr:col>
                <xdr:colOff>17</xdr:colOff>
                <xdr:row>18</xdr:row>
                <xdr:rowOff>16</xdr:rowOff>
              </xdr:from>
              <xdr:to>
                <xdr:col>3</xdr:col>
                <xdr:colOff>3</xdr:colOff>
                <xdr:row>19</xdr:row>
                <xdr:rowOff>26</xdr:rowOff>
              </xdr:to>
            </anchor>
          </commentPr>
        </mc:Choice>
        <mc:Fallback/>
      </mc:AlternateContent>
    </comment>
    <comment ref="A31" authorId="0">
      <text>
        <r>
          <rPr>
            <sz val="10"/>
            <rFont val="DejaVu Sans"/>
            <family val="2"/>
          </rPr>
          <t xml:space="preserve">市町村名を入れてください</t>
        </r>
      </text>
      <mc:AlternateContent>
        <mc:Choice Requires="v2">
          <commentPr autoFill="true" autoScale="false" colHidden="false" locked="false" rowHidden="false" textHAlign="justify" textVAlign="top">
            <anchor moveWithCells="false" sizeWithCells="false">
              <xdr:from>
                <xdr:col>1</xdr:col>
                <xdr:colOff>17</xdr:colOff>
                <xdr:row>19</xdr:row>
                <xdr:rowOff>3</xdr:rowOff>
              </xdr:from>
              <xdr:to>
                <xdr:col>3</xdr:col>
                <xdr:colOff>3</xdr:colOff>
                <xdr:row>20</xdr:row>
                <xdr:rowOff>13</xdr:rowOff>
              </xdr:to>
            </anchor>
          </commentPr>
        </mc:Choice>
        <mc:Fallback/>
      </mc:AlternateContent>
    </comment>
    <comment ref="A32" authorId="0">
      <text>
        <r>
          <rPr>
            <sz val="10"/>
            <rFont val="DejaVu Sans"/>
            <family val="2"/>
          </rPr>
          <t xml:space="preserve">市町村名を入れてください</t>
        </r>
      </text>
      <mc:AlternateContent>
        <mc:Choice Requires="v2">
          <commentPr autoFill="true" autoScale="false" colHidden="false" locked="false" rowHidden="false" textHAlign="justify" textVAlign="top">
            <anchor moveWithCells="false" sizeWithCells="false">
              <xdr:from>
                <xdr:col>1</xdr:col>
                <xdr:colOff>17</xdr:colOff>
                <xdr:row>19</xdr:row>
                <xdr:rowOff>19</xdr:rowOff>
              </xdr:from>
              <xdr:to>
                <xdr:col>3</xdr:col>
                <xdr:colOff>3</xdr:colOff>
                <xdr:row>21</xdr:row>
                <xdr:rowOff>1</xdr:rowOff>
              </xdr:to>
            </anchor>
          </commentPr>
        </mc:Choice>
        <mc:Fallback/>
      </mc:AlternateContent>
    </comment>
    <comment ref="A33" authorId="0">
      <text>
        <r>
          <rPr>
            <sz val="10"/>
            <rFont val="DejaVu Sans"/>
            <family val="2"/>
          </rPr>
          <t xml:space="preserve">市町村名を入れてください</t>
        </r>
      </text>
      <mc:AlternateContent>
        <mc:Choice Requires="v2">
          <commentPr autoFill="true" autoScale="false" colHidden="false" locked="false" rowHidden="false" textHAlign="justify" textVAlign="top">
            <anchor moveWithCells="false" sizeWithCells="false">
              <xdr:from>
                <xdr:col>1</xdr:col>
                <xdr:colOff>17</xdr:colOff>
                <xdr:row>20</xdr:row>
                <xdr:rowOff>7</xdr:rowOff>
              </xdr:from>
              <xdr:to>
                <xdr:col>3</xdr:col>
                <xdr:colOff>3</xdr:colOff>
                <xdr:row>21</xdr:row>
                <xdr:rowOff>17</xdr:rowOff>
              </xdr:to>
            </anchor>
          </commentPr>
        </mc:Choice>
        <mc:Fallback/>
      </mc:AlternateContent>
    </comment>
    <comment ref="U2" authorId="0">
      <text>
        <r>
          <rPr>
            <sz val="10"/>
            <rFont val="DejaVu Sans"/>
            <family val="2"/>
          </rPr>
          <t xml:space="preserve">軽減制度を実施しているサービス名を記入願います。</t>
        </r>
      </text>
      <mc:AlternateContent>
        <mc:Choice Requires="v2">
          <commentPr autoFill="true" autoScale="false" colHidden="false" locked="false" rowHidden="false" textHAlign="justify" textVAlign="top">
            <anchor moveWithCells="false" sizeWithCells="false">
              <xdr:from>
                <xdr:col>32</xdr:col>
                <xdr:colOff>47</xdr:colOff>
                <xdr:row>0</xdr:row>
                <xdr:rowOff>26</xdr:rowOff>
              </xdr:from>
              <xdr:to>
                <xdr:col>37</xdr:col>
                <xdr:colOff>23</xdr:colOff>
                <xdr:row>1</xdr:row>
                <xdr:rowOff>30</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11"/>
            <rFont val="DejaVu Sans"/>
            <family val="2"/>
          </rPr>
          <t xml:space="preserve">確認証を発行した市町村（保険者）名を記入願います。</t>
        </r>
      </text>
      <mc:AlternateContent>
        <mc:Choice Requires="v2">
          <commentPr autoFill="true" autoScale="false" colHidden="false" locked="false" rowHidden="false" textHAlign="justify" textVAlign="top">
            <anchor moveWithCells="false" sizeWithCells="false">
              <xdr:from>
                <xdr:col>1</xdr:col>
                <xdr:colOff>49</xdr:colOff>
                <xdr:row>12</xdr:row>
                <xdr:rowOff>0</xdr:rowOff>
              </xdr:from>
              <xdr:to>
                <xdr:col>3</xdr:col>
                <xdr:colOff>36</xdr:colOff>
                <xdr:row>15</xdr:row>
                <xdr:rowOff>8</xdr:rowOff>
              </xdr:to>
            </anchor>
          </commentPr>
        </mc:Choice>
        <mc:Fallback/>
      </mc:AlternateContent>
    </comment>
    <comment ref="E12" authorId="0">
      <text>
        <r>
          <rPr>
            <sz val="11"/>
            <rFont val="DejaVu Sans"/>
            <family val="2"/>
          </rPr>
          <t xml:space="preserve">老齢福祉年金受給者は”</t>
        </r>
        <r>
          <rPr>
            <sz val="11"/>
            <rFont val="ＭＳ Ｐゴシック"/>
            <family val="3"/>
            <charset val="128"/>
          </rPr>
          <t xml:space="preserve">1”</t>
        </r>
        <r>
          <rPr>
            <sz val="11"/>
            <rFont val="DejaVu Sans"/>
            <family val="2"/>
          </rPr>
          <t xml:space="preserve">をこの欄に記入してください。それ以外は空欄で。</t>
        </r>
      </text>
      <mc:AlternateContent>
        <mc:Choice Requires="v2">
          <commentPr autoFill="true" autoScale="false" colHidden="false" locked="false" rowHidden="false" textHAlign="justify" textVAlign="top">
            <anchor moveWithCells="false" sizeWithCells="false">
              <xdr:from>
                <xdr:col>5</xdr:col>
                <xdr:colOff>16</xdr:colOff>
                <xdr:row>10</xdr:row>
                <xdr:rowOff>8</xdr:rowOff>
              </xdr:from>
              <xdr:to>
                <xdr:col>7</xdr:col>
                <xdr:colOff>52</xdr:colOff>
                <xdr:row>12</xdr:row>
                <xdr:rowOff>14</xdr:rowOff>
              </xdr:to>
            </anchor>
          </commentPr>
        </mc:Choice>
        <mc:Fallback/>
      </mc:AlternateContent>
    </comment>
    <comment ref="H12" authorId="0">
      <text>
        <r>
          <rPr>
            <sz val="11"/>
            <rFont val="DejaVu Sans"/>
            <family val="2"/>
          </rPr>
          <t xml:space="preserve">高額介護（予防）サービス費及び高額医療合算介護（予防）サービス費適用前の金額を記載願います。なお、利用者負担第</t>
        </r>
        <r>
          <rPr>
            <sz val="11"/>
            <rFont val="ＭＳ Ｐゴシック"/>
            <family val="3"/>
            <charset val="128"/>
          </rPr>
          <t xml:space="preserve">2</t>
        </r>
        <r>
          <rPr>
            <sz val="11"/>
            <rFont val="DejaVu Sans"/>
            <family val="2"/>
          </rPr>
          <t xml:space="preserve">段階の方は記入しないでください。（軽減適用外のため）</t>
        </r>
      </text>
      <mc:AlternateContent>
        <mc:Choice Requires="v2">
          <commentPr autoFill="true" autoScale="false" colHidden="false" locked="false" rowHidden="false" textHAlign="justify" textVAlign="top">
            <anchor moveWithCells="false" sizeWithCells="false">
              <xdr:from>
                <xdr:col>8</xdr:col>
                <xdr:colOff>16</xdr:colOff>
                <xdr:row>10</xdr:row>
                <xdr:rowOff>8</xdr:rowOff>
              </xdr:from>
              <xdr:to>
                <xdr:col>10</xdr:col>
                <xdr:colOff>62</xdr:colOff>
                <xdr:row>15</xdr:row>
                <xdr:rowOff>14</xdr:rowOff>
              </xdr:to>
            </anchor>
          </commentPr>
        </mc:Choice>
        <mc:Fallback/>
      </mc:AlternateContent>
    </comment>
    <comment ref="L12" authorId="0">
      <text>
        <r>
          <rPr>
            <sz val="11"/>
            <rFont val="DejaVu Sans"/>
            <family val="2"/>
          </rPr>
          <t xml:space="preserve">高額介護（予防）サービス費及び高額医療合算介護（予防）サービス費適用前の金額を記載願います。なお、利用者負担第</t>
        </r>
        <r>
          <rPr>
            <sz val="11"/>
            <rFont val="ＭＳ Ｐゴシック"/>
            <family val="3"/>
            <charset val="128"/>
          </rPr>
          <t xml:space="preserve">2</t>
        </r>
        <r>
          <rPr>
            <sz val="11"/>
            <rFont val="DejaVu Sans"/>
            <family val="2"/>
          </rPr>
          <t xml:space="preserve">段階の方は記入しないでください。（軽減適用外のため）</t>
        </r>
      </text>
      <mc:AlternateContent>
        <mc:Choice Requires="v2">
          <commentPr autoFill="true" autoScale="false" colHidden="false" locked="false" rowHidden="false" textHAlign="justify" textVAlign="top">
            <anchor moveWithCells="false" sizeWithCells="false">
              <xdr:from>
                <xdr:col>12</xdr:col>
                <xdr:colOff>16</xdr:colOff>
                <xdr:row>10</xdr:row>
                <xdr:rowOff>8</xdr:rowOff>
              </xdr:from>
              <xdr:to>
                <xdr:col>14</xdr:col>
                <xdr:colOff>62</xdr:colOff>
                <xdr:row>15</xdr:row>
                <xdr:rowOff>14</xdr:rowOff>
              </xdr:to>
            </anchor>
          </commentPr>
        </mc:Choice>
        <mc:Fallback/>
      </mc:AlternateContent>
    </comment>
    <comment ref="P12" authorId="0">
      <text>
        <r>
          <rPr>
            <sz val="11"/>
            <rFont val="DejaVu Sans"/>
            <family val="2"/>
          </rPr>
          <t xml:space="preserve">高額介護（予防）サービス費及び高額医療合算介護（予防）サービス費適用前の金額を記載願います。なお、利用者負担第</t>
        </r>
        <r>
          <rPr>
            <sz val="11"/>
            <rFont val="ＭＳ Ｐゴシック"/>
            <family val="3"/>
            <charset val="128"/>
          </rPr>
          <t xml:space="preserve">2</t>
        </r>
        <r>
          <rPr>
            <sz val="11"/>
            <rFont val="DejaVu Sans"/>
            <family val="2"/>
          </rPr>
          <t xml:space="preserve">段階の方は記入しないでください。（軽減適用外のため）</t>
        </r>
      </text>
      <mc:AlternateContent>
        <mc:Choice Requires="v2">
          <commentPr autoFill="true" autoScale="false" colHidden="false" locked="false" rowHidden="false" textHAlign="justify" textVAlign="top">
            <anchor moveWithCells="false" sizeWithCells="false">
              <xdr:from>
                <xdr:col>16</xdr:col>
                <xdr:colOff>16</xdr:colOff>
                <xdr:row>10</xdr:row>
                <xdr:rowOff>8</xdr:rowOff>
              </xdr:from>
              <xdr:to>
                <xdr:col>18</xdr:col>
                <xdr:colOff>62</xdr:colOff>
                <xdr:row>15</xdr:row>
                <xdr:rowOff>14</xdr:rowOff>
              </xdr:to>
            </anchor>
          </commentPr>
        </mc:Choice>
        <mc:Fallback/>
      </mc:AlternateContent>
    </comment>
    <comment ref="T12" authorId="0">
      <text>
        <r>
          <rPr>
            <sz val="11"/>
            <rFont val="DejaVu Sans"/>
            <family val="2"/>
          </rPr>
          <t xml:space="preserve">高額介護（予防）サービス費及び高額医療合算介護（予防）サービス費適用前の金額を記載願います。なお、利用者負担第</t>
        </r>
        <r>
          <rPr>
            <sz val="11"/>
            <rFont val="ＭＳ Ｐゴシック"/>
            <family val="3"/>
            <charset val="128"/>
          </rPr>
          <t xml:space="preserve">2</t>
        </r>
        <r>
          <rPr>
            <sz val="11"/>
            <rFont val="DejaVu Sans"/>
            <family val="2"/>
          </rPr>
          <t xml:space="preserve">段階の方は記入しないでください。（軽減適用外のため）</t>
        </r>
      </text>
      <mc:AlternateContent>
        <mc:Choice Requires="v2">
          <commentPr autoFill="true" autoScale="false" colHidden="false" locked="false" rowHidden="false" textHAlign="justify" textVAlign="top">
            <anchor moveWithCells="false" sizeWithCells="false">
              <xdr:from>
                <xdr:col>20</xdr:col>
                <xdr:colOff>16</xdr:colOff>
                <xdr:row>10</xdr:row>
                <xdr:rowOff>8</xdr:rowOff>
              </xdr:from>
              <xdr:to>
                <xdr:col>22</xdr:col>
                <xdr:colOff>62</xdr:colOff>
                <xdr:row>15</xdr:row>
                <xdr:rowOff>14</xdr:rowOff>
              </xdr:to>
            </anchor>
          </commentPr>
        </mc:Choice>
        <mc:Fallback/>
      </mc:AlternateContent>
    </comment>
    <comment ref="X12" authorId="0">
      <text>
        <r>
          <rPr>
            <sz val="11"/>
            <rFont val="DejaVu Sans"/>
            <family val="2"/>
          </rPr>
          <t xml:space="preserve">高額介護（予防）サービス費及び高額医療合算介護（予防）サービス費適用前の金額を記載願います。なお、利用者負担第</t>
        </r>
        <r>
          <rPr>
            <sz val="11"/>
            <rFont val="ＭＳ Ｐゴシック"/>
            <family val="3"/>
            <charset val="128"/>
          </rPr>
          <t xml:space="preserve">2</t>
        </r>
        <r>
          <rPr>
            <sz val="11"/>
            <rFont val="DejaVu Sans"/>
            <family val="2"/>
          </rPr>
          <t xml:space="preserve">段階の方は記入しないでください。（軽減適用外のため）</t>
        </r>
      </text>
      <mc:AlternateContent>
        <mc:Choice Requires="v2">
          <commentPr autoFill="true" autoScale="false" colHidden="false" locked="false" rowHidden="false" textHAlign="justify" textVAlign="top">
            <anchor moveWithCells="false" sizeWithCells="false">
              <xdr:from>
                <xdr:col>24</xdr:col>
                <xdr:colOff>16</xdr:colOff>
                <xdr:row>10</xdr:row>
                <xdr:rowOff>8</xdr:rowOff>
              </xdr:from>
              <xdr:to>
                <xdr:col>26</xdr:col>
                <xdr:colOff>62</xdr:colOff>
                <xdr:row>15</xdr:row>
                <xdr:rowOff>14</xdr:rowOff>
              </xdr:to>
            </anchor>
          </commentPr>
        </mc:Choice>
        <mc:Fallback/>
      </mc:AlternateContent>
    </comment>
    <comment ref="AB12" authorId="0">
      <text>
        <r>
          <rPr>
            <sz val="11"/>
            <rFont val="DejaVu Sans"/>
            <family val="2"/>
          </rPr>
          <t xml:space="preserve">高額介護（予防）サービス費及び高額医療合算介護（予防）サービス費適用前の金額を記載願います。なお、利用者負担第</t>
        </r>
        <r>
          <rPr>
            <sz val="11"/>
            <rFont val="ＭＳ Ｐゴシック"/>
            <family val="3"/>
            <charset val="128"/>
          </rPr>
          <t xml:space="preserve">2</t>
        </r>
        <r>
          <rPr>
            <sz val="11"/>
            <rFont val="DejaVu Sans"/>
            <family val="2"/>
          </rPr>
          <t xml:space="preserve">段階の方は記入しないでください。（軽減適用外のため）</t>
        </r>
      </text>
      <mc:AlternateContent>
        <mc:Choice Requires="v2">
          <commentPr autoFill="true" autoScale="false" colHidden="false" locked="false" rowHidden="false" textHAlign="justify" textVAlign="top">
            <anchor moveWithCells="false" sizeWithCells="false">
              <xdr:from>
                <xdr:col>28</xdr:col>
                <xdr:colOff>16</xdr:colOff>
                <xdr:row>10</xdr:row>
                <xdr:rowOff>8</xdr:rowOff>
              </xdr:from>
              <xdr:to>
                <xdr:col>30</xdr:col>
                <xdr:colOff>62</xdr:colOff>
                <xdr:row>15</xdr:row>
                <xdr:rowOff>14</xdr:rowOff>
              </xdr:to>
            </anchor>
          </commentPr>
        </mc:Choice>
        <mc:Fallback/>
      </mc:AlternateContent>
    </comment>
    <comment ref="AF12" authorId="0">
      <text>
        <r>
          <rPr>
            <sz val="11"/>
            <rFont val="DejaVu Sans"/>
            <family val="2"/>
          </rPr>
          <t xml:space="preserve">高額介護（予防）サービス費及び高額医療合算介護（予防）サービス費適用前の金額を記載願います。なお、利用者負担第</t>
        </r>
        <r>
          <rPr>
            <sz val="11"/>
            <rFont val="ＭＳ Ｐゴシック"/>
            <family val="3"/>
            <charset val="128"/>
          </rPr>
          <t xml:space="preserve">2</t>
        </r>
        <r>
          <rPr>
            <sz val="11"/>
            <rFont val="DejaVu Sans"/>
            <family val="2"/>
          </rPr>
          <t xml:space="preserve">段階の方は記入しないでください。（軽減適用外のため）</t>
        </r>
      </text>
      <mc:AlternateContent>
        <mc:Choice Requires="v2">
          <commentPr autoFill="true" autoScale="false" colHidden="false" locked="false" rowHidden="false" textHAlign="justify" textVAlign="top">
            <anchor moveWithCells="false" sizeWithCells="false">
              <xdr:from>
                <xdr:col>32</xdr:col>
                <xdr:colOff>16</xdr:colOff>
                <xdr:row>10</xdr:row>
                <xdr:rowOff>8</xdr:rowOff>
              </xdr:from>
              <xdr:to>
                <xdr:col>34</xdr:col>
                <xdr:colOff>62</xdr:colOff>
                <xdr:row>15</xdr:row>
                <xdr:rowOff>14</xdr:rowOff>
              </xdr:to>
            </anchor>
          </commentPr>
        </mc:Choice>
        <mc:Fallback/>
      </mc:AlternateContent>
    </comment>
    <comment ref="AJ12" authorId="0">
      <text>
        <r>
          <rPr>
            <sz val="11"/>
            <rFont val="DejaVu Sans"/>
            <family val="2"/>
          </rPr>
          <t xml:space="preserve">高額介護（予防）サービス費及び高額医療合算介護（予防）サービス費適用前の金額を記載願います。なお、利用者負担第</t>
        </r>
        <r>
          <rPr>
            <sz val="11"/>
            <rFont val="ＭＳ Ｐゴシック"/>
            <family val="3"/>
            <charset val="128"/>
          </rPr>
          <t xml:space="preserve">2</t>
        </r>
        <r>
          <rPr>
            <sz val="11"/>
            <rFont val="DejaVu Sans"/>
            <family val="2"/>
          </rPr>
          <t xml:space="preserve">段階の方は記入しないでください。（軽減適用外のため）</t>
        </r>
      </text>
      <mc:AlternateContent>
        <mc:Choice Requires="v2">
          <commentPr autoFill="true" autoScale="false" colHidden="false" locked="false" rowHidden="false" textHAlign="justify" textVAlign="top">
            <anchor moveWithCells="false" sizeWithCells="false">
              <xdr:from>
                <xdr:col>36</xdr:col>
                <xdr:colOff>16</xdr:colOff>
                <xdr:row>10</xdr:row>
                <xdr:rowOff>8</xdr:rowOff>
              </xdr:from>
              <xdr:to>
                <xdr:col>38</xdr:col>
                <xdr:colOff>62</xdr:colOff>
                <xdr:row>15</xdr:row>
                <xdr:rowOff>14</xdr:rowOff>
              </xdr:to>
            </anchor>
          </commentPr>
        </mc:Choice>
        <mc:Fallback/>
      </mc:AlternateContent>
    </comment>
    <comment ref="AN12" authorId="0">
      <text>
        <r>
          <rPr>
            <sz val="11"/>
            <rFont val="DejaVu Sans"/>
            <family val="2"/>
          </rPr>
          <t xml:space="preserve">高額介護（予防）サービス費及び高額医療合算介護（予防）サービス費適用前の金額を記載願います。なお、利用者負担第</t>
        </r>
        <r>
          <rPr>
            <sz val="11"/>
            <rFont val="ＭＳ Ｐゴシック"/>
            <family val="3"/>
            <charset val="128"/>
          </rPr>
          <t xml:space="preserve">2</t>
        </r>
        <r>
          <rPr>
            <sz val="11"/>
            <rFont val="DejaVu Sans"/>
            <family val="2"/>
          </rPr>
          <t xml:space="preserve">段階の方は記入しないでください。（軽減適用外のため）</t>
        </r>
      </text>
      <mc:AlternateContent>
        <mc:Choice Requires="v2">
          <commentPr autoFill="true" autoScale="false" colHidden="false" locked="false" rowHidden="false" textHAlign="justify" textVAlign="top">
            <anchor moveWithCells="false" sizeWithCells="false">
              <xdr:from>
                <xdr:col>40</xdr:col>
                <xdr:colOff>16</xdr:colOff>
                <xdr:row>10</xdr:row>
                <xdr:rowOff>8</xdr:rowOff>
              </xdr:from>
              <xdr:to>
                <xdr:col>42</xdr:col>
                <xdr:colOff>62</xdr:colOff>
                <xdr:row>15</xdr:row>
                <xdr:rowOff>14</xdr:rowOff>
              </xdr:to>
            </anchor>
          </commentPr>
        </mc:Choice>
        <mc:Fallback/>
      </mc:AlternateContent>
    </comment>
    <comment ref="AR12" authorId="0">
      <text>
        <r>
          <rPr>
            <sz val="11"/>
            <rFont val="DejaVu Sans"/>
            <family val="2"/>
          </rPr>
          <t xml:space="preserve">高額介護（予防）サービス費及び高額医療合算介護（予防）サービス費適用前の金額を記載願います。なお、利用者負担第</t>
        </r>
        <r>
          <rPr>
            <sz val="11"/>
            <rFont val="ＭＳ Ｐゴシック"/>
            <family val="3"/>
            <charset val="128"/>
          </rPr>
          <t xml:space="preserve">2</t>
        </r>
        <r>
          <rPr>
            <sz val="11"/>
            <rFont val="DejaVu Sans"/>
            <family val="2"/>
          </rPr>
          <t xml:space="preserve">段階の方は記入しないでください。（軽減適用外のため）</t>
        </r>
      </text>
      <mc:AlternateContent>
        <mc:Choice Requires="v2">
          <commentPr autoFill="true" autoScale="false" colHidden="false" locked="false" rowHidden="false" textHAlign="justify" textVAlign="top">
            <anchor moveWithCells="false" sizeWithCells="false">
              <xdr:from>
                <xdr:col>44</xdr:col>
                <xdr:colOff>16</xdr:colOff>
                <xdr:row>10</xdr:row>
                <xdr:rowOff>8</xdr:rowOff>
              </xdr:from>
              <xdr:to>
                <xdr:col>46</xdr:col>
                <xdr:colOff>62</xdr:colOff>
                <xdr:row>15</xdr:row>
                <xdr:rowOff>14</xdr:rowOff>
              </xdr:to>
            </anchor>
          </commentPr>
        </mc:Choice>
        <mc:Fallback/>
      </mc:AlternateContent>
    </comment>
    <comment ref="AV12" authorId="0">
      <text>
        <r>
          <rPr>
            <sz val="11"/>
            <rFont val="DejaVu Sans"/>
            <family val="2"/>
          </rPr>
          <t xml:space="preserve">高額介護（予防）サービス費及び高額医療合算介護（予防）サービス費適用前の金額を記載願います。なお、利用者負担第</t>
        </r>
        <r>
          <rPr>
            <sz val="11"/>
            <rFont val="ＭＳ Ｐゴシック"/>
            <family val="3"/>
            <charset val="128"/>
          </rPr>
          <t xml:space="preserve">2</t>
        </r>
        <r>
          <rPr>
            <sz val="11"/>
            <rFont val="DejaVu Sans"/>
            <family val="2"/>
          </rPr>
          <t xml:space="preserve">段階の方は記入しないでください。（軽減適用外のため）</t>
        </r>
      </text>
      <mc:AlternateContent>
        <mc:Choice Requires="v2">
          <commentPr autoFill="true" autoScale="false" colHidden="false" locked="false" rowHidden="false" textHAlign="justify" textVAlign="top">
            <anchor moveWithCells="false" sizeWithCells="false">
              <xdr:from>
                <xdr:col>48</xdr:col>
                <xdr:colOff>16</xdr:colOff>
                <xdr:row>10</xdr:row>
                <xdr:rowOff>8</xdr:rowOff>
              </xdr:from>
              <xdr:to>
                <xdr:col>50</xdr:col>
                <xdr:colOff>62</xdr:colOff>
                <xdr:row>15</xdr:row>
                <xdr:rowOff>14</xdr:rowOff>
              </xdr:to>
            </anchor>
          </commentPr>
        </mc:Choice>
        <mc:Fallback/>
      </mc:AlternateContent>
    </comment>
    <comment ref="AZ12" authorId="0">
      <text>
        <r>
          <rPr>
            <sz val="11"/>
            <rFont val="DejaVu Sans"/>
            <family val="2"/>
          </rPr>
          <t xml:space="preserve">高額介護（予防）サービス費及び高額医療合算介護（予防）サービス費適用前の金額を記載願います。なお、利用者負担第</t>
        </r>
        <r>
          <rPr>
            <sz val="11"/>
            <rFont val="ＭＳ Ｐゴシック"/>
            <family val="3"/>
            <charset val="128"/>
          </rPr>
          <t xml:space="preserve">2</t>
        </r>
        <r>
          <rPr>
            <sz val="11"/>
            <rFont val="DejaVu Sans"/>
            <family val="2"/>
          </rPr>
          <t xml:space="preserve">段階の方は記入しないでください。（軽減適用外のため）</t>
        </r>
      </text>
      <mc:AlternateContent>
        <mc:Choice Requires="v2">
          <commentPr autoFill="true" autoScale="false" colHidden="false" locked="false" rowHidden="false" textHAlign="justify" textVAlign="top">
            <anchor moveWithCells="false" sizeWithCells="false">
              <xdr:from>
                <xdr:col>52</xdr:col>
                <xdr:colOff>16</xdr:colOff>
                <xdr:row>10</xdr:row>
                <xdr:rowOff>8</xdr:rowOff>
              </xdr:from>
              <xdr:to>
                <xdr:col>54</xdr:col>
                <xdr:colOff>62</xdr:colOff>
                <xdr:row>15</xdr:row>
                <xdr:rowOff>1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11"/>
            <rFont val="DejaVu Sans"/>
            <family val="2"/>
          </rPr>
          <t xml:space="preserve">確認証を発行した市町村（保険者）名を記入願います。</t>
        </r>
      </text>
      <mc:AlternateContent>
        <mc:Choice Requires="v2">
          <commentPr autoFill="true" autoScale="false" colHidden="false" locked="false" rowHidden="false" textHAlign="justify" textVAlign="top">
            <anchor moveWithCells="false" sizeWithCells="false">
              <xdr:from>
                <xdr:col>1</xdr:col>
                <xdr:colOff>49</xdr:colOff>
                <xdr:row>12</xdr:row>
                <xdr:rowOff>0</xdr:rowOff>
              </xdr:from>
              <xdr:to>
                <xdr:col>3</xdr:col>
                <xdr:colOff>36</xdr:colOff>
                <xdr:row>15</xdr:row>
                <xdr:rowOff>8</xdr:rowOff>
              </xdr:to>
            </anchor>
          </commentPr>
        </mc:Choice>
        <mc:Fallback/>
      </mc:AlternateContent>
    </comment>
    <comment ref="E12" authorId="0">
      <text>
        <r>
          <rPr>
            <sz val="11"/>
            <rFont val="DejaVu Sans"/>
            <family val="2"/>
          </rPr>
          <t xml:space="preserve">老齢福祉年金受給者は”</t>
        </r>
        <r>
          <rPr>
            <sz val="11"/>
            <rFont val="ＭＳ Ｐゴシック"/>
            <family val="3"/>
            <charset val="128"/>
          </rPr>
          <t xml:space="preserve">1”</t>
        </r>
        <r>
          <rPr>
            <sz val="11"/>
            <rFont val="DejaVu Sans"/>
            <family val="2"/>
          </rPr>
          <t xml:space="preserve">をこの欄に記入してください。それ以外は空欄で。</t>
        </r>
      </text>
      <mc:AlternateContent>
        <mc:Choice Requires="v2">
          <commentPr autoFill="true" autoScale="false" colHidden="false" locked="false" rowHidden="false" textHAlign="justify" textVAlign="top">
            <anchor moveWithCells="false" sizeWithCells="false">
              <xdr:from>
                <xdr:col>5</xdr:col>
                <xdr:colOff>16</xdr:colOff>
                <xdr:row>10</xdr:row>
                <xdr:rowOff>8</xdr:rowOff>
              </xdr:from>
              <xdr:to>
                <xdr:col>7</xdr:col>
                <xdr:colOff>52</xdr:colOff>
                <xdr:row>12</xdr:row>
                <xdr:rowOff>14</xdr:rowOff>
              </xdr:to>
            </anchor>
          </commentPr>
        </mc:Choice>
        <mc:Fallback/>
      </mc:AlternateContent>
    </comment>
    <comment ref="H12" authorId="0">
      <text>
        <r>
          <rPr>
            <sz val="11"/>
            <rFont val="DejaVu Sans"/>
            <family val="2"/>
          </rPr>
          <t xml:space="preserve">高額介護（予防）サービス費及び高額医療合算介護（予防）サービス費適用前の金額を記載願います。なお、利用者負担第</t>
        </r>
        <r>
          <rPr>
            <sz val="11"/>
            <rFont val="ＭＳ Ｐゴシック"/>
            <family val="3"/>
            <charset val="128"/>
          </rPr>
          <t xml:space="preserve">2</t>
        </r>
        <r>
          <rPr>
            <sz val="11"/>
            <rFont val="DejaVu Sans"/>
            <family val="2"/>
          </rPr>
          <t xml:space="preserve">段階の方は記入しないでください。（軽減適用外のため）</t>
        </r>
      </text>
      <mc:AlternateContent>
        <mc:Choice Requires="v2">
          <commentPr autoFill="true" autoScale="false" colHidden="false" locked="false" rowHidden="false" textHAlign="justify" textVAlign="top">
            <anchor moveWithCells="false" sizeWithCells="false">
              <xdr:from>
                <xdr:col>8</xdr:col>
                <xdr:colOff>16</xdr:colOff>
                <xdr:row>10</xdr:row>
                <xdr:rowOff>8</xdr:rowOff>
              </xdr:from>
              <xdr:to>
                <xdr:col>10</xdr:col>
                <xdr:colOff>62</xdr:colOff>
                <xdr:row>15</xdr:row>
                <xdr:rowOff>14</xdr:rowOff>
              </xdr:to>
            </anchor>
          </commentPr>
        </mc:Choice>
        <mc:Fallback/>
      </mc:AlternateContent>
    </comment>
    <comment ref="L12" authorId="0">
      <text>
        <r>
          <rPr>
            <sz val="11"/>
            <rFont val="DejaVu Sans"/>
            <family val="2"/>
          </rPr>
          <t xml:space="preserve">高額介護（予防）サービス費及び高額医療合算介護（予防）サービス費適用前の金額を記載願います。なお、利用者負担第</t>
        </r>
        <r>
          <rPr>
            <sz val="11"/>
            <rFont val="ＭＳ Ｐゴシック"/>
            <family val="3"/>
            <charset val="128"/>
          </rPr>
          <t xml:space="preserve">2</t>
        </r>
        <r>
          <rPr>
            <sz val="11"/>
            <rFont val="DejaVu Sans"/>
            <family val="2"/>
          </rPr>
          <t xml:space="preserve">段階の方は記入しないでください。（軽減適用外のため）</t>
        </r>
      </text>
      <mc:AlternateContent>
        <mc:Choice Requires="v2">
          <commentPr autoFill="true" autoScale="false" colHidden="false" locked="false" rowHidden="false" textHAlign="justify" textVAlign="top">
            <anchor moveWithCells="false" sizeWithCells="false">
              <xdr:from>
                <xdr:col>12</xdr:col>
                <xdr:colOff>16</xdr:colOff>
                <xdr:row>10</xdr:row>
                <xdr:rowOff>8</xdr:rowOff>
              </xdr:from>
              <xdr:to>
                <xdr:col>14</xdr:col>
                <xdr:colOff>62</xdr:colOff>
                <xdr:row>15</xdr:row>
                <xdr:rowOff>14</xdr:rowOff>
              </xdr:to>
            </anchor>
          </commentPr>
        </mc:Choice>
        <mc:Fallback/>
      </mc:AlternateContent>
    </comment>
    <comment ref="P12" authorId="0">
      <text>
        <r>
          <rPr>
            <sz val="11"/>
            <rFont val="DejaVu Sans"/>
            <family val="2"/>
          </rPr>
          <t xml:space="preserve">高額介護（予防）サービス費及び高額医療合算介護（予防）サービス費適用前の金額を記載願います。なお、利用者負担第</t>
        </r>
        <r>
          <rPr>
            <sz val="11"/>
            <rFont val="ＭＳ Ｐゴシック"/>
            <family val="3"/>
            <charset val="128"/>
          </rPr>
          <t xml:space="preserve">2</t>
        </r>
        <r>
          <rPr>
            <sz val="11"/>
            <rFont val="DejaVu Sans"/>
            <family val="2"/>
          </rPr>
          <t xml:space="preserve">段階の方は記入しないでください。（軽減適用外のため）</t>
        </r>
      </text>
      <mc:AlternateContent>
        <mc:Choice Requires="v2">
          <commentPr autoFill="true" autoScale="false" colHidden="false" locked="false" rowHidden="false" textHAlign="justify" textVAlign="top">
            <anchor moveWithCells="false" sizeWithCells="false">
              <xdr:from>
                <xdr:col>16</xdr:col>
                <xdr:colOff>16</xdr:colOff>
                <xdr:row>10</xdr:row>
                <xdr:rowOff>8</xdr:rowOff>
              </xdr:from>
              <xdr:to>
                <xdr:col>18</xdr:col>
                <xdr:colOff>62</xdr:colOff>
                <xdr:row>15</xdr:row>
                <xdr:rowOff>14</xdr:rowOff>
              </xdr:to>
            </anchor>
          </commentPr>
        </mc:Choice>
        <mc:Fallback/>
      </mc:AlternateContent>
    </comment>
    <comment ref="T12" authorId="0">
      <text>
        <r>
          <rPr>
            <sz val="11"/>
            <rFont val="DejaVu Sans"/>
            <family val="2"/>
          </rPr>
          <t xml:space="preserve">高額介護（予防）サービス費及び高額医療合算介護（予防）サービス費適用前の金額を記載願います。なお、利用者負担第</t>
        </r>
        <r>
          <rPr>
            <sz val="11"/>
            <rFont val="ＭＳ Ｐゴシック"/>
            <family val="3"/>
            <charset val="128"/>
          </rPr>
          <t xml:space="preserve">2</t>
        </r>
        <r>
          <rPr>
            <sz val="11"/>
            <rFont val="DejaVu Sans"/>
            <family val="2"/>
          </rPr>
          <t xml:space="preserve">段階の方は記入しないでください。（軽減適用外のため）</t>
        </r>
      </text>
      <mc:AlternateContent>
        <mc:Choice Requires="v2">
          <commentPr autoFill="true" autoScale="false" colHidden="false" locked="false" rowHidden="false" textHAlign="justify" textVAlign="top">
            <anchor moveWithCells="false" sizeWithCells="false">
              <xdr:from>
                <xdr:col>20</xdr:col>
                <xdr:colOff>16</xdr:colOff>
                <xdr:row>10</xdr:row>
                <xdr:rowOff>8</xdr:rowOff>
              </xdr:from>
              <xdr:to>
                <xdr:col>22</xdr:col>
                <xdr:colOff>62</xdr:colOff>
                <xdr:row>15</xdr:row>
                <xdr:rowOff>14</xdr:rowOff>
              </xdr:to>
            </anchor>
          </commentPr>
        </mc:Choice>
        <mc:Fallback/>
      </mc:AlternateContent>
    </comment>
    <comment ref="X12" authorId="0">
      <text>
        <r>
          <rPr>
            <sz val="11"/>
            <rFont val="DejaVu Sans"/>
            <family val="2"/>
          </rPr>
          <t xml:space="preserve">高額介護（予防）サービス費及び高額医療合算介護（予防）サービス費適用前の金額を記載願います。なお、利用者負担第</t>
        </r>
        <r>
          <rPr>
            <sz val="11"/>
            <rFont val="ＭＳ Ｐゴシック"/>
            <family val="3"/>
            <charset val="128"/>
          </rPr>
          <t xml:space="preserve">2</t>
        </r>
        <r>
          <rPr>
            <sz val="11"/>
            <rFont val="DejaVu Sans"/>
            <family val="2"/>
          </rPr>
          <t xml:space="preserve">段階の方は記入しないでください。（軽減適用外のため）</t>
        </r>
      </text>
      <mc:AlternateContent>
        <mc:Choice Requires="v2">
          <commentPr autoFill="true" autoScale="false" colHidden="false" locked="false" rowHidden="false" textHAlign="justify" textVAlign="top">
            <anchor moveWithCells="false" sizeWithCells="false">
              <xdr:from>
                <xdr:col>24</xdr:col>
                <xdr:colOff>16</xdr:colOff>
                <xdr:row>10</xdr:row>
                <xdr:rowOff>8</xdr:rowOff>
              </xdr:from>
              <xdr:to>
                <xdr:col>26</xdr:col>
                <xdr:colOff>62</xdr:colOff>
                <xdr:row>15</xdr:row>
                <xdr:rowOff>14</xdr:rowOff>
              </xdr:to>
            </anchor>
          </commentPr>
        </mc:Choice>
        <mc:Fallback/>
      </mc:AlternateContent>
    </comment>
    <comment ref="AB12" authorId="0">
      <text>
        <r>
          <rPr>
            <sz val="11"/>
            <rFont val="DejaVu Sans"/>
            <family val="2"/>
          </rPr>
          <t xml:space="preserve">高額介護（予防）サービス費及び高額医療合算介護（予防）サービス費適用前の金額を記載願います。なお、利用者負担第</t>
        </r>
        <r>
          <rPr>
            <sz val="11"/>
            <rFont val="ＭＳ Ｐゴシック"/>
            <family val="3"/>
            <charset val="128"/>
          </rPr>
          <t xml:space="preserve">2</t>
        </r>
        <r>
          <rPr>
            <sz val="11"/>
            <rFont val="DejaVu Sans"/>
            <family val="2"/>
          </rPr>
          <t xml:space="preserve">段階の方は記入しないでください。（軽減適用外のため）</t>
        </r>
      </text>
      <mc:AlternateContent>
        <mc:Choice Requires="v2">
          <commentPr autoFill="true" autoScale="false" colHidden="false" locked="false" rowHidden="false" textHAlign="justify" textVAlign="top">
            <anchor moveWithCells="false" sizeWithCells="false">
              <xdr:from>
                <xdr:col>28</xdr:col>
                <xdr:colOff>16</xdr:colOff>
                <xdr:row>10</xdr:row>
                <xdr:rowOff>8</xdr:rowOff>
              </xdr:from>
              <xdr:to>
                <xdr:col>30</xdr:col>
                <xdr:colOff>62</xdr:colOff>
                <xdr:row>15</xdr:row>
                <xdr:rowOff>14</xdr:rowOff>
              </xdr:to>
            </anchor>
          </commentPr>
        </mc:Choice>
        <mc:Fallback/>
      </mc:AlternateContent>
    </comment>
    <comment ref="AF12" authorId="0">
      <text>
        <r>
          <rPr>
            <sz val="11"/>
            <rFont val="DejaVu Sans"/>
            <family val="2"/>
          </rPr>
          <t xml:space="preserve">高額介護（予防）サービス費及び高額医療合算介護（予防）サービス費適用前の金額を記載願います。なお、利用者負担第</t>
        </r>
        <r>
          <rPr>
            <sz val="11"/>
            <rFont val="ＭＳ Ｐゴシック"/>
            <family val="3"/>
            <charset val="128"/>
          </rPr>
          <t xml:space="preserve">2</t>
        </r>
        <r>
          <rPr>
            <sz val="11"/>
            <rFont val="DejaVu Sans"/>
            <family val="2"/>
          </rPr>
          <t xml:space="preserve">段階の方は記入しないでください。（軽減適用外のため）</t>
        </r>
      </text>
      <mc:AlternateContent>
        <mc:Choice Requires="v2">
          <commentPr autoFill="true" autoScale="false" colHidden="false" locked="false" rowHidden="false" textHAlign="justify" textVAlign="top">
            <anchor moveWithCells="false" sizeWithCells="false">
              <xdr:from>
                <xdr:col>32</xdr:col>
                <xdr:colOff>16</xdr:colOff>
                <xdr:row>10</xdr:row>
                <xdr:rowOff>8</xdr:rowOff>
              </xdr:from>
              <xdr:to>
                <xdr:col>34</xdr:col>
                <xdr:colOff>62</xdr:colOff>
                <xdr:row>15</xdr:row>
                <xdr:rowOff>14</xdr:rowOff>
              </xdr:to>
            </anchor>
          </commentPr>
        </mc:Choice>
        <mc:Fallback/>
      </mc:AlternateContent>
    </comment>
    <comment ref="AJ12" authorId="0">
      <text>
        <r>
          <rPr>
            <sz val="11"/>
            <rFont val="DejaVu Sans"/>
            <family val="2"/>
          </rPr>
          <t xml:space="preserve">高額介護（予防）サービス費及び高額医療合算介護（予防）サービス費適用前の金額を記載願います。なお、利用者負担第</t>
        </r>
        <r>
          <rPr>
            <sz val="11"/>
            <rFont val="ＭＳ Ｐゴシック"/>
            <family val="3"/>
            <charset val="128"/>
          </rPr>
          <t xml:space="preserve">2</t>
        </r>
        <r>
          <rPr>
            <sz val="11"/>
            <rFont val="DejaVu Sans"/>
            <family val="2"/>
          </rPr>
          <t xml:space="preserve">段階の方は記入しないでください。（軽減適用外のため）</t>
        </r>
      </text>
      <mc:AlternateContent>
        <mc:Choice Requires="v2">
          <commentPr autoFill="true" autoScale="false" colHidden="false" locked="false" rowHidden="false" textHAlign="justify" textVAlign="top">
            <anchor moveWithCells="false" sizeWithCells="false">
              <xdr:from>
                <xdr:col>36</xdr:col>
                <xdr:colOff>16</xdr:colOff>
                <xdr:row>10</xdr:row>
                <xdr:rowOff>8</xdr:rowOff>
              </xdr:from>
              <xdr:to>
                <xdr:col>38</xdr:col>
                <xdr:colOff>62</xdr:colOff>
                <xdr:row>15</xdr:row>
                <xdr:rowOff>14</xdr:rowOff>
              </xdr:to>
            </anchor>
          </commentPr>
        </mc:Choice>
        <mc:Fallback/>
      </mc:AlternateContent>
    </comment>
    <comment ref="AN12" authorId="0">
      <text>
        <r>
          <rPr>
            <sz val="11"/>
            <rFont val="DejaVu Sans"/>
            <family val="2"/>
          </rPr>
          <t xml:space="preserve">高額介護（予防）サービス費及び高額医療合算介護（予防）サービス費適用前の金額を記載願います。なお、利用者負担第</t>
        </r>
        <r>
          <rPr>
            <sz val="11"/>
            <rFont val="ＭＳ Ｐゴシック"/>
            <family val="3"/>
            <charset val="128"/>
          </rPr>
          <t xml:space="preserve">2</t>
        </r>
        <r>
          <rPr>
            <sz val="11"/>
            <rFont val="DejaVu Sans"/>
            <family val="2"/>
          </rPr>
          <t xml:space="preserve">段階の方は記入しないでください。（軽減適用外のため）</t>
        </r>
      </text>
      <mc:AlternateContent>
        <mc:Choice Requires="v2">
          <commentPr autoFill="true" autoScale="false" colHidden="false" locked="false" rowHidden="false" textHAlign="justify" textVAlign="top">
            <anchor moveWithCells="false" sizeWithCells="false">
              <xdr:from>
                <xdr:col>40</xdr:col>
                <xdr:colOff>16</xdr:colOff>
                <xdr:row>10</xdr:row>
                <xdr:rowOff>8</xdr:rowOff>
              </xdr:from>
              <xdr:to>
                <xdr:col>42</xdr:col>
                <xdr:colOff>62</xdr:colOff>
                <xdr:row>15</xdr:row>
                <xdr:rowOff>14</xdr:rowOff>
              </xdr:to>
            </anchor>
          </commentPr>
        </mc:Choice>
        <mc:Fallback/>
      </mc:AlternateContent>
    </comment>
    <comment ref="AR12" authorId="0">
      <text>
        <r>
          <rPr>
            <sz val="11"/>
            <rFont val="DejaVu Sans"/>
            <family val="2"/>
          </rPr>
          <t xml:space="preserve">高額介護（予防）サービス費及び高額医療合算介護（予防）サービス費適用前の金額を記載願います。なお、利用者負担第</t>
        </r>
        <r>
          <rPr>
            <sz val="11"/>
            <rFont val="ＭＳ Ｐゴシック"/>
            <family val="3"/>
            <charset val="128"/>
          </rPr>
          <t xml:space="preserve">2</t>
        </r>
        <r>
          <rPr>
            <sz val="11"/>
            <rFont val="DejaVu Sans"/>
            <family val="2"/>
          </rPr>
          <t xml:space="preserve">段階の方は記入しないでください。（軽減適用外のため）</t>
        </r>
      </text>
      <mc:AlternateContent>
        <mc:Choice Requires="v2">
          <commentPr autoFill="true" autoScale="false" colHidden="false" locked="false" rowHidden="false" textHAlign="justify" textVAlign="top">
            <anchor moveWithCells="false" sizeWithCells="false">
              <xdr:from>
                <xdr:col>44</xdr:col>
                <xdr:colOff>16</xdr:colOff>
                <xdr:row>10</xdr:row>
                <xdr:rowOff>8</xdr:rowOff>
              </xdr:from>
              <xdr:to>
                <xdr:col>46</xdr:col>
                <xdr:colOff>62</xdr:colOff>
                <xdr:row>15</xdr:row>
                <xdr:rowOff>14</xdr:rowOff>
              </xdr:to>
            </anchor>
          </commentPr>
        </mc:Choice>
        <mc:Fallback/>
      </mc:AlternateContent>
    </comment>
    <comment ref="AV12" authorId="0">
      <text>
        <r>
          <rPr>
            <sz val="11"/>
            <rFont val="DejaVu Sans"/>
            <family val="2"/>
          </rPr>
          <t xml:space="preserve">高額介護（予防）サービス費及び高額医療合算介護（予防）サービス費適用前の金額を記載願います。なお、利用者負担第</t>
        </r>
        <r>
          <rPr>
            <sz val="11"/>
            <rFont val="ＭＳ Ｐゴシック"/>
            <family val="3"/>
            <charset val="128"/>
          </rPr>
          <t xml:space="preserve">2</t>
        </r>
        <r>
          <rPr>
            <sz val="11"/>
            <rFont val="DejaVu Sans"/>
            <family val="2"/>
          </rPr>
          <t xml:space="preserve">段階の方は記入しないでください。（軽減適用外のため）</t>
        </r>
      </text>
      <mc:AlternateContent>
        <mc:Choice Requires="v2">
          <commentPr autoFill="true" autoScale="false" colHidden="false" locked="false" rowHidden="false" textHAlign="justify" textVAlign="top">
            <anchor moveWithCells="false" sizeWithCells="false">
              <xdr:from>
                <xdr:col>48</xdr:col>
                <xdr:colOff>16</xdr:colOff>
                <xdr:row>10</xdr:row>
                <xdr:rowOff>8</xdr:rowOff>
              </xdr:from>
              <xdr:to>
                <xdr:col>50</xdr:col>
                <xdr:colOff>62</xdr:colOff>
                <xdr:row>15</xdr:row>
                <xdr:rowOff>14</xdr:rowOff>
              </xdr:to>
            </anchor>
          </commentPr>
        </mc:Choice>
        <mc:Fallback/>
      </mc:AlternateContent>
    </comment>
    <comment ref="AZ12" authorId="0">
      <text>
        <r>
          <rPr>
            <sz val="11"/>
            <rFont val="DejaVu Sans"/>
            <family val="2"/>
          </rPr>
          <t xml:space="preserve">高額介護（予防）サービス費及び高額医療合算介護（予防）サービス費適用前の金額を記載願います。なお、利用者負担第</t>
        </r>
        <r>
          <rPr>
            <sz val="11"/>
            <rFont val="ＭＳ Ｐゴシック"/>
            <family val="3"/>
            <charset val="128"/>
          </rPr>
          <t xml:space="preserve">2</t>
        </r>
        <r>
          <rPr>
            <sz val="11"/>
            <rFont val="DejaVu Sans"/>
            <family val="2"/>
          </rPr>
          <t xml:space="preserve">段階の方は記入しないでください。（軽減適用外のため）</t>
        </r>
      </text>
      <mc:AlternateContent>
        <mc:Choice Requires="v2">
          <commentPr autoFill="true" autoScale="false" colHidden="false" locked="false" rowHidden="false" textHAlign="justify" textVAlign="top">
            <anchor moveWithCells="false" sizeWithCells="false">
              <xdr:from>
                <xdr:col>52</xdr:col>
                <xdr:colOff>16</xdr:colOff>
                <xdr:row>10</xdr:row>
                <xdr:rowOff>8</xdr:rowOff>
              </xdr:from>
              <xdr:to>
                <xdr:col>54</xdr:col>
                <xdr:colOff>62</xdr:colOff>
                <xdr:row>15</xdr:row>
                <xdr:rowOff>1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11"/>
            <rFont val="DejaVu Sans"/>
            <family val="2"/>
          </rPr>
          <t xml:space="preserve">確認証を発行した市町村（保険者）名を記入願います。</t>
        </r>
      </text>
      <mc:AlternateContent>
        <mc:Choice Requires="v2">
          <commentPr autoFill="true" autoScale="false" colHidden="false" locked="false" rowHidden="false" textHAlign="justify" textVAlign="top">
            <anchor moveWithCells="false" sizeWithCells="false">
              <xdr:from>
                <xdr:col>1</xdr:col>
                <xdr:colOff>49</xdr:colOff>
                <xdr:row>12</xdr:row>
                <xdr:rowOff>7</xdr:rowOff>
              </xdr:from>
              <xdr:to>
                <xdr:col>3</xdr:col>
                <xdr:colOff>36</xdr:colOff>
                <xdr:row>15</xdr:row>
                <xdr:rowOff>9</xdr:rowOff>
              </xdr:to>
            </anchor>
          </commentPr>
        </mc:Choice>
        <mc:Fallback/>
      </mc:AlternateContent>
    </comment>
    <comment ref="E12" authorId="0">
      <text>
        <r>
          <rPr>
            <sz val="11"/>
            <rFont val="DejaVu Sans"/>
            <family val="2"/>
          </rPr>
          <t xml:space="preserve">老齢福祉年金受給者は”</t>
        </r>
        <r>
          <rPr>
            <sz val="11"/>
            <rFont val="ＭＳ Ｐゴシック"/>
            <family val="3"/>
            <charset val="128"/>
          </rPr>
          <t xml:space="preserve">1”</t>
        </r>
        <r>
          <rPr>
            <sz val="11"/>
            <rFont val="DejaVu Sans"/>
            <family val="2"/>
          </rPr>
          <t xml:space="preserve">をこの欄に記入してください。それ以外は空欄で。</t>
        </r>
      </text>
      <mc:AlternateContent>
        <mc:Choice Requires="v2">
          <commentPr autoFill="true" autoScale="false" colHidden="false" locked="false" rowHidden="false" textHAlign="justify" textVAlign="top">
            <anchor moveWithCells="false" sizeWithCells="false">
              <xdr:from>
                <xdr:col>5</xdr:col>
                <xdr:colOff>16</xdr:colOff>
                <xdr:row>10</xdr:row>
                <xdr:rowOff>8</xdr:rowOff>
              </xdr:from>
              <xdr:to>
                <xdr:col>7</xdr:col>
                <xdr:colOff>52</xdr:colOff>
                <xdr:row>12</xdr:row>
                <xdr:rowOff>14</xdr:rowOff>
              </xdr:to>
            </anchor>
          </commentPr>
        </mc:Choice>
        <mc:Fallback/>
      </mc:AlternateContent>
    </comment>
    <comment ref="H12" authorId="0">
      <text>
        <r>
          <rPr>
            <sz val="11"/>
            <rFont val="DejaVu Sans"/>
            <family val="2"/>
          </rPr>
          <t xml:space="preserve">高額介護（予防）サービス費及び高額医療合算介護（予防）サービス費適用前の金額を記載願います。なお、障害者ホームヘルプサービス利用者に係る軽減措置事業対象者は軽減適用後の金額を記載願います。</t>
        </r>
      </text>
      <mc:AlternateContent>
        <mc:Choice Requires="v2">
          <commentPr autoFill="true" autoScale="false" colHidden="false" locked="false" rowHidden="false" textHAlign="justify" textVAlign="top">
            <anchor moveWithCells="false" sizeWithCells="false">
              <xdr:from>
                <xdr:col>8</xdr:col>
                <xdr:colOff>16</xdr:colOff>
                <xdr:row>10</xdr:row>
                <xdr:rowOff>8</xdr:rowOff>
              </xdr:from>
              <xdr:to>
                <xdr:col>11</xdr:col>
                <xdr:colOff>8</xdr:colOff>
                <xdr:row>15</xdr:row>
                <xdr:rowOff>16</xdr:rowOff>
              </xdr:to>
            </anchor>
          </commentPr>
        </mc:Choice>
        <mc:Fallback/>
      </mc:AlternateContent>
    </comment>
    <comment ref="J12" authorId="0">
      <text>
        <r>
          <rPr>
            <sz val="11"/>
            <rFont val="DejaVu Sans"/>
            <family val="2"/>
          </rPr>
          <t xml:space="preserve">高額介護（予防）サービス費及び高額医療合算介護（予防）サービス費適用前の金額を記載願います。なお、障害者ホームヘルプサービス利用者に係る軽減措置事業対象者は軽減適用後の金額を記載願います。</t>
        </r>
      </text>
      <mc:AlternateContent>
        <mc:Choice Requires="v2">
          <commentPr autoFill="true" autoScale="false" colHidden="false" locked="false" rowHidden="false" textHAlign="justify" textVAlign="top">
            <anchor moveWithCells="false" sizeWithCells="false">
              <xdr:from>
                <xdr:col>10</xdr:col>
                <xdr:colOff>16</xdr:colOff>
                <xdr:row>10</xdr:row>
                <xdr:rowOff>8</xdr:rowOff>
              </xdr:from>
              <xdr:to>
                <xdr:col>13</xdr:col>
                <xdr:colOff>8</xdr:colOff>
                <xdr:row>15</xdr:row>
                <xdr:rowOff>16</xdr:rowOff>
              </xdr:to>
            </anchor>
          </commentPr>
        </mc:Choice>
        <mc:Fallback/>
      </mc:AlternateContent>
    </comment>
    <comment ref="L12" authorId="0">
      <text>
        <r>
          <rPr>
            <sz val="11"/>
            <rFont val="DejaVu Sans"/>
            <family val="2"/>
          </rPr>
          <t xml:space="preserve">高額介護（予防）サービス費及び高額医療合算介護（予防）サービス費適用前の金額を記載願います。なお、障害者ホームヘルプサービス利用者に係る軽減措置事業対象者は軽減適用後の金額を記載願います。</t>
        </r>
      </text>
      <mc:AlternateContent>
        <mc:Choice Requires="v2">
          <commentPr autoFill="true" autoScale="false" colHidden="false" locked="false" rowHidden="false" textHAlign="justify" textVAlign="top">
            <anchor moveWithCells="false" sizeWithCells="false">
              <xdr:from>
                <xdr:col>12</xdr:col>
                <xdr:colOff>16</xdr:colOff>
                <xdr:row>10</xdr:row>
                <xdr:rowOff>8</xdr:rowOff>
              </xdr:from>
              <xdr:to>
                <xdr:col>15</xdr:col>
                <xdr:colOff>8</xdr:colOff>
                <xdr:row>15</xdr:row>
                <xdr:rowOff>16</xdr:rowOff>
              </xdr:to>
            </anchor>
          </commentPr>
        </mc:Choice>
        <mc:Fallback/>
      </mc:AlternateContent>
    </comment>
    <comment ref="N12" authorId="0">
      <text>
        <r>
          <rPr>
            <sz val="11"/>
            <rFont val="DejaVu Sans"/>
            <family val="2"/>
          </rPr>
          <t xml:space="preserve">高額介護（予防）サービス費及び高額医療合算介護（予防）サービス費適用前の金額を記載願います。なお、障害者ホームヘルプサービス利用者に係る軽減措置事業対象者は軽減適用後の金額を記載願います。</t>
        </r>
      </text>
      <mc:AlternateContent>
        <mc:Choice Requires="v2">
          <commentPr autoFill="true" autoScale="false" colHidden="false" locked="false" rowHidden="false" textHAlign="justify" textVAlign="top">
            <anchor moveWithCells="false" sizeWithCells="false">
              <xdr:from>
                <xdr:col>14</xdr:col>
                <xdr:colOff>16</xdr:colOff>
                <xdr:row>10</xdr:row>
                <xdr:rowOff>8</xdr:rowOff>
              </xdr:from>
              <xdr:to>
                <xdr:col>17</xdr:col>
                <xdr:colOff>8</xdr:colOff>
                <xdr:row>15</xdr:row>
                <xdr:rowOff>16</xdr:rowOff>
              </xdr:to>
            </anchor>
          </commentPr>
        </mc:Choice>
        <mc:Fallback/>
      </mc:AlternateContent>
    </comment>
    <comment ref="P12" authorId="0">
      <text>
        <r>
          <rPr>
            <sz val="11"/>
            <rFont val="DejaVu Sans"/>
            <family val="2"/>
          </rPr>
          <t xml:space="preserve">高額介護（予防）サービス費及び高額医療合算介護（予防）サービス費適用前の金額を記載願います。なお、障害者ホームヘルプサービス利用者に係る軽減措置事業対象者は軽減適用後の金額を記載願います。</t>
        </r>
      </text>
      <mc:AlternateContent>
        <mc:Choice Requires="v2">
          <commentPr autoFill="true" autoScale="false" colHidden="false" locked="false" rowHidden="false" textHAlign="justify" textVAlign="top">
            <anchor moveWithCells="false" sizeWithCells="false">
              <xdr:from>
                <xdr:col>16</xdr:col>
                <xdr:colOff>16</xdr:colOff>
                <xdr:row>10</xdr:row>
                <xdr:rowOff>8</xdr:rowOff>
              </xdr:from>
              <xdr:to>
                <xdr:col>19</xdr:col>
                <xdr:colOff>8</xdr:colOff>
                <xdr:row>15</xdr:row>
                <xdr:rowOff>16</xdr:rowOff>
              </xdr:to>
            </anchor>
          </commentPr>
        </mc:Choice>
        <mc:Fallback/>
      </mc:AlternateContent>
    </comment>
    <comment ref="R12" authorId="0">
      <text>
        <r>
          <rPr>
            <sz val="11"/>
            <rFont val="DejaVu Sans"/>
            <family val="2"/>
          </rPr>
          <t xml:space="preserve">高額介護（予防）サービス費及び高額医療合算介護（予防）サービス費適用前の金額を記載願います。なお、障害者ホームヘルプサービス利用者に係る軽減措置事業対象者は軽減適用後の金額を記載願います。</t>
        </r>
      </text>
      <mc:AlternateContent>
        <mc:Choice Requires="v2">
          <commentPr autoFill="true" autoScale="false" colHidden="false" locked="false" rowHidden="false" textHAlign="justify" textVAlign="top">
            <anchor moveWithCells="false" sizeWithCells="false">
              <xdr:from>
                <xdr:col>18</xdr:col>
                <xdr:colOff>16</xdr:colOff>
                <xdr:row>10</xdr:row>
                <xdr:rowOff>8</xdr:rowOff>
              </xdr:from>
              <xdr:to>
                <xdr:col>21</xdr:col>
                <xdr:colOff>8</xdr:colOff>
                <xdr:row>15</xdr:row>
                <xdr:rowOff>16</xdr:rowOff>
              </xdr:to>
            </anchor>
          </commentPr>
        </mc:Choice>
        <mc:Fallback/>
      </mc:AlternateContent>
    </comment>
    <comment ref="T12" authorId="0">
      <text>
        <r>
          <rPr>
            <sz val="11"/>
            <rFont val="DejaVu Sans"/>
            <family val="2"/>
          </rPr>
          <t xml:space="preserve">高額介護（予防）サービス費及び高額医療合算介護（予防）サービス費適用前の金額を記載願います。なお、障害者ホームヘルプサービス利用者に係る軽減措置事業対象者は軽減適用後の金額を記載願います。</t>
        </r>
      </text>
      <mc:AlternateContent>
        <mc:Choice Requires="v2">
          <commentPr autoFill="true" autoScale="false" colHidden="false" locked="false" rowHidden="false" textHAlign="justify" textVAlign="top">
            <anchor moveWithCells="false" sizeWithCells="false">
              <xdr:from>
                <xdr:col>20</xdr:col>
                <xdr:colOff>16</xdr:colOff>
                <xdr:row>10</xdr:row>
                <xdr:rowOff>8</xdr:rowOff>
              </xdr:from>
              <xdr:to>
                <xdr:col>23</xdr:col>
                <xdr:colOff>8</xdr:colOff>
                <xdr:row>15</xdr:row>
                <xdr:rowOff>16</xdr:rowOff>
              </xdr:to>
            </anchor>
          </commentPr>
        </mc:Choice>
        <mc:Fallback/>
      </mc:AlternateContent>
    </comment>
    <comment ref="V12" authorId="0">
      <text>
        <r>
          <rPr>
            <sz val="11"/>
            <rFont val="DejaVu Sans"/>
            <family val="2"/>
          </rPr>
          <t xml:space="preserve">高額介護（予防）サービス費及び高額医療合算介護（予防）サービス費適用前の金額を記載願います。なお、障害者ホームヘルプサービス利用者に係る軽減措置事業対象者は軽減適用後の金額を記載願います。</t>
        </r>
      </text>
      <mc:AlternateContent>
        <mc:Choice Requires="v2">
          <commentPr autoFill="true" autoScale="false" colHidden="false" locked="false" rowHidden="false" textHAlign="justify" textVAlign="top">
            <anchor moveWithCells="false" sizeWithCells="false">
              <xdr:from>
                <xdr:col>22</xdr:col>
                <xdr:colOff>16</xdr:colOff>
                <xdr:row>10</xdr:row>
                <xdr:rowOff>8</xdr:rowOff>
              </xdr:from>
              <xdr:to>
                <xdr:col>25</xdr:col>
                <xdr:colOff>8</xdr:colOff>
                <xdr:row>15</xdr:row>
                <xdr:rowOff>16</xdr:rowOff>
              </xdr:to>
            </anchor>
          </commentPr>
        </mc:Choice>
        <mc:Fallback/>
      </mc:AlternateContent>
    </comment>
    <comment ref="X12" authorId="0">
      <text>
        <r>
          <rPr>
            <sz val="11"/>
            <rFont val="DejaVu Sans"/>
            <family val="2"/>
          </rPr>
          <t xml:space="preserve">高額介護（予防）サービス費及び高額医療合算介護（予防）サービス費適用前の金額を記載願います。なお、障害者ホームヘルプサービス利用者に係る軽減措置事業対象者は軽減適用後の金額を記載願います。</t>
        </r>
      </text>
      <mc:AlternateContent>
        <mc:Choice Requires="v2">
          <commentPr autoFill="true" autoScale="false" colHidden="false" locked="false" rowHidden="false" textHAlign="justify" textVAlign="top">
            <anchor moveWithCells="false" sizeWithCells="false">
              <xdr:from>
                <xdr:col>24</xdr:col>
                <xdr:colOff>16</xdr:colOff>
                <xdr:row>10</xdr:row>
                <xdr:rowOff>8</xdr:rowOff>
              </xdr:from>
              <xdr:to>
                <xdr:col>27</xdr:col>
                <xdr:colOff>8</xdr:colOff>
                <xdr:row>15</xdr:row>
                <xdr:rowOff>16</xdr:rowOff>
              </xdr:to>
            </anchor>
          </commentPr>
        </mc:Choice>
        <mc:Fallback/>
      </mc:AlternateContent>
    </comment>
    <comment ref="Z12" authorId="0">
      <text>
        <r>
          <rPr>
            <sz val="11"/>
            <rFont val="DejaVu Sans"/>
            <family val="2"/>
          </rPr>
          <t xml:space="preserve">高額介護（予防）サービス費及び高額医療合算介護（予防）サービス費適用前の金額を記載願います。なお、障害者ホームヘルプサービス利用者に係る軽減措置事業対象者は軽減適用後の金額を記載願います。</t>
        </r>
      </text>
      <mc:AlternateContent>
        <mc:Choice Requires="v2">
          <commentPr autoFill="true" autoScale="false" colHidden="false" locked="false" rowHidden="false" textHAlign="justify" textVAlign="top">
            <anchor moveWithCells="false" sizeWithCells="false">
              <xdr:from>
                <xdr:col>26</xdr:col>
                <xdr:colOff>16</xdr:colOff>
                <xdr:row>10</xdr:row>
                <xdr:rowOff>8</xdr:rowOff>
              </xdr:from>
              <xdr:to>
                <xdr:col>29</xdr:col>
                <xdr:colOff>8</xdr:colOff>
                <xdr:row>15</xdr:row>
                <xdr:rowOff>16</xdr:rowOff>
              </xdr:to>
            </anchor>
          </commentPr>
        </mc:Choice>
        <mc:Fallback/>
      </mc:AlternateContent>
    </comment>
    <comment ref="AB12" authorId="0">
      <text>
        <r>
          <rPr>
            <sz val="11"/>
            <rFont val="DejaVu Sans"/>
            <family val="2"/>
          </rPr>
          <t xml:space="preserve">高額介護（予防）サービス費及び高額医療合算介護（予防）サービス費適用前の金額を記載願います。なお、障害者ホームヘルプサービス利用者に係る軽減措置事業対象者は軽減適用後の金額を記載願います。</t>
        </r>
      </text>
      <mc:AlternateContent>
        <mc:Choice Requires="v2">
          <commentPr autoFill="true" autoScale="false" colHidden="false" locked="false" rowHidden="false" textHAlign="justify" textVAlign="top">
            <anchor moveWithCells="false" sizeWithCells="false">
              <xdr:from>
                <xdr:col>28</xdr:col>
                <xdr:colOff>16</xdr:colOff>
                <xdr:row>10</xdr:row>
                <xdr:rowOff>8</xdr:rowOff>
              </xdr:from>
              <xdr:to>
                <xdr:col>31</xdr:col>
                <xdr:colOff>8</xdr:colOff>
                <xdr:row>15</xdr:row>
                <xdr:rowOff>16</xdr:rowOff>
              </xdr:to>
            </anchor>
          </commentPr>
        </mc:Choice>
        <mc:Fallback/>
      </mc:AlternateContent>
    </comment>
    <comment ref="AD12" authorId="0">
      <text>
        <r>
          <rPr>
            <sz val="11"/>
            <rFont val="DejaVu Sans"/>
            <family val="2"/>
          </rPr>
          <t xml:space="preserve">高額介護（予防）サービス費及び高額医療合算介護（予防）サービス費適用前の金額を記載願います。なお、障害者ホームヘルプサービス利用者に係る軽減措置事業対象者は軽減適用後の金額を記載願います。</t>
        </r>
      </text>
      <mc:AlternateContent>
        <mc:Choice Requires="v2">
          <commentPr autoFill="true" autoScale="false" colHidden="false" locked="false" rowHidden="false" textHAlign="justify" textVAlign="top">
            <anchor moveWithCells="false" sizeWithCells="false">
              <xdr:from>
                <xdr:col>30</xdr:col>
                <xdr:colOff>16</xdr:colOff>
                <xdr:row>10</xdr:row>
                <xdr:rowOff>8</xdr:rowOff>
              </xdr:from>
              <xdr:to>
                <xdr:col>33</xdr:col>
                <xdr:colOff>8</xdr:colOff>
                <xdr:row>15</xdr:row>
                <xdr:rowOff>1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11"/>
            <rFont val="DejaVu Sans"/>
            <family val="2"/>
          </rPr>
          <t xml:space="preserve">確認証を発行した市町村（保険者）名を記入願います。</t>
        </r>
      </text>
      <mc:AlternateContent>
        <mc:Choice Requires="v2">
          <commentPr autoFill="true" autoScale="false" colHidden="false" locked="false" rowHidden="false" textHAlign="justify" textVAlign="top">
            <anchor moveWithCells="false" sizeWithCells="false">
              <xdr:from>
                <xdr:col>1</xdr:col>
                <xdr:colOff>78</xdr:colOff>
                <xdr:row>10</xdr:row>
                <xdr:rowOff>8</xdr:rowOff>
              </xdr:from>
              <xdr:to>
                <xdr:col>3</xdr:col>
                <xdr:colOff>64</xdr:colOff>
                <xdr:row>13</xdr:row>
                <xdr:rowOff>2</xdr:rowOff>
              </xdr:to>
            </anchor>
          </commentPr>
        </mc:Choice>
        <mc:Fallback/>
      </mc:AlternateContent>
    </comment>
    <comment ref="E12" authorId="0">
      <text>
        <r>
          <rPr>
            <sz val="11"/>
            <rFont val="DejaVu Sans"/>
            <family val="2"/>
          </rPr>
          <t xml:space="preserve">老齢福祉年金受給者は”</t>
        </r>
        <r>
          <rPr>
            <sz val="11"/>
            <rFont val="ＭＳ Ｐゴシック"/>
            <family val="3"/>
            <charset val="128"/>
          </rPr>
          <t xml:space="preserve">1”</t>
        </r>
        <r>
          <rPr>
            <sz val="11"/>
            <rFont val="DejaVu Sans"/>
            <family val="2"/>
          </rPr>
          <t xml:space="preserve">をこの欄に記入してください。それ以外は空欄で。</t>
        </r>
      </text>
      <mc:AlternateContent>
        <mc:Choice Requires="v2">
          <commentPr autoFill="true" autoScale="false" colHidden="false" locked="false" rowHidden="false" textHAlign="justify" textVAlign="top">
            <anchor moveWithCells="false" sizeWithCells="false">
              <xdr:from>
                <xdr:col>5</xdr:col>
                <xdr:colOff>16</xdr:colOff>
                <xdr:row>10</xdr:row>
                <xdr:rowOff>8</xdr:rowOff>
              </xdr:from>
              <xdr:to>
                <xdr:col>7</xdr:col>
                <xdr:colOff>52</xdr:colOff>
                <xdr:row>12</xdr:row>
                <xdr:rowOff>14</xdr:rowOff>
              </xdr:to>
            </anchor>
          </commentPr>
        </mc:Choice>
        <mc:Fallback/>
      </mc:AlternateContent>
    </comment>
    <comment ref="H12" authorId="0">
      <text>
        <r>
          <rPr>
            <sz val="11"/>
            <rFont val="DejaVu Sans"/>
            <family val="2"/>
          </rPr>
          <t xml:space="preserve">高額介護（予防）サービス費及び高額医療合算介護（予防）サービス費適用前の金額を記載願います。</t>
        </r>
      </text>
      <mc:AlternateContent>
        <mc:Choice Requires="v2">
          <commentPr autoFill="true" autoScale="false" colHidden="false" locked="false" rowHidden="false" textHAlign="justify" textVAlign="top">
            <anchor moveWithCells="false" sizeWithCells="false">
              <xdr:from>
                <xdr:col>8</xdr:col>
                <xdr:colOff>16</xdr:colOff>
                <xdr:row>10</xdr:row>
                <xdr:rowOff>8</xdr:rowOff>
              </xdr:from>
              <xdr:to>
                <xdr:col>10</xdr:col>
                <xdr:colOff>44</xdr:colOff>
                <xdr:row>13</xdr:row>
                <xdr:rowOff>16</xdr:rowOff>
              </xdr:to>
            </anchor>
          </commentPr>
        </mc:Choice>
        <mc:Fallback/>
      </mc:AlternateContent>
    </comment>
    <comment ref="K12" authorId="0">
      <text>
        <r>
          <rPr>
            <sz val="11"/>
            <rFont val="DejaVu Sans"/>
            <family val="2"/>
          </rPr>
          <t xml:space="preserve">高額介護（予防）サービス費及び高額医療合算介護（予防）サービス費適用前の金額を記載願います。</t>
        </r>
      </text>
      <mc:AlternateContent>
        <mc:Choice Requires="v2">
          <commentPr autoFill="true" autoScale="false" colHidden="false" locked="false" rowHidden="false" textHAlign="justify" textVAlign="top">
            <anchor moveWithCells="false" sizeWithCells="false">
              <xdr:from>
                <xdr:col>11</xdr:col>
                <xdr:colOff>16</xdr:colOff>
                <xdr:row>10</xdr:row>
                <xdr:rowOff>8</xdr:rowOff>
              </xdr:from>
              <xdr:to>
                <xdr:col>13</xdr:col>
                <xdr:colOff>44</xdr:colOff>
                <xdr:row>13</xdr:row>
                <xdr:rowOff>16</xdr:rowOff>
              </xdr:to>
            </anchor>
          </commentPr>
        </mc:Choice>
        <mc:Fallback/>
      </mc:AlternateContent>
    </comment>
    <comment ref="N12" authorId="0">
      <text>
        <r>
          <rPr>
            <sz val="11"/>
            <rFont val="DejaVu Sans"/>
            <family val="2"/>
          </rPr>
          <t xml:space="preserve">高額介護（予防）サービス費及び高額医療合算介護（予防）サービス費適用前の金額を記載願います。</t>
        </r>
      </text>
      <mc:AlternateContent>
        <mc:Choice Requires="v2">
          <commentPr autoFill="true" autoScale="false" colHidden="false" locked="false" rowHidden="false" textHAlign="justify" textVAlign="top">
            <anchor moveWithCells="false" sizeWithCells="false">
              <xdr:from>
                <xdr:col>14</xdr:col>
                <xdr:colOff>16</xdr:colOff>
                <xdr:row>10</xdr:row>
                <xdr:rowOff>8</xdr:rowOff>
              </xdr:from>
              <xdr:to>
                <xdr:col>16</xdr:col>
                <xdr:colOff>44</xdr:colOff>
                <xdr:row>13</xdr:row>
                <xdr:rowOff>16</xdr:rowOff>
              </xdr:to>
            </anchor>
          </commentPr>
        </mc:Choice>
        <mc:Fallback/>
      </mc:AlternateContent>
    </comment>
    <comment ref="Q12" authorId="0">
      <text>
        <r>
          <rPr>
            <sz val="11"/>
            <rFont val="DejaVu Sans"/>
            <family val="2"/>
          </rPr>
          <t xml:space="preserve">高額介護（予防）サービス費及び高額医療合算介護（予防）サービス費適用前の金額を記載願います。</t>
        </r>
      </text>
      <mc:AlternateContent>
        <mc:Choice Requires="v2">
          <commentPr autoFill="true" autoScale="false" colHidden="false" locked="false" rowHidden="false" textHAlign="justify" textVAlign="top">
            <anchor moveWithCells="false" sizeWithCells="false">
              <xdr:from>
                <xdr:col>17</xdr:col>
                <xdr:colOff>16</xdr:colOff>
                <xdr:row>10</xdr:row>
                <xdr:rowOff>8</xdr:rowOff>
              </xdr:from>
              <xdr:to>
                <xdr:col>19</xdr:col>
                <xdr:colOff>44</xdr:colOff>
                <xdr:row>13</xdr:row>
                <xdr:rowOff>16</xdr:rowOff>
              </xdr:to>
            </anchor>
          </commentPr>
        </mc:Choice>
        <mc:Fallback/>
      </mc:AlternateContent>
    </comment>
    <comment ref="T12" authorId="0">
      <text>
        <r>
          <rPr>
            <sz val="11"/>
            <rFont val="DejaVu Sans"/>
            <family val="2"/>
          </rPr>
          <t xml:space="preserve">高額介護（予防）サービス費及び高額医療合算介護（予防）サービス費適用前の金額を記載願います。</t>
        </r>
      </text>
      <mc:AlternateContent>
        <mc:Choice Requires="v2">
          <commentPr autoFill="true" autoScale="false" colHidden="false" locked="false" rowHidden="false" textHAlign="justify" textVAlign="top">
            <anchor moveWithCells="false" sizeWithCells="false">
              <xdr:from>
                <xdr:col>20</xdr:col>
                <xdr:colOff>16</xdr:colOff>
                <xdr:row>10</xdr:row>
                <xdr:rowOff>8</xdr:rowOff>
              </xdr:from>
              <xdr:to>
                <xdr:col>22</xdr:col>
                <xdr:colOff>44</xdr:colOff>
                <xdr:row>13</xdr:row>
                <xdr:rowOff>16</xdr:rowOff>
              </xdr:to>
            </anchor>
          </commentPr>
        </mc:Choice>
        <mc:Fallback/>
      </mc:AlternateContent>
    </comment>
    <comment ref="W12" authorId="0">
      <text>
        <r>
          <rPr>
            <sz val="11"/>
            <rFont val="DejaVu Sans"/>
            <family val="2"/>
          </rPr>
          <t xml:space="preserve">高額介護（予防）サービス費及び高額医療合算介護（予防）サービス費適用前の金額を記載願います。</t>
        </r>
      </text>
      <mc:AlternateContent>
        <mc:Choice Requires="v2">
          <commentPr autoFill="true" autoScale="false" colHidden="false" locked="false" rowHidden="false" textHAlign="justify" textVAlign="top">
            <anchor moveWithCells="false" sizeWithCells="false">
              <xdr:from>
                <xdr:col>23</xdr:col>
                <xdr:colOff>16</xdr:colOff>
                <xdr:row>10</xdr:row>
                <xdr:rowOff>8</xdr:rowOff>
              </xdr:from>
              <xdr:to>
                <xdr:col>25</xdr:col>
                <xdr:colOff>44</xdr:colOff>
                <xdr:row>13</xdr:row>
                <xdr:rowOff>16</xdr:rowOff>
              </xdr:to>
            </anchor>
          </commentPr>
        </mc:Choice>
        <mc:Fallback/>
      </mc:AlternateContent>
    </comment>
    <comment ref="Z12" authorId="0">
      <text>
        <r>
          <rPr>
            <sz val="11"/>
            <rFont val="DejaVu Sans"/>
            <family val="2"/>
          </rPr>
          <t xml:space="preserve">高額介護（予防）サービス費及び高額医療合算介護（予防）サービス費適用前の金額を記載願います。</t>
        </r>
      </text>
      <mc:AlternateContent>
        <mc:Choice Requires="v2">
          <commentPr autoFill="true" autoScale="false" colHidden="false" locked="false" rowHidden="false" textHAlign="justify" textVAlign="top">
            <anchor moveWithCells="false" sizeWithCells="false">
              <xdr:from>
                <xdr:col>26</xdr:col>
                <xdr:colOff>16</xdr:colOff>
                <xdr:row>10</xdr:row>
                <xdr:rowOff>8</xdr:rowOff>
              </xdr:from>
              <xdr:to>
                <xdr:col>28</xdr:col>
                <xdr:colOff>44</xdr:colOff>
                <xdr:row>13</xdr:row>
                <xdr:rowOff>16</xdr:rowOff>
              </xdr:to>
            </anchor>
          </commentPr>
        </mc:Choice>
        <mc:Fallback/>
      </mc:AlternateContent>
    </comment>
    <comment ref="AC12" authorId="0">
      <text>
        <r>
          <rPr>
            <sz val="11"/>
            <rFont val="DejaVu Sans"/>
            <family val="2"/>
          </rPr>
          <t xml:space="preserve">高額介護（予防）サービス費及び高額医療合算介護（予防）サービス費適用前の金額を記載願います。</t>
        </r>
      </text>
      <mc:AlternateContent>
        <mc:Choice Requires="v2">
          <commentPr autoFill="true" autoScale="false" colHidden="false" locked="false" rowHidden="false" textHAlign="justify" textVAlign="top">
            <anchor moveWithCells="false" sizeWithCells="false">
              <xdr:from>
                <xdr:col>29</xdr:col>
                <xdr:colOff>16</xdr:colOff>
                <xdr:row>10</xdr:row>
                <xdr:rowOff>8</xdr:rowOff>
              </xdr:from>
              <xdr:to>
                <xdr:col>31</xdr:col>
                <xdr:colOff>44</xdr:colOff>
                <xdr:row>13</xdr:row>
                <xdr:rowOff>16</xdr:rowOff>
              </xdr:to>
            </anchor>
          </commentPr>
        </mc:Choice>
        <mc:Fallback/>
      </mc:AlternateContent>
    </comment>
    <comment ref="AF12" authorId="0">
      <text>
        <r>
          <rPr>
            <sz val="11"/>
            <rFont val="DejaVu Sans"/>
            <family val="2"/>
          </rPr>
          <t xml:space="preserve">高額介護（予防）サービス費及び高額医療合算介護（予防）サービス費適用前の金額を記載願います。</t>
        </r>
      </text>
      <mc:AlternateContent>
        <mc:Choice Requires="v2">
          <commentPr autoFill="true" autoScale="false" colHidden="false" locked="false" rowHidden="false" textHAlign="justify" textVAlign="top">
            <anchor moveWithCells="false" sizeWithCells="false">
              <xdr:from>
                <xdr:col>32</xdr:col>
                <xdr:colOff>16</xdr:colOff>
                <xdr:row>10</xdr:row>
                <xdr:rowOff>8</xdr:rowOff>
              </xdr:from>
              <xdr:to>
                <xdr:col>34</xdr:col>
                <xdr:colOff>44</xdr:colOff>
                <xdr:row>13</xdr:row>
                <xdr:rowOff>16</xdr:rowOff>
              </xdr:to>
            </anchor>
          </commentPr>
        </mc:Choice>
        <mc:Fallback/>
      </mc:AlternateContent>
    </comment>
    <comment ref="AI12" authorId="0">
      <text>
        <r>
          <rPr>
            <sz val="11"/>
            <rFont val="DejaVu Sans"/>
            <family val="2"/>
          </rPr>
          <t xml:space="preserve">高額介護（予防）サービス費及び高額医療合算介護（予防）サービス費適用前の金額を記載願います。</t>
        </r>
      </text>
      <mc:AlternateContent>
        <mc:Choice Requires="v2">
          <commentPr autoFill="true" autoScale="false" colHidden="false" locked="false" rowHidden="false" textHAlign="justify" textVAlign="top">
            <anchor moveWithCells="false" sizeWithCells="false">
              <xdr:from>
                <xdr:col>35</xdr:col>
                <xdr:colOff>16</xdr:colOff>
                <xdr:row>10</xdr:row>
                <xdr:rowOff>8</xdr:rowOff>
              </xdr:from>
              <xdr:to>
                <xdr:col>37</xdr:col>
                <xdr:colOff>44</xdr:colOff>
                <xdr:row>13</xdr:row>
                <xdr:rowOff>16</xdr:rowOff>
              </xdr:to>
            </anchor>
          </commentPr>
        </mc:Choice>
        <mc:Fallback/>
      </mc:AlternateContent>
    </comment>
    <comment ref="AL12" authorId="0">
      <text>
        <r>
          <rPr>
            <sz val="11"/>
            <rFont val="DejaVu Sans"/>
            <family val="2"/>
          </rPr>
          <t xml:space="preserve">高額介護（予防）サービス費及び高額医療合算介護（予防）サービス費適用前の金額を記載願います。</t>
        </r>
      </text>
      <mc:AlternateContent>
        <mc:Choice Requires="v2">
          <commentPr autoFill="true" autoScale="false" colHidden="false" locked="false" rowHidden="false" textHAlign="justify" textVAlign="top">
            <anchor moveWithCells="false" sizeWithCells="false">
              <xdr:from>
                <xdr:col>38</xdr:col>
                <xdr:colOff>16</xdr:colOff>
                <xdr:row>10</xdr:row>
                <xdr:rowOff>8</xdr:rowOff>
              </xdr:from>
              <xdr:to>
                <xdr:col>40</xdr:col>
                <xdr:colOff>44</xdr:colOff>
                <xdr:row>13</xdr:row>
                <xdr:rowOff>16</xdr:rowOff>
              </xdr:to>
            </anchor>
          </commentPr>
        </mc:Choice>
        <mc:Fallback/>
      </mc:AlternateContent>
    </comment>
    <comment ref="AO12" authorId="0">
      <text>
        <r>
          <rPr>
            <sz val="11"/>
            <rFont val="DejaVu Sans"/>
            <family val="2"/>
          </rPr>
          <t xml:space="preserve">高額介護（予防）サービス費及び高額医療合算介護（予防）サービス費適用前の金額を記載願います。</t>
        </r>
      </text>
      <mc:AlternateContent>
        <mc:Choice Requires="v2">
          <commentPr autoFill="true" autoScale="false" colHidden="false" locked="false" rowHidden="false" textHAlign="justify" textVAlign="top">
            <anchor moveWithCells="false" sizeWithCells="false">
              <xdr:from>
                <xdr:col>41</xdr:col>
                <xdr:colOff>16</xdr:colOff>
                <xdr:row>10</xdr:row>
                <xdr:rowOff>8</xdr:rowOff>
              </xdr:from>
              <xdr:to>
                <xdr:col>43</xdr:col>
                <xdr:colOff>44</xdr:colOff>
                <xdr:row>13</xdr:row>
                <xdr:rowOff>16</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11"/>
            <rFont val="DejaVu Sans"/>
            <family val="2"/>
          </rPr>
          <t xml:space="preserve">確認証を発行した市町村（保険者）名を記入願います。</t>
        </r>
      </text>
      <mc:AlternateContent>
        <mc:Choice Requires="v2">
          <commentPr autoFill="true" autoScale="false" colHidden="false" locked="false" rowHidden="false" textHAlign="justify" textVAlign="top">
            <anchor moveWithCells="false" sizeWithCells="false">
              <xdr:from>
                <xdr:col>1</xdr:col>
                <xdr:colOff>49</xdr:colOff>
                <xdr:row>11</xdr:row>
                <xdr:rowOff>22</xdr:rowOff>
              </xdr:from>
              <xdr:to>
                <xdr:col>3</xdr:col>
                <xdr:colOff>36</xdr:colOff>
                <xdr:row>12</xdr:row>
                <xdr:rowOff>8</xdr:rowOff>
              </xdr:to>
            </anchor>
          </commentPr>
        </mc:Choice>
        <mc:Fallback/>
      </mc:AlternateContent>
    </comment>
    <comment ref="E12" authorId="0">
      <text>
        <r>
          <rPr>
            <sz val="11"/>
            <rFont val="Noto Sans"/>
            <family val="2"/>
          </rPr>
          <t xml:space="preserve">老齢福祉年金受給者は”</t>
        </r>
        <r>
          <rPr>
            <sz val="11"/>
            <rFont val="ＭＳ Ｐゴシック"/>
            <family val="3"/>
            <charset val="128"/>
          </rPr>
          <t xml:space="preserve">1”</t>
        </r>
        <r>
          <rPr>
            <sz val="11"/>
            <rFont val="Noto Sans"/>
            <family val="2"/>
          </rPr>
          <t xml:space="preserve">　、生活保護受給者は”</t>
        </r>
        <r>
          <rPr>
            <sz val="11"/>
            <rFont val="ＭＳ Ｐゴシック"/>
            <family val="3"/>
            <charset val="128"/>
          </rPr>
          <t xml:space="preserve">2”
</t>
        </r>
        <r>
          <rPr>
            <sz val="11"/>
            <rFont val="Noto Sans"/>
            <family val="2"/>
          </rPr>
          <t xml:space="preserve">生活扶助基準見直しによる特例措置対象者は”</t>
        </r>
        <r>
          <rPr>
            <sz val="11"/>
            <rFont val="ＭＳ Ｐゴシック"/>
            <family val="3"/>
            <charset val="128"/>
          </rPr>
          <t xml:space="preserve">3”</t>
        </r>
        <r>
          <rPr>
            <sz val="11"/>
            <rFont val="Noto Sans"/>
            <family val="2"/>
          </rPr>
          <t xml:space="preserve">をこの欄に記入してください。
それ以外の方については空欄としてください。
（「</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分の</t>
        </r>
        <r>
          <rPr>
            <sz val="11"/>
            <rFont val="ＭＳ Ｐゴシック"/>
            <family val="3"/>
            <charset val="128"/>
          </rPr>
          <t xml:space="preserve">1</t>
        </r>
        <r>
          <rPr>
            <sz val="11"/>
            <rFont val="Noto Sans"/>
            <family val="2"/>
          </rPr>
          <t xml:space="preserve">軽減、</t>
        </r>
        <r>
          <rPr>
            <sz val="11"/>
            <rFont val="ＭＳ Ｐゴシック"/>
            <family val="3"/>
            <charset val="128"/>
          </rPr>
          <t xml:space="preserve">"2"</t>
        </r>
        <r>
          <rPr>
            <sz val="11"/>
            <rFont val="Noto Sans"/>
            <family val="2"/>
          </rPr>
          <t xml:space="preserve">＝居住費のみ全額軽減、</t>
        </r>
        <r>
          <rPr>
            <sz val="11"/>
            <rFont val="ＭＳ Ｐゴシック"/>
            <family val="3"/>
            <charset val="128"/>
          </rPr>
          <t xml:space="preserve">"3"</t>
        </r>
        <r>
          <rPr>
            <sz val="11"/>
            <rFont val="Noto Sans"/>
            <family val="2"/>
          </rPr>
          <t xml:space="preserve">＝</t>
        </r>
        <r>
          <rPr>
            <sz val="11"/>
            <rFont val="ＭＳ Ｐゴシック"/>
            <family val="3"/>
            <charset val="128"/>
          </rPr>
          <t xml:space="preserve">1</t>
        </r>
        <r>
          <rPr>
            <sz val="11"/>
            <rFont val="Noto Sans"/>
            <family val="2"/>
          </rPr>
          <t xml:space="preserve">割負担・食費：</t>
        </r>
        <r>
          <rPr>
            <sz val="11"/>
            <rFont val="ＭＳ Ｐゴシック"/>
            <family val="3"/>
            <charset val="128"/>
          </rPr>
          <t xml:space="preserve">4</t>
        </r>
        <r>
          <rPr>
            <sz val="11"/>
            <rFont val="Noto Sans"/>
            <family val="2"/>
          </rPr>
          <t xml:space="preserve">分の</t>
        </r>
        <r>
          <rPr>
            <sz val="11"/>
            <rFont val="ＭＳ Ｐゴシック"/>
            <family val="3"/>
            <charset val="128"/>
          </rPr>
          <t xml:space="preserve">1</t>
        </r>
        <r>
          <rPr>
            <sz val="11"/>
            <rFont val="Noto Sans"/>
            <family val="2"/>
          </rPr>
          <t xml:space="preserve">軽減、居住費：全額軽減」として軽減額が計算されます。）</t>
        </r>
      </text>
      <mc:AlternateContent>
        <mc:Choice Requires="v2">
          <commentPr autoFill="true" autoScale="false" colHidden="false" locked="false" rowHidden="false" textHAlign="justify" textVAlign="top">
            <anchor moveWithCells="false" sizeWithCells="false">
              <xdr:from>
                <xdr:col>14</xdr:col>
                <xdr:colOff>78</xdr:colOff>
                <xdr:row>2</xdr:row>
                <xdr:rowOff>0</xdr:rowOff>
              </xdr:from>
              <xdr:to>
                <xdr:col>20</xdr:col>
                <xdr:colOff>51</xdr:colOff>
                <xdr:row>7</xdr:row>
                <xdr:rowOff>8</xdr:rowOff>
              </xdr:to>
            </anchor>
          </commentPr>
        </mc:Choice>
        <mc:Fallback/>
      </mc:AlternateContent>
    </comment>
    <comment ref="H12" authorId="0">
      <text>
        <r>
          <rPr>
            <sz val="11"/>
            <rFont val="DejaVu Sans"/>
            <family val="2"/>
          </rPr>
          <t xml:space="preserve">高額介護（予防）サービス費及び高額医療合算介護（予防）サービス費適用前の金額を記載願います。</t>
        </r>
      </text>
      <mc:AlternateContent>
        <mc:Choice Requires="v2">
          <commentPr autoFill="true" autoScale="false" colHidden="false" locked="false" rowHidden="false" textHAlign="justify" textVAlign="top">
            <anchor moveWithCells="false" sizeWithCells="false">
              <xdr:from>
                <xdr:col>8</xdr:col>
                <xdr:colOff>2</xdr:colOff>
                <xdr:row>9</xdr:row>
                <xdr:rowOff>15</xdr:rowOff>
              </xdr:from>
              <xdr:to>
                <xdr:col>10</xdr:col>
                <xdr:colOff>31</xdr:colOff>
                <xdr:row>11</xdr:row>
                <xdr:rowOff>56</xdr:rowOff>
              </xdr:to>
            </anchor>
          </commentPr>
        </mc:Choice>
        <mc:Fallback/>
      </mc:AlternateContent>
    </comment>
    <comment ref="I12" authorId="0">
      <text>
        <r>
          <rPr>
            <sz val="11"/>
            <rFont val="DejaVu Sans"/>
            <family val="2"/>
          </rPr>
          <t xml:space="preserve">特定入所者介護（予防）サービス費支給後の金額を記載願います。</t>
        </r>
      </text>
      <mc:AlternateContent>
        <mc:Choice Requires="v2">
          <commentPr autoFill="true" autoScale="false" colHidden="false" locked="false" rowHidden="false" textHAlign="justify" textVAlign="top">
            <anchor moveWithCells="false" sizeWithCells="false">
              <xdr:from>
                <xdr:col>9</xdr:col>
                <xdr:colOff>2</xdr:colOff>
                <xdr:row>9</xdr:row>
                <xdr:rowOff>15</xdr:rowOff>
              </xdr:from>
              <xdr:to>
                <xdr:col>10</xdr:col>
                <xdr:colOff>80</xdr:colOff>
                <xdr:row>11</xdr:row>
                <xdr:rowOff>43</xdr:rowOff>
              </xdr:to>
            </anchor>
          </commentPr>
        </mc:Choice>
        <mc:Fallback/>
      </mc:AlternateContent>
    </comment>
    <comment ref="J12" authorId="0">
      <text>
        <r>
          <rPr>
            <sz val="11"/>
            <rFont val="DejaVu Sans"/>
            <family val="2"/>
          </rPr>
          <t xml:space="preserve">特定入所者介護（予防）サービス費支給後の金額を記載願います。</t>
        </r>
      </text>
      <mc:AlternateContent>
        <mc:Choice Requires="v2">
          <commentPr autoFill="true" autoScale="false" colHidden="false" locked="false" rowHidden="false" textHAlign="justify" textVAlign="top">
            <anchor moveWithCells="false" sizeWithCells="false">
              <xdr:from>
                <xdr:col>10</xdr:col>
                <xdr:colOff>2</xdr:colOff>
                <xdr:row>9</xdr:row>
                <xdr:rowOff>15</xdr:rowOff>
              </xdr:from>
              <xdr:to>
                <xdr:col>11</xdr:col>
                <xdr:colOff>80</xdr:colOff>
                <xdr:row>11</xdr:row>
                <xdr:rowOff>43</xdr:rowOff>
              </xdr:to>
            </anchor>
          </commentPr>
        </mc:Choice>
        <mc:Fallback/>
      </mc:AlternateContent>
    </comment>
    <comment ref="L12" authorId="0">
      <text>
        <r>
          <rPr>
            <sz val="11"/>
            <rFont val="DejaVu Sans"/>
            <family val="2"/>
          </rPr>
          <t xml:space="preserve">高額介護（予防）サービス費及び高額医療合算介護（予防）サービス費適用前の金額を記載願います。</t>
        </r>
      </text>
      <mc:AlternateContent>
        <mc:Choice Requires="v2">
          <commentPr autoFill="true" autoScale="false" colHidden="false" locked="false" rowHidden="false" textHAlign="justify" textVAlign="top">
            <anchor moveWithCells="false" sizeWithCells="false">
              <xdr:from>
                <xdr:col>12</xdr:col>
                <xdr:colOff>2</xdr:colOff>
                <xdr:row>9</xdr:row>
                <xdr:rowOff>15</xdr:rowOff>
              </xdr:from>
              <xdr:to>
                <xdr:col>14</xdr:col>
                <xdr:colOff>30</xdr:colOff>
                <xdr:row>11</xdr:row>
                <xdr:rowOff>56</xdr:rowOff>
              </xdr:to>
            </anchor>
          </commentPr>
        </mc:Choice>
        <mc:Fallback/>
      </mc:AlternateContent>
    </comment>
    <comment ref="M12" authorId="0">
      <text>
        <r>
          <rPr>
            <sz val="11"/>
            <rFont val="DejaVu Sans"/>
            <family val="2"/>
          </rPr>
          <t xml:space="preserve">特定入所者介護（予防）サービス費支給後の金額を記載願います。</t>
        </r>
      </text>
      <mc:AlternateContent>
        <mc:Choice Requires="v2">
          <commentPr autoFill="true" autoScale="false" colHidden="false" locked="false" rowHidden="false" textHAlign="justify" textVAlign="top">
            <anchor moveWithCells="false" sizeWithCells="false">
              <xdr:from>
                <xdr:col>13</xdr:col>
                <xdr:colOff>2</xdr:colOff>
                <xdr:row>9</xdr:row>
                <xdr:rowOff>15</xdr:rowOff>
              </xdr:from>
              <xdr:to>
                <xdr:col>14</xdr:col>
                <xdr:colOff>80</xdr:colOff>
                <xdr:row>11</xdr:row>
                <xdr:rowOff>43</xdr:rowOff>
              </xdr:to>
            </anchor>
          </commentPr>
        </mc:Choice>
        <mc:Fallback/>
      </mc:AlternateContent>
    </comment>
    <comment ref="N12" authorId="0">
      <text>
        <r>
          <rPr>
            <sz val="11"/>
            <rFont val="DejaVu Sans"/>
            <family val="2"/>
          </rPr>
          <t xml:space="preserve">特定入所者介護（予防）サービス費支給後の金額を記載願います。</t>
        </r>
      </text>
      <mc:AlternateContent>
        <mc:Choice Requires="v2">
          <commentPr autoFill="true" autoScale="false" colHidden="false" locked="false" rowHidden="false" textHAlign="justify" textVAlign="top">
            <anchor moveWithCells="false" sizeWithCells="false">
              <xdr:from>
                <xdr:col>14</xdr:col>
                <xdr:colOff>2</xdr:colOff>
                <xdr:row>9</xdr:row>
                <xdr:rowOff>15</xdr:rowOff>
              </xdr:from>
              <xdr:to>
                <xdr:col>15</xdr:col>
                <xdr:colOff>80</xdr:colOff>
                <xdr:row>11</xdr:row>
                <xdr:rowOff>43</xdr:rowOff>
              </xdr:to>
            </anchor>
          </commentPr>
        </mc:Choice>
        <mc:Fallback/>
      </mc:AlternateContent>
    </comment>
    <comment ref="P12" authorId="0">
      <text>
        <r>
          <rPr>
            <sz val="11"/>
            <rFont val="DejaVu Sans"/>
            <family val="2"/>
          </rPr>
          <t xml:space="preserve">高額介護（予防）サービス費及び高額医療合算介護（予防）サービス費適用前の金額を記載願います。</t>
        </r>
      </text>
      <mc:AlternateContent>
        <mc:Choice Requires="v2">
          <commentPr autoFill="true" autoScale="false" colHidden="false" locked="false" rowHidden="false" textHAlign="justify" textVAlign="top">
            <anchor moveWithCells="false" sizeWithCells="false">
              <xdr:from>
                <xdr:col>16</xdr:col>
                <xdr:colOff>2</xdr:colOff>
                <xdr:row>9</xdr:row>
                <xdr:rowOff>15</xdr:rowOff>
              </xdr:from>
              <xdr:to>
                <xdr:col>18</xdr:col>
                <xdr:colOff>31</xdr:colOff>
                <xdr:row>11</xdr:row>
                <xdr:rowOff>56</xdr:rowOff>
              </xdr:to>
            </anchor>
          </commentPr>
        </mc:Choice>
        <mc:Fallback/>
      </mc:AlternateContent>
    </comment>
    <comment ref="Q12" authorId="0">
      <text>
        <r>
          <rPr>
            <sz val="11"/>
            <rFont val="DejaVu Sans"/>
            <family val="2"/>
          </rPr>
          <t xml:space="preserve">特定入所者介護（予防）サービス費支給後の金額を記載願います。</t>
        </r>
      </text>
      <mc:AlternateContent>
        <mc:Choice Requires="v2">
          <commentPr autoFill="true" autoScale="false" colHidden="false" locked="false" rowHidden="false" textHAlign="justify" textVAlign="top">
            <anchor moveWithCells="false" sizeWithCells="false">
              <xdr:from>
                <xdr:col>17</xdr:col>
                <xdr:colOff>2</xdr:colOff>
                <xdr:row>9</xdr:row>
                <xdr:rowOff>15</xdr:rowOff>
              </xdr:from>
              <xdr:to>
                <xdr:col>18</xdr:col>
                <xdr:colOff>80</xdr:colOff>
                <xdr:row>11</xdr:row>
                <xdr:rowOff>43</xdr:rowOff>
              </xdr:to>
            </anchor>
          </commentPr>
        </mc:Choice>
        <mc:Fallback/>
      </mc:AlternateContent>
    </comment>
    <comment ref="R12" authorId="0">
      <text>
        <r>
          <rPr>
            <sz val="11"/>
            <rFont val="DejaVu Sans"/>
            <family val="2"/>
          </rPr>
          <t xml:space="preserve">特定入所者介護（予防）サービス費支給後の金額を記載願います。</t>
        </r>
      </text>
      <mc:AlternateContent>
        <mc:Choice Requires="v2">
          <commentPr autoFill="true" autoScale="false" colHidden="false" locked="false" rowHidden="false" textHAlign="justify" textVAlign="top">
            <anchor moveWithCells="false" sizeWithCells="false">
              <xdr:from>
                <xdr:col>18</xdr:col>
                <xdr:colOff>2</xdr:colOff>
                <xdr:row>9</xdr:row>
                <xdr:rowOff>15</xdr:rowOff>
              </xdr:from>
              <xdr:to>
                <xdr:col>19</xdr:col>
                <xdr:colOff>80</xdr:colOff>
                <xdr:row>11</xdr:row>
                <xdr:rowOff>43</xdr:rowOff>
              </xdr:to>
            </anchor>
          </commentPr>
        </mc:Choice>
        <mc:Fallback/>
      </mc:AlternateContent>
    </comment>
    <comment ref="T12" authorId="0">
      <text>
        <r>
          <rPr>
            <sz val="11"/>
            <rFont val="DejaVu Sans"/>
            <family val="2"/>
          </rPr>
          <t xml:space="preserve">高額介護（予防）サービス費及び高額医療合算介護（予防）サービス費適用前の金額を記載願います。</t>
        </r>
      </text>
      <mc:AlternateContent>
        <mc:Choice Requires="v2">
          <commentPr autoFill="true" autoScale="false" colHidden="false" locked="false" rowHidden="false" textHAlign="justify" textVAlign="top">
            <anchor moveWithCells="false" sizeWithCells="false">
              <xdr:from>
                <xdr:col>20</xdr:col>
                <xdr:colOff>2</xdr:colOff>
                <xdr:row>9</xdr:row>
                <xdr:rowOff>15</xdr:rowOff>
              </xdr:from>
              <xdr:to>
                <xdr:col>22</xdr:col>
                <xdr:colOff>31</xdr:colOff>
                <xdr:row>11</xdr:row>
                <xdr:rowOff>56</xdr:rowOff>
              </xdr:to>
            </anchor>
          </commentPr>
        </mc:Choice>
        <mc:Fallback/>
      </mc:AlternateContent>
    </comment>
    <comment ref="U12" authorId="0">
      <text>
        <r>
          <rPr>
            <sz val="11"/>
            <rFont val="DejaVu Sans"/>
            <family val="2"/>
          </rPr>
          <t xml:space="preserve">特定入所者介護（予防）サービス費支給後の金額を記載願います。</t>
        </r>
      </text>
      <mc:AlternateContent>
        <mc:Choice Requires="v2">
          <commentPr autoFill="true" autoScale="false" colHidden="false" locked="false" rowHidden="false" textHAlign="justify" textVAlign="top">
            <anchor moveWithCells="false" sizeWithCells="false">
              <xdr:from>
                <xdr:col>21</xdr:col>
                <xdr:colOff>2</xdr:colOff>
                <xdr:row>9</xdr:row>
                <xdr:rowOff>15</xdr:rowOff>
              </xdr:from>
              <xdr:to>
                <xdr:col>22</xdr:col>
                <xdr:colOff>80</xdr:colOff>
                <xdr:row>11</xdr:row>
                <xdr:rowOff>43</xdr:rowOff>
              </xdr:to>
            </anchor>
          </commentPr>
        </mc:Choice>
        <mc:Fallback/>
      </mc:AlternateContent>
    </comment>
    <comment ref="V12" authorId="0">
      <text>
        <r>
          <rPr>
            <sz val="11"/>
            <rFont val="DejaVu Sans"/>
            <family val="2"/>
          </rPr>
          <t xml:space="preserve">特定入所者介護（予防）サービス費支給後の金額を記載願います。</t>
        </r>
      </text>
      <mc:AlternateContent>
        <mc:Choice Requires="v2">
          <commentPr autoFill="true" autoScale="false" colHidden="false" locked="false" rowHidden="false" textHAlign="justify" textVAlign="top">
            <anchor moveWithCells="false" sizeWithCells="false">
              <xdr:from>
                <xdr:col>22</xdr:col>
                <xdr:colOff>2</xdr:colOff>
                <xdr:row>9</xdr:row>
                <xdr:rowOff>15</xdr:rowOff>
              </xdr:from>
              <xdr:to>
                <xdr:col>23</xdr:col>
                <xdr:colOff>80</xdr:colOff>
                <xdr:row>11</xdr:row>
                <xdr:rowOff>43</xdr:rowOff>
              </xdr:to>
            </anchor>
          </commentPr>
        </mc:Choice>
        <mc:Fallback/>
      </mc:AlternateContent>
    </comment>
    <comment ref="X12" authorId="0">
      <text>
        <r>
          <rPr>
            <sz val="11"/>
            <rFont val="DejaVu Sans"/>
            <family val="2"/>
          </rPr>
          <t xml:space="preserve">高額介護（予防）サービス費及び高額医療合算介護（予防）サービス費適用前の金額を記載願います。</t>
        </r>
      </text>
      <mc:AlternateContent>
        <mc:Choice Requires="v2">
          <commentPr autoFill="true" autoScale="false" colHidden="false" locked="false" rowHidden="false" textHAlign="justify" textVAlign="top">
            <anchor moveWithCells="false" sizeWithCells="false">
              <xdr:from>
                <xdr:col>24</xdr:col>
                <xdr:colOff>2</xdr:colOff>
                <xdr:row>9</xdr:row>
                <xdr:rowOff>15</xdr:rowOff>
              </xdr:from>
              <xdr:to>
                <xdr:col>26</xdr:col>
                <xdr:colOff>30</xdr:colOff>
                <xdr:row>11</xdr:row>
                <xdr:rowOff>56</xdr:rowOff>
              </xdr:to>
            </anchor>
          </commentPr>
        </mc:Choice>
        <mc:Fallback/>
      </mc:AlternateContent>
    </comment>
    <comment ref="Y12" authorId="0">
      <text>
        <r>
          <rPr>
            <sz val="11"/>
            <rFont val="DejaVu Sans"/>
            <family val="2"/>
          </rPr>
          <t xml:space="preserve">特定入所者介護（予防）サービス費支給後の金額を記載願います。</t>
        </r>
      </text>
      <mc:AlternateContent>
        <mc:Choice Requires="v2">
          <commentPr autoFill="true" autoScale="false" colHidden="false" locked="false" rowHidden="false" textHAlign="justify" textVAlign="top">
            <anchor moveWithCells="false" sizeWithCells="false">
              <xdr:from>
                <xdr:col>25</xdr:col>
                <xdr:colOff>2</xdr:colOff>
                <xdr:row>9</xdr:row>
                <xdr:rowOff>15</xdr:rowOff>
              </xdr:from>
              <xdr:to>
                <xdr:col>26</xdr:col>
                <xdr:colOff>80</xdr:colOff>
                <xdr:row>11</xdr:row>
                <xdr:rowOff>43</xdr:rowOff>
              </xdr:to>
            </anchor>
          </commentPr>
        </mc:Choice>
        <mc:Fallback/>
      </mc:AlternateContent>
    </comment>
    <comment ref="Z12" authorId="0">
      <text>
        <r>
          <rPr>
            <sz val="11"/>
            <rFont val="DejaVu Sans"/>
            <family val="2"/>
          </rPr>
          <t xml:space="preserve">特定入所者介護（予防）サービス費支給後の金額を記載願います。</t>
        </r>
      </text>
      <mc:AlternateContent>
        <mc:Choice Requires="v2">
          <commentPr autoFill="true" autoScale="false" colHidden="false" locked="false" rowHidden="false" textHAlign="justify" textVAlign="top">
            <anchor moveWithCells="false" sizeWithCells="false">
              <xdr:from>
                <xdr:col>26</xdr:col>
                <xdr:colOff>2</xdr:colOff>
                <xdr:row>9</xdr:row>
                <xdr:rowOff>15</xdr:rowOff>
              </xdr:from>
              <xdr:to>
                <xdr:col>27</xdr:col>
                <xdr:colOff>80</xdr:colOff>
                <xdr:row>11</xdr:row>
                <xdr:rowOff>43</xdr:rowOff>
              </xdr:to>
            </anchor>
          </commentPr>
        </mc:Choice>
        <mc:Fallback/>
      </mc:AlternateContent>
    </comment>
    <comment ref="AB12" authorId="0">
      <text>
        <r>
          <rPr>
            <sz val="11"/>
            <rFont val="DejaVu Sans"/>
            <family val="2"/>
          </rPr>
          <t xml:space="preserve">高額介護（予防）サービス費及び高額医療合算介護（予防）サービス費適用前の金額を記載願います。</t>
        </r>
      </text>
      <mc:AlternateContent>
        <mc:Choice Requires="v2">
          <commentPr autoFill="true" autoScale="false" colHidden="false" locked="false" rowHidden="false" textHAlign="justify" textVAlign="top">
            <anchor moveWithCells="false" sizeWithCells="false">
              <xdr:from>
                <xdr:col>28</xdr:col>
                <xdr:colOff>2</xdr:colOff>
                <xdr:row>9</xdr:row>
                <xdr:rowOff>15</xdr:rowOff>
              </xdr:from>
              <xdr:to>
                <xdr:col>30</xdr:col>
                <xdr:colOff>31</xdr:colOff>
                <xdr:row>11</xdr:row>
                <xdr:rowOff>56</xdr:rowOff>
              </xdr:to>
            </anchor>
          </commentPr>
        </mc:Choice>
        <mc:Fallback/>
      </mc:AlternateContent>
    </comment>
    <comment ref="AC12" authorId="0">
      <text>
        <r>
          <rPr>
            <sz val="11"/>
            <rFont val="DejaVu Sans"/>
            <family val="2"/>
          </rPr>
          <t xml:space="preserve">特定入所者介護（予防）サービス費支給後の金額を記載願います。</t>
        </r>
      </text>
      <mc:AlternateContent>
        <mc:Choice Requires="v2">
          <commentPr autoFill="true" autoScale="false" colHidden="false" locked="false" rowHidden="false" textHAlign="justify" textVAlign="top">
            <anchor moveWithCells="false" sizeWithCells="false">
              <xdr:from>
                <xdr:col>29</xdr:col>
                <xdr:colOff>2</xdr:colOff>
                <xdr:row>9</xdr:row>
                <xdr:rowOff>15</xdr:rowOff>
              </xdr:from>
              <xdr:to>
                <xdr:col>30</xdr:col>
                <xdr:colOff>80</xdr:colOff>
                <xdr:row>11</xdr:row>
                <xdr:rowOff>43</xdr:rowOff>
              </xdr:to>
            </anchor>
          </commentPr>
        </mc:Choice>
        <mc:Fallback/>
      </mc:AlternateContent>
    </comment>
    <comment ref="AD12" authorId="0">
      <text>
        <r>
          <rPr>
            <sz val="11"/>
            <rFont val="DejaVu Sans"/>
            <family val="2"/>
          </rPr>
          <t xml:space="preserve">特定入所者介護（予防）サービス費支給後の金額を記載願います。</t>
        </r>
      </text>
      <mc:AlternateContent>
        <mc:Choice Requires="v2">
          <commentPr autoFill="true" autoScale="false" colHidden="false" locked="false" rowHidden="false" textHAlign="justify" textVAlign="top">
            <anchor moveWithCells="false" sizeWithCells="false">
              <xdr:from>
                <xdr:col>30</xdr:col>
                <xdr:colOff>2</xdr:colOff>
                <xdr:row>9</xdr:row>
                <xdr:rowOff>15</xdr:rowOff>
              </xdr:from>
              <xdr:to>
                <xdr:col>31</xdr:col>
                <xdr:colOff>80</xdr:colOff>
                <xdr:row>11</xdr:row>
                <xdr:rowOff>43</xdr:rowOff>
              </xdr:to>
            </anchor>
          </commentPr>
        </mc:Choice>
        <mc:Fallback/>
      </mc:AlternateContent>
    </comment>
    <comment ref="AF12" authorId="0">
      <text>
        <r>
          <rPr>
            <sz val="11"/>
            <rFont val="DejaVu Sans"/>
            <family val="2"/>
          </rPr>
          <t xml:space="preserve">高額介護（予防）サービス費及び高額医療合算介護（予防）サービス費適用前の金額を記載願います。</t>
        </r>
      </text>
      <mc:AlternateContent>
        <mc:Choice Requires="v2">
          <commentPr autoFill="true" autoScale="false" colHidden="false" locked="false" rowHidden="false" textHAlign="justify" textVAlign="top">
            <anchor moveWithCells="false" sizeWithCells="false">
              <xdr:from>
                <xdr:col>32</xdr:col>
                <xdr:colOff>2</xdr:colOff>
                <xdr:row>9</xdr:row>
                <xdr:rowOff>15</xdr:rowOff>
              </xdr:from>
              <xdr:to>
                <xdr:col>34</xdr:col>
                <xdr:colOff>31</xdr:colOff>
                <xdr:row>11</xdr:row>
                <xdr:rowOff>56</xdr:rowOff>
              </xdr:to>
            </anchor>
          </commentPr>
        </mc:Choice>
        <mc:Fallback/>
      </mc:AlternateContent>
    </comment>
    <comment ref="AG12" authorId="0">
      <text>
        <r>
          <rPr>
            <sz val="11"/>
            <rFont val="DejaVu Sans"/>
            <family val="2"/>
          </rPr>
          <t xml:space="preserve">特定入所者介護（予防）サービス費支給後の金額を記載願います。</t>
        </r>
      </text>
      <mc:AlternateContent>
        <mc:Choice Requires="v2">
          <commentPr autoFill="true" autoScale="false" colHidden="false" locked="false" rowHidden="false" textHAlign="justify" textVAlign="top">
            <anchor moveWithCells="false" sizeWithCells="false">
              <xdr:from>
                <xdr:col>33</xdr:col>
                <xdr:colOff>2</xdr:colOff>
                <xdr:row>9</xdr:row>
                <xdr:rowOff>15</xdr:rowOff>
              </xdr:from>
              <xdr:to>
                <xdr:col>34</xdr:col>
                <xdr:colOff>80</xdr:colOff>
                <xdr:row>11</xdr:row>
                <xdr:rowOff>43</xdr:rowOff>
              </xdr:to>
            </anchor>
          </commentPr>
        </mc:Choice>
        <mc:Fallback/>
      </mc:AlternateContent>
    </comment>
    <comment ref="AH12" authorId="0">
      <text>
        <r>
          <rPr>
            <sz val="11"/>
            <rFont val="DejaVu Sans"/>
            <family val="2"/>
          </rPr>
          <t xml:space="preserve">特定入所者介護（予防）サービス費支給後の金額を記載願います。</t>
        </r>
      </text>
      <mc:AlternateContent>
        <mc:Choice Requires="v2">
          <commentPr autoFill="true" autoScale="false" colHidden="false" locked="false" rowHidden="false" textHAlign="justify" textVAlign="top">
            <anchor moveWithCells="false" sizeWithCells="false">
              <xdr:from>
                <xdr:col>34</xdr:col>
                <xdr:colOff>2</xdr:colOff>
                <xdr:row>9</xdr:row>
                <xdr:rowOff>15</xdr:rowOff>
              </xdr:from>
              <xdr:to>
                <xdr:col>35</xdr:col>
                <xdr:colOff>80</xdr:colOff>
                <xdr:row>11</xdr:row>
                <xdr:rowOff>43</xdr:rowOff>
              </xdr:to>
            </anchor>
          </commentPr>
        </mc:Choice>
        <mc:Fallback/>
      </mc:AlternateContent>
    </comment>
    <comment ref="AJ12" authorId="0">
      <text>
        <r>
          <rPr>
            <sz val="11"/>
            <rFont val="DejaVu Sans"/>
            <family val="2"/>
          </rPr>
          <t xml:space="preserve">高額介護（予防）サービス費及び高額医療合算介護（予防）サービス費適用前の金額を記載願います。</t>
        </r>
      </text>
      <mc:AlternateContent>
        <mc:Choice Requires="v2">
          <commentPr autoFill="true" autoScale="false" colHidden="false" locked="false" rowHidden="false" textHAlign="justify" textVAlign="top">
            <anchor moveWithCells="false" sizeWithCells="false">
              <xdr:from>
                <xdr:col>36</xdr:col>
                <xdr:colOff>2</xdr:colOff>
                <xdr:row>9</xdr:row>
                <xdr:rowOff>15</xdr:rowOff>
              </xdr:from>
              <xdr:to>
                <xdr:col>38</xdr:col>
                <xdr:colOff>30</xdr:colOff>
                <xdr:row>11</xdr:row>
                <xdr:rowOff>56</xdr:rowOff>
              </xdr:to>
            </anchor>
          </commentPr>
        </mc:Choice>
        <mc:Fallback/>
      </mc:AlternateContent>
    </comment>
    <comment ref="AK12" authorId="0">
      <text>
        <r>
          <rPr>
            <sz val="11"/>
            <rFont val="DejaVu Sans"/>
            <family val="2"/>
          </rPr>
          <t xml:space="preserve">特定入所者介護（予防）サービス費支給後の金額を記載願います。</t>
        </r>
      </text>
      <mc:AlternateContent>
        <mc:Choice Requires="v2">
          <commentPr autoFill="true" autoScale="false" colHidden="false" locked="false" rowHidden="false" textHAlign="justify" textVAlign="top">
            <anchor moveWithCells="false" sizeWithCells="false">
              <xdr:from>
                <xdr:col>37</xdr:col>
                <xdr:colOff>2</xdr:colOff>
                <xdr:row>9</xdr:row>
                <xdr:rowOff>15</xdr:rowOff>
              </xdr:from>
              <xdr:to>
                <xdr:col>38</xdr:col>
                <xdr:colOff>80</xdr:colOff>
                <xdr:row>11</xdr:row>
                <xdr:rowOff>43</xdr:rowOff>
              </xdr:to>
            </anchor>
          </commentPr>
        </mc:Choice>
        <mc:Fallback/>
      </mc:AlternateContent>
    </comment>
    <comment ref="AL12" authorId="0">
      <text>
        <r>
          <rPr>
            <sz val="11"/>
            <rFont val="DejaVu Sans"/>
            <family val="2"/>
          </rPr>
          <t xml:space="preserve">特定入所者介護（予防）サービス費支給後の金額を記載願います。</t>
        </r>
      </text>
      <mc:AlternateContent>
        <mc:Choice Requires="v2">
          <commentPr autoFill="true" autoScale="false" colHidden="false" locked="false" rowHidden="false" textHAlign="justify" textVAlign="top">
            <anchor moveWithCells="false" sizeWithCells="false">
              <xdr:from>
                <xdr:col>38</xdr:col>
                <xdr:colOff>2</xdr:colOff>
                <xdr:row>9</xdr:row>
                <xdr:rowOff>15</xdr:rowOff>
              </xdr:from>
              <xdr:to>
                <xdr:col>39</xdr:col>
                <xdr:colOff>80</xdr:colOff>
                <xdr:row>11</xdr:row>
                <xdr:rowOff>43</xdr:rowOff>
              </xdr:to>
            </anchor>
          </commentPr>
        </mc:Choice>
        <mc:Fallback/>
      </mc:AlternateContent>
    </comment>
    <comment ref="AN12" authorId="0">
      <text>
        <r>
          <rPr>
            <sz val="11"/>
            <rFont val="DejaVu Sans"/>
            <family val="2"/>
          </rPr>
          <t xml:space="preserve">高額介護（予防）サービス費及び高額医療合算介護（予防）サービス費適用前の金額を記載願います。</t>
        </r>
      </text>
      <mc:AlternateContent>
        <mc:Choice Requires="v2">
          <commentPr autoFill="true" autoScale="false" colHidden="false" locked="false" rowHidden="false" textHAlign="justify" textVAlign="top">
            <anchor moveWithCells="false" sizeWithCells="false">
              <xdr:from>
                <xdr:col>40</xdr:col>
                <xdr:colOff>2</xdr:colOff>
                <xdr:row>9</xdr:row>
                <xdr:rowOff>15</xdr:rowOff>
              </xdr:from>
              <xdr:to>
                <xdr:col>42</xdr:col>
                <xdr:colOff>31</xdr:colOff>
                <xdr:row>11</xdr:row>
                <xdr:rowOff>56</xdr:rowOff>
              </xdr:to>
            </anchor>
          </commentPr>
        </mc:Choice>
        <mc:Fallback/>
      </mc:AlternateContent>
    </comment>
    <comment ref="AO12" authorId="0">
      <text>
        <r>
          <rPr>
            <sz val="11"/>
            <rFont val="DejaVu Sans"/>
            <family val="2"/>
          </rPr>
          <t xml:space="preserve">特定入所者介護（予防）サービス費支給後の金額を記載願います。</t>
        </r>
      </text>
      <mc:AlternateContent>
        <mc:Choice Requires="v2">
          <commentPr autoFill="true" autoScale="false" colHidden="false" locked="false" rowHidden="false" textHAlign="justify" textVAlign="top">
            <anchor moveWithCells="false" sizeWithCells="false">
              <xdr:from>
                <xdr:col>41</xdr:col>
                <xdr:colOff>2</xdr:colOff>
                <xdr:row>9</xdr:row>
                <xdr:rowOff>15</xdr:rowOff>
              </xdr:from>
              <xdr:to>
                <xdr:col>42</xdr:col>
                <xdr:colOff>80</xdr:colOff>
                <xdr:row>11</xdr:row>
                <xdr:rowOff>43</xdr:rowOff>
              </xdr:to>
            </anchor>
          </commentPr>
        </mc:Choice>
        <mc:Fallback/>
      </mc:AlternateContent>
    </comment>
    <comment ref="AP12" authorId="0">
      <text>
        <r>
          <rPr>
            <sz val="11"/>
            <rFont val="DejaVu Sans"/>
            <family val="2"/>
          </rPr>
          <t xml:space="preserve">特定入所者介護（予防）サービス費支給後の金額を記載願います。</t>
        </r>
      </text>
      <mc:AlternateContent>
        <mc:Choice Requires="v2">
          <commentPr autoFill="true" autoScale="false" colHidden="false" locked="false" rowHidden="false" textHAlign="justify" textVAlign="top">
            <anchor moveWithCells="false" sizeWithCells="false">
              <xdr:from>
                <xdr:col>42</xdr:col>
                <xdr:colOff>2</xdr:colOff>
                <xdr:row>9</xdr:row>
                <xdr:rowOff>15</xdr:rowOff>
              </xdr:from>
              <xdr:to>
                <xdr:col>43</xdr:col>
                <xdr:colOff>80</xdr:colOff>
                <xdr:row>11</xdr:row>
                <xdr:rowOff>43</xdr:rowOff>
              </xdr:to>
            </anchor>
          </commentPr>
        </mc:Choice>
        <mc:Fallback/>
      </mc:AlternateContent>
    </comment>
    <comment ref="AR12" authorId="0">
      <text>
        <r>
          <rPr>
            <sz val="11"/>
            <rFont val="DejaVu Sans"/>
            <family val="2"/>
          </rPr>
          <t xml:space="preserve">高額介護（予防）サービス費及び高額医療合算介護（予防）サービス費適用前の金額を記載願います。</t>
        </r>
      </text>
      <mc:AlternateContent>
        <mc:Choice Requires="v2">
          <commentPr autoFill="true" autoScale="false" colHidden="false" locked="false" rowHidden="false" textHAlign="justify" textVAlign="top">
            <anchor moveWithCells="false" sizeWithCells="false">
              <xdr:from>
                <xdr:col>44</xdr:col>
                <xdr:colOff>2</xdr:colOff>
                <xdr:row>9</xdr:row>
                <xdr:rowOff>15</xdr:rowOff>
              </xdr:from>
              <xdr:to>
                <xdr:col>46</xdr:col>
                <xdr:colOff>31</xdr:colOff>
                <xdr:row>11</xdr:row>
                <xdr:rowOff>56</xdr:rowOff>
              </xdr:to>
            </anchor>
          </commentPr>
        </mc:Choice>
        <mc:Fallback/>
      </mc:AlternateContent>
    </comment>
    <comment ref="AS12" authorId="0">
      <text>
        <r>
          <rPr>
            <sz val="11"/>
            <rFont val="DejaVu Sans"/>
            <family val="2"/>
          </rPr>
          <t xml:space="preserve">特定入所者介護（予防）サービス費支給後の金額を記載願います。</t>
        </r>
      </text>
      <mc:AlternateContent>
        <mc:Choice Requires="v2">
          <commentPr autoFill="true" autoScale="false" colHidden="false" locked="false" rowHidden="false" textHAlign="justify" textVAlign="top">
            <anchor moveWithCells="false" sizeWithCells="false">
              <xdr:from>
                <xdr:col>45</xdr:col>
                <xdr:colOff>2</xdr:colOff>
                <xdr:row>9</xdr:row>
                <xdr:rowOff>15</xdr:rowOff>
              </xdr:from>
              <xdr:to>
                <xdr:col>46</xdr:col>
                <xdr:colOff>80</xdr:colOff>
                <xdr:row>11</xdr:row>
                <xdr:rowOff>43</xdr:rowOff>
              </xdr:to>
            </anchor>
          </commentPr>
        </mc:Choice>
        <mc:Fallback/>
      </mc:AlternateContent>
    </comment>
    <comment ref="AT12" authorId="0">
      <text>
        <r>
          <rPr>
            <sz val="11"/>
            <rFont val="DejaVu Sans"/>
            <family val="2"/>
          </rPr>
          <t xml:space="preserve">特定入所者介護（予防）サービス費支給後の金額を記載願います。</t>
        </r>
      </text>
      <mc:AlternateContent>
        <mc:Choice Requires="v2">
          <commentPr autoFill="true" autoScale="false" colHidden="false" locked="false" rowHidden="false" textHAlign="justify" textVAlign="top">
            <anchor moveWithCells="false" sizeWithCells="false">
              <xdr:from>
                <xdr:col>46</xdr:col>
                <xdr:colOff>2</xdr:colOff>
                <xdr:row>9</xdr:row>
                <xdr:rowOff>15</xdr:rowOff>
              </xdr:from>
              <xdr:to>
                <xdr:col>47</xdr:col>
                <xdr:colOff>80</xdr:colOff>
                <xdr:row>11</xdr:row>
                <xdr:rowOff>43</xdr:rowOff>
              </xdr:to>
            </anchor>
          </commentPr>
        </mc:Choice>
        <mc:Fallback/>
      </mc:AlternateContent>
    </comment>
    <comment ref="AV12" authorId="0">
      <text>
        <r>
          <rPr>
            <sz val="11"/>
            <rFont val="DejaVu Sans"/>
            <family val="2"/>
          </rPr>
          <t xml:space="preserve">高額介護（予防）サービス費及び高額医療合算介護（予防）サービス費適用前の金額を記載願います。</t>
        </r>
      </text>
      <mc:AlternateContent>
        <mc:Choice Requires="v2">
          <commentPr autoFill="true" autoScale="false" colHidden="false" locked="false" rowHidden="false" textHAlign="justify" textVAlign="top">
            <anchor moveWithCells="false" sizeWithCells="false">
              <xdr:from>
                <xdr:col>48</xdr:col>
                <xdr:colOff>2</xdr:colOff>
                <xdr:row>9</xdr:row>
                <xdr:rowOff>15</xdr:rowOff>
              </xdr:from>
              <xdr:to>
                <xdr:col>50</xdr:col>
                <xdr:colOff>30</xdr:colOff>
                <xdr:row>11</xdr:row>
                <xdr:rowOff>56</xdr:rowOff>
              </xdr:to>
            </anchor>
          </commentPr>
        </mc:Choice>
        <mc:Fallback/>
      </mc:AlternateContent>
    </comment>
    <comment ref="AW12" authorId="0">
      <text>
        <r>
          <rPr>
            <sz val="11"/>
            <rFont val="DejaVu Sans"/>
            <family val="2"/>
          </rPr>
          <t xml:space="preserve">特定入所者介護（予防）サービス費支給後の金額を記載願います。</t>
        </r>
      </text>
      <mc:AlternateContent>
        <mc:Choice Requires="v2">
          <commentPr autoFill="true" autoScale="false" colHidden="false" locked="false" rowHidden="false" textHAlign="justify" textVAlign="top">
            <anchor moveWithCells="false" sizeWithCells="false">
              <xdr:from>
                <xdr:col>49</xdr:col>
                <xdr:colOff>2</xdr:colOff>
                <xdr:row>9</xdr:row>
                <xdr:rowOff>15</xdr:rowOff>
              </xdr:from>
              <xdr:to>
                <xdr:col>50</xdr:col>
                <xdr:colOff>80</xdr:colOff>
                <xdr:row>11</xdr:row>
                <xdr:rowOff>43</xdr:rowOff>
              </xdr:to>
            </anchor>
          </commentPr>
        </mc:Choice>
        <mc:Fallback/>
      </mc:AlternateContent>
    </comment>
    <comment ref="AX12" authorId="0">
      <text>
        <r>
          <rPr>
            <sz val="11"/>
            <rFont val="DejaVu Sans"/>
            <family val="2"/>
          </rPr>
          <t xml:space="preserve">特定入所者介護（予防）サービス費支給後の金額を記載願います。</t>
        </r>
      </text>
      <mc:AlternateContent>
        <mc:Choice Requires="v2">
          <commentPr autoFill="true" autoScale="false" colHidden="false" locked="false" rowHidden="false" textHAlign="justify" textVAlign="top">
            <anchor moveWithCells="false" sizeWithCells="false">
              <xdr:from>
                <xdr:col>50</xdr:col>
                <xdr:colOff>2</xdr:colOff>
                <xdr:row>9</xdr:row>
                <xdr:rowOff>15</xdr:rowOff>
              </xdr:from>
              <xdr:to>
                <xdr:col>51</xdr:col>
                <xdr:colOff>80</xdr:colOff>
                <xdr:row>11</xdr:row>
                <xdr:rowOff>43</xdr:rowOff>
              </xdr:to>
            </anchor>
          </commentPr>
        </mc:Choice>
        <mc:Fallback/>
      </mc:AlternateContent>
    </comment>
    <comment ref="AZ12" authorId="0">
      <text>
        <r>
          <rPr>
            <sz val="11"/>
            <rFont val="DejaVu Sans"/>
            <family val="2"/>
          </rPr>
          <t xml:space="preserve">高額介護（予防）サービス費及び高額医療合算介護（予防）サービス費適用前の金額を記載願います。</t>
        </r>
      </text>
      <mc:AlternateContent>
        <mc:Choice Requires="v2">
          <commentPr autoFill="true" autoScale="false" colHidden="false" locked="false" rowHidden="false" textHAlign="justify" textVAlign="top">
            <anchor moveWithCells="false" sizeWithCells="false">
              <xdr:from>
                <xdr:col>52</xdr:col>
                <xdr:colOff>2</xdr:colOff>
                <xdr:row>9</xdr:row>
                <xdr:rowOff>15</xdr:rowOff>
              </xdr:from>
              <xdr:to>
                <xdr:col>54</xdr:col>
                <xdr:colOff>31</xdr:colOff>
                <xdr:row>11</xdr:row>
                <xdr:rowOff>56</xdr:rowOff>
              </xdr:to>
            </anchor>
          </commentPr>
        </mc:Choice>
        <mc:Fallback/>
      </mc:AlternateContent>
    </comment>
    <comment ref="BA12" authorId="0">
      <text>
        <r>
          <rPr>
            <sz val="11"/>
            <rFont val="DejaVu Sans"/>
            <family val="2"/>
          </rPr>
          <t xml:space="preserve">特定入所者介護（予防）サービス費支給後の金額を記載願います。</t>
        </r>
      </text>
      <mc:AlternateContent>
        <mc:Choice Requires="v2">
          <commentPr autoFill="true" autoScale="false" colHidden="false" locked="false" rowHidden="false" textHAlign="justify" textVAlign="top">
            <anchor moveWithCells="false" sizeWithCells="false">
              <xdr:from>
                <xdr:col>53</xdr:col>
                <xdr:colOff>2</xdr:colOff>
                <xdr:row>9</xdr:row>
                <xdr:rowOff>15</xdr:rowOff>
              </xdr:from>
              <xdr:to>
                <xdr:col>54</xdr:col>
                <xdr:colOff>80</xdr:colOff>
                <xdr:row>11</xdr:row>
                <xdr:rowOff>43</xdr:rowOff>
              </xdr:to>
            </anchor>
          </commentPr>
        </mc:Choice>
        <mc:Fallback/>
      </mc:AlternateContent>
    </comment>
    <comment ref="BB12" authorId="0">
      <text>
        <r>
          <rPr>
            <sz val="11"/>
            <rFont val="DejaVu Sans"/>
            <family val="2"/>
          </rPr>
          <t xml:space="preserve">特定入所者介護（予防）サービス費支給後の金額を記載願います。</t>
        </r>
      </text>
      <mc:AlternateContent>
        <mc:Choice Requires="v2">
          <commentPr autoFill="true" autoScale="false" colHidden="false" locked="false" rowHidden="false" textHAlign="justify" textVAlign="top">
            <anchor moveWithCells="false" sizeWithCells="false">
              <xdr:from>
                <xdr:col>54</xdr:col>
                <xdr:colOff>2</xdr:colOff>
                <xdr:row>9</xdr:row>
                <xdr:rowOff>15</xdr:rowOff>
              </xdr:from>
              <xdr:to>
                <xdr:col>55</xdr:col>
                <xdr:colOff>80</xdr:colOff>
                <xdr:row>11</xdr:row>
                <xdr:rowOff>43</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11"/>
            <rFont val="DejaVu Sans"/>
            <family val="2"/>
          </rPr>
          <t xml:space="preserve">確認証を発行した市町村（保険者）名を記入願います。</t>
        </r>
      </text>
      <mc:AlternateContent>
        <mc:Choice Requires="v2">
          <commentPr autoFill="true" autoScale="false" colHidden="false" locked="false" rowHidden="false" textHAlign="justify" textVAlign="top">
            <anchor moveWithCells="false" sizeWithCells="false">
              <xdr:from>
                <xdr:col>1</xdr:col>
                <xdr:colOff>78</xdr:colOff>
                <xdr:row>10</xdr:row>
                <xdr:rowOff>8</xdr:rowOff>
              </xdr:from>
              <xdr:to>
                <xdr:col>3</xdr:col>
                <xdr:colOff>64</xdr:colOff>
                <xdr:row>13</xdr:row>
                <xdr:rowOff>2</xdr:rowOff>
              </xdr:to>
            </anchor>
          </commentPr>
        </mc:Choice>
        <mc:Fallback/>
      </mc:AlternateContent>
    </comment>
    <comment ref="E12" authorId="0">
      <text>
        <r>
          <rPr>
            <sz val="11"/>
            <rFont val="DejaVu Sans"/>
            <family val="2"/>
          </rPr>
          <t xml:space="preserve">老齢福祉年金受給者は”</t>
        </r>
        <r>
          <rPr>
            <sz val="11"/>
            <rFont val="ＭＳ Ｐゴシック"/>
            <family val="3"/>
            <charset val="128"/>
          </rPr>
          <t xml:space="preserve">1”</t>
        </r>
        <r>
          <rPr>
            <sz val="11"/>
            <rFont val="DejaVu Sans"/>
            <family val="2"/>
          </rPr>
          <t xml:space="preserve">をこの欄に記入してください。それ以外は空欄で。</t>
        </r>
      </text>
      <mc:AlternateContent>
        <mc:Choice Requires="v2">
          <commentPr autoFill="true" autoScale="false" colHidden="false" locked="false" rowHidden="false" textHAlign="justify" textVAlign="top">
            <anchor moveWithCells="false" sizeWithCells="false">
              <xdr:from>
                <xdr:col>4</xdr:col>
                <xdr:colOff>37</xdr:colOff>
                <xdr:row>10</xdr:row>
                <xdr:rowOff>8</xdr:rowOff>
              </xdr:from>
              <xdr:to>
                <xdr:col>6</xdr:col>
                <xdr:colOff>74</xdr:colOff>
                <xdr:row>12</xdr:row>
                <xdr:rowOff>14</xdr:rowOff>
              </xdr:to>
            </anchor>
          </commentPr>
        </mc:Choice>
        <mc:Fallback/>
      </mc:AlternateContent>
    </comment>
    <comment ref="H12" authorId="0">
      <text>
        <r>
          <rPr>
            <sz val="11"/>
            <rFont val="DejaVu Sans"/>
            <family val="2"/>
          </rPr>
          <t xml:space="preserve">高額介護（予防）サービス費及び高額医療合算介護（予防）サービス費適用前の金額を記載願います。</t>
        </r>
      </text>
      <mc:AlternateContent>
        <mc:Choice Requires="v2">
          <commentPr autoFill="true" autoScale="false" colHidden="false" locked="false" rowHidden="false" textHAlign="justify" textVAlign="top">
            <anchor moveWithCells="false" sizeWithCells="false">
              <xdr:from>
                <xdr:col>8</xdr:col>
                <xdr:colOff>16</xdr:colOff>
                <xdr:row>10</xdr:row>
                <xdr:rowOff>8</xdr:rowOff>
              </xdr:from>
              <xdr:to>
                <xdr:col>10</xdr:col>
                <xdr:colOff>44</xdr:colOff>
                <xdr:row>13</xdr:row>
                <xdr:rowOff>16</xdr:rowOff>
              </xdr:to>
            </anchor>
          </commentPr>
        </mc:Choice>
        <mc:Fallback/>
      </mc:AlternateContent>
    </comment>
    <comment ref="K12" authorId="0">
      <text>
        <r>
          <rPr>
            <sz val="11"/>
            <rFont val="DejaVu Sans"/>
            <family val="2"/>
          </rPr>
          <t xml:space="preserve">高額介護（予防）サービス費及び高額医療合算介護（予防）サービス費適用前の金額を記載願います。</t>
        </r>
      </text>
      <mc:AlternateContent>
        <mc:Choice Requires="v2">
          <commentPr autoFill="true" autoScale="false" colHidden="false" locked="false" rowHidden="false" textHAlign="justify" textVAlign="top">
            <anchor moveWithCells="false" sizeWithCells="false">
              <xdr:from>
                <xdr:col>11</xdr:col>
                <xdr:colOff>16</xdr:colOff>
                <xdr:row>10</xdr:row>
                <xdr:rowOff>8</xdr:rowOff>
              </xdr:from>
              <xdr:to>
                <xdr:col>13</xdr:col>
                <xdr:colOff>44</xdr:colOff>
                <xdr:row>13</xdr:row>
                <xdr:rowOff>16</xdr:rowOff>
              </xdr:to>
            </anchor>
          </commentPr>
        </mc:Choice>
        <mc:Fallback/>
      </mc:AlternateContent>
    </comment>
    <comment ref="N12" authorId="0">
      <text>
        <r>
          <rPr>
            <sz val="11"/>
            <rFont val="DejaVu Sans"/>
            <family val="2"/>
          </rPr>
          <t xml:space="preserve">高額介護（予防）サービス費及び高額医療合算介護（予防）サービス費適用前の金額を記載願います。</t>
        </r>
      </text>
      <mc:AlternateContent>
        <mc:Choice Requires="v2">
          <commentPr autoFill="true" autoScale="false" colHidden="false" locked="false" rowHidden="false" textHAlign="justify" textVAlign="top">
            <anchor moveWithCells="false" sizeWithCells="false">
              <xdr:from>
                <xdr:col>14</xdr:col>
                <xdr:colOff>16</xdr:colOff>
                <xdr:row>10</xdr:row>
                <xdr:rowOff>8</xdr:rowOff>
              </xdr:from>
              <xdr:to>
                <xdr:col>16</xdr:col>
                <xdr:colOff>44</xdr:colOff>
                <xdr:row>13</xdr:row>
                <xdr:rowOff>16</xdr:rowOff>
              </xdr:to>
            </anchor>
          </commentPr>
        </mc:Choice>
        <mc:Fallback/>
      </mc:AlternateContent>
    </comment>
    <comment ref="Q12" authorId="0">
      <text>
        <r>
          <rPr>
            <sz val="11"/>
            <rFont val="DejaVu Sans"/>
            <family val="2"/>
          </rPr>
          <t xml:space="preserve">高額介護（予防）サービス費及び高額医療合算介護（予防）サービス費適用前の金額を記載願います。</t>
        </r>
      </text>
      <mc:AlternateContent>
        <mc:Choice Requires="v2">
          <commentPr autoFill="true" autoScale="false" colHidden="false" locked="false" rowHidden="false" textHAlign="justify" textVAlign="top">
            <anchor moveWithCells="false" sizeWithCells="false">
              <xdr:from>
                <xdr:col>17</xdr:col>
                <xdr:colOff>16</xdr:colOff>
                <xdr:row>10</xdr:row>
                <xdr:rowOff>8</xdr:rowOff>
              </xdr:from>
              <xdr:to>
                <xdr:col>19</xdr:col>
                <xdr:colOff>44</xdr:colOff>
                <xdr:row>13</xdr:row>
                <xdr:rowOff>16</xdr:rowOff>
              </xdr:to>
            </anchor>
          </commentPr>
        </mc:Choice>
        <mc:Fallback/>
      </mc:AlternateContent>
    </comment>
    <comment ref="T12" authorId="0">
      <text>
        <r>
          <rPr>
            <sz val="11"/>
            <rFont val="DejaVu Sans"/>
            <family val="2"/>
          </rPr>
          <t xml:space="preserve">高額介護（予防）サービス費及び高額医療合算介護（予防）サービス費適用前の金額を記載願います。</t>
        </r>
      </text>
      <mc:AlternateContent>
        <mc:Choice Requires="v2">
          <commentPr autoFill="true" autoScale="false" colHidden="false" locked="false" rowHidden="false" textHAlign="justify" textVAlign="top">
            <anchor moveWithCells="false" sizeWithCells="false">
              <xdr:from>
                <xdr:col>20</xdr:col>
                <xdr:colOff>16</xdr:colOff>
                <xdr:row>10</xdr:row>
                <xdr:rowOff>8</xdr:rowOff>
              </xdr:from>
              <xdr:to>
                <xdr:col>22</xdr:col>
                <xdr:colOff>44</xdr:colOff>
                <xdr:row>13</xdr:row>
                <xdr:rowOff>16</xdr:rowOff>
              </xdr:to>
            </anchor>
          </commentPr>
        </mc:Choice>
        <mc:Fallback/>
      </mc:AlternateContent>
    </comment>
    <comment ref="W12" authorId="0">
      <text>
        <r>
          <rPr>
            <sz val="11"/>
            <rFont val="DejaVu Sans"/>
            <family val="2"/>
          </rPr>
          <t xml:space="preserve">高額介護（予防）サービス費及び高額医療合算介護（予防）サービス費適用前の金額を記載願います。</t>
        </r>
      </text>
      <mc:AlternateContent>
        <mc:Choice Requires="v2">
          <commentPr autoFill="true" autoScale="false" colHidden="false" locked="false" rowHidden="false" textHAlign="justify" textVAlign="top">
            <anchor moveWithCells="false" sizeWithCells="false">
              <xdr:from>
                <xdr:col>23</xdr:col>
                <xdr:colOff>16</xdr:colOff>
                <xdr:row>10</xdr:row>
                <xdr:rowOff>8</xdr:rowOff>
              </xdr:from>
              <xdr:to>
                <xdr:col>25</xdr:col>
                <xdr:colOff>44</xdr:colOff>
                <xdr:row>13</xdr:row>
                <xdr:rowOff>16</xdr:rowOff>
              </xdr:to>
            </anchor>
          </commentPr>
        </mc:Choice>
        <mc:Fallback/>
      </mc:AlternateContent>
    </comment>
    <comment ref="Z12" authorId="0">
      <text>
        <r>
          <rPr>
            <sz val="11"/>
            <rFont val="DejaVu Sans"/>
            <family val="2"/>
          </rPr>
          <t xml:space="preserve">高額介護（予防）サービス費及び高額医療合算介護（予防）サービス費適用前の金額を記載願います。</t>
        </r>
      </text>
      <mc:AlternateContent>
        <mc:Choice Requires="v2">
          <commentPr autoFill="true" autoScale="false" colHidden="false" locked="false" rowHidden="false" textHAlign="justify" textVAlign="top">
            <anchor moveWithCells="false" sizeWithCells="false">
              <xdr:from>
                <xdr:col>26</xdr:col>
                <xdr:colOff>16</xdr:colOff>
                <xdr:row>10</xdr:row>
                <xdr:rowOff>8</xdr:rowOff>
              </xdr:from>
              <xdr:to>
                <xdr:col>28</xdr:col>
                <xdr:colOff>44</xdr:colOff>
                <xdr:row>13</xdr:row>
                <xdr:rowOff>16</xdr:rowOff>
              </xdr:to>
            </anchor>
          </commentPr>
        </mc:Choice>
        <mc:Fallback/>
      </mc:AlternateContent>
    </comment>
    <comment ref="AC12" authorId="0">
      <text>
        <r>
          <rPr>
            <sz val="11"/>
            <rFont val="DejaVu Sans"/>
            <family val="2"/>
          </rPr>
          <t xml:space="preserve">高額介護（予防）サービス費及び高額医療合算介護（予防）サービス費適用前の金額を記載願います。</t>
        </r>
      </text>
      <mc:AlternateContent>
        <mc:Choice Requires="v2">
          <commentPr autoFill="true" autoScale="false" colHidden="false" locked="false" rowHidden="false" textHAlign="justify" textVAlign="top">
            <anchor moveWithCells="false" sizeWithCells="false">
              <xdr:from>
                <xdr:col>29</xdr:col>
                <xdr:colOff>16</xdr:colOff>
                <xdr:row>10</xdr:row>
                <xdr:rowOff>8</xdr:rowOff>
              </xdr:from>
              <xdr:to>
                <xdr:col>31</xdr:col>
                <xdr:colOff>44</xdr:colOff>
                <xdr:row>13</xdr:row>
                <xdr:rowOff>16</xdr:rowOff>
              </xdr:to>
            </anchor>
          </commentPr>
        </mc:Choice>
        <mc:Fallback/>
      </mc:AlternateContent>
    </comment>
    <comment ref="AF12" authorId="0">
      <text>
        <r>
          <rPr>
            <sz val="11"/>
            <rFont val="DejaVu Sans"/>
            <family val="2"/>
          </rPr>
          <t xml:space="preserve">高額介護（予防）サービス費及び高額医療合算介護（予防）サービス費適用前の金額を記載願います。</t>
        </r>
      </text>
      <mc:AlternateContent>
        <mc:Choice Requires="v2">
          <commentPr autoFill="true" autoScale="false" colHidden="false" locked="false" rowHidden="false" textHAlign="justify" textVAlign="top">
            <anchor moveWithCells="false" sizeWithCells="false">
              <xdr:from>
                <xdr:col>32</xdr:col>
                <xdr:colOff>16</xdr:colOff>
                <xdr:row>10</xdr:row>
                <xdr:rowOff>8</xdr:rowOff>
              </xdr:from>
              <xdr:to>
                <xdr:col>34</xdr:col>
                <xdr:colOff>44</xdr:colOff>
                <xdr:row>13</xdr:row>
                <xdr:rowOff>16</xdr:rowOff>
              </xdr:to>
            </anchor>
          </commentPr>
        </mc:Choice>
        <mc:Fallback/>
      </mc:AlternateContent>
    </comment>
    <comment ref="AI12" authorId="0">
      <text>
        <r>
          <rPr>
            <sz val="11"/>
            <rFont val="DejaVu Sans"/>
            <family val="2"/>
          </rPr>
          <t xml:space="preserve">高額介護（予防）サービス費及び高額医療合算介護（予防）サービス費適用前の金額を記載願います。</t>
        </r>
      </text>
      <mc:AlternateContent>
        <mc:Choice Requires="v2">
          <commentPr autoFill="true" autoScale="false" colHidden="false" locked="false" rowHidden="false" textHAlign="justify" textVAlign="top">
            <anchor moveWithCells="false" sizeWithCells="false">
              <xdr:from>
                <xdr:col>35</xdr:col>
                <xdr:colOff>16</xdr:colOff>
                <xdr:row>10</xdr:row>
                <xdr:rowOff>8</xdr:rowOff>
              </xdr:from>
              <xdr:to>
                <xdr:col>37</xdr:col>
                <xdr:colOff>44</xdr:colOff>
                <xdr:row>13</xdr:row>
                <xdr:rowOff>16</xdr:rowOff>
              </xdr:to>
            </anchor>
          </commentPr>
        </mc:Choice>
        <mc:Fallback/>
      </mc:AlternateContent>
    </comment>
    <comment ref="AL12" authorId="0">
      <text>
        <r>
          <rPr>
            <sz val="11"/>
            <rFont val="DejaVu Sans"/>
            <family val="2"/>
          </rPr>
          <t xml:space="preserve">高額介護（予防）サービス費及び高額医療合算介護（予防）サービス費適用前の金額を記載願います。</t>
        </r>
      </text>
      <mc:AlternateContent>
        <mc:Choice Requires="v2">
          <commentPr autoFill="true" autoScale="false" colHidden="false" locked="false" rowHidden="false" textHAlign="justify" textVAlign="top">
            <anchor moveWithCells="false" sizeWithCells="false">
              <xdr:from>
                <xdr:col>38</xdr:col>
                <xdr:colOff>16</xdr:colOff>
                <xdr:row>10</xdr:row>
                <xdr:rowOff>8</xdr:rowOff>
              </xdr:from>
              <xdr:to>
                <xdr:col>40</xdr:col>
                <xdr:colOff>44</xdr:colOff>
                <xdr:row>13</xdr:row>
                <xdr:rowOff>16</xdr:rowOff>
              </xdr:to>
            </anchor>
          </commentPr>
        </mc:Choice>
        <mc:Fallback/>
      </mc:AlternateContent>
    </comment>
    <comment ref="AO12" authorId="0">
      <text>
        <r>
          <rPr>
            <sz val="11"/>
            <rFont val="DejaVu Sans"/>
            <family val="2"/>
          </rPr>
          <t xml:space="preserve">高額介護（予防）サービス費及び高額医療合算介護（予防）サービス費適用前の金額を記載願います。</t>
        </r>
      </text>
      <mc:AlternateContent>
        <mc:Choice Requires="v2">
          <commentPr autoFill="true" autoScale="false" colHidden="false" locked="false" rowHidden="false" textHAlign="justify" textVAlign="top">
            <anchor moveWithCells="false" sizeWithCells="false">
              <xdr:from>
                <xdr:col>41</xdr:col>
                <xdr:colOff>16</xdr:colOff>
                <xdr:row>10</xdr:row>
                <xdr:rowOff>8</xdr:rowOff>
              </xdr:from>
              <xdr:to>
                <xdr:col>43</xdr:col>
                <xdr:colOff>44</xdr:colOff>
                <xdr:row>13</xdr:row>
                <xdr:rowOff>1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11"/>
            <rFont val="DejaVu Sans"/>
            <family val="2"/>
          </rPr>
          <t xml:space="preserve">確認証を発行した市町村（保険者）名を記入願います。</t>
        </r>
      </text>
      <mc:AlternateContent>
        <mc:Choice Requires="v2">
          <commentPr autoFill="true" autoScale="false" colHidden="false" locked="false" rowHidden="false" textHAlign="justify" textVAlign="top">
            <anchor moveWithCells="false" sizeWithCells="false">
              <xdr:from>
                <xdr:col>1</xdr:col>
                <xdr:colOff>49</xdr:colOff>
                <xdr:row>12</xdr:row>
                <xdr:rowOff>0</xdr:rowOff>
              </xdr:from>
              <xdr:to>
                <xdr:col>3</xdr:col>
                <xdr:colOff>36</xdr:colOff>
                <xdr:row>15</xdr:row>
                <xdr:rowOff>8</xdr:rowOff>
              </xdr:to>
            </anchor>
          </commentPr>
        </mc:Choice>
        <mc:Fallback/>
      </mc:AlternateContent>
    </comment>
    <comment ref="E12" authorId="0">
      <text>
        <r>
          <rPr>
            <sz val="11"/>
            <rFont val="DejaVu Sans"/>
            <family val="2"/>
          </rPr>
          <t xml:space="preserve">老齢福祉年金受給者は”</t>
        </r>
        <r>
          <rPr>
            <sz val="11"/>
            <rFont val="ＭＳ Ｐゴシック"/>
            <family val="3"/>
            <charset val="128"/>
          </rPr>
          <t xml:space="preserve">1”</t>
        </r>
        <r>
          <rPr>
            <sz val="11"/>
            <rFont val="DejaVu Sans"/>
            <family val="2"/>
          </rPr>
          <t xml:space="preserve">をこの欄に記入してください。それ以外は空欄で。</t>
        </r>
      </text>
      <mc:AlternateContent>
        <mc:Choice Requires="v2">
          <commentPr autoFill="true" autoScale="false" colHidden="false" locked="false" rowHidden="false" textHAlign="justify" textVAlign="top">
            <anchor moveWithCells="false" sizeWithCells="false">
              <xdr:from>
                <xdr:col>5</xdr:col>
                <xdr:colOff>16</xdr:colOff>
                <xdr:row>10</xdr:row>
                <xdr:rowOff>8</xdr:rowOff>
              </xdr:from>
              <xdr:to>
                <xdr:col>7</xdr:col>
                <xdr:colOff>52</xdr:colOff>
                <xdr:row>12</xdr:row>
                <xdr:rowOff>14</xdr:rowOff>
              </xdr:to>
            </anchor>
          </commentPr>
        </mc:Choice>
        <mc:Fallback/>
      </mc:AlternateContent>
    </comment>
    <comment ref="H12" authorId="0">
      <text>
        <r>
          <rPr>
            <sz val="11"/>
            <rFont val="DejaVu Sans"/>
            <family val="2"/>
          </rPr>
          <t xml:space="preserve">高額介護（予防）サービス費及び高額医療合算介護（予防）サービス費適用前の金額を記載願います。</t>
        </r>
      </text>
      <mc:AlternateContent>
        <mc:Choice Requires="v2">
          <commentPr autoFill="true" autoScale="false" colHidden="false" locked="false" rowHidden="false" textHAlign="justify" textVAlign="top">
            <anchor moveWithCells="false" sizeWithCells="false">
              <xdr:from>
                <xdr:col>8</xdr:col>
                <xdr:colOff>16</xdr:colOff>
                <xdr:row>10</xdr:row>
                <xdr:rowOff>8</xdr:rowOff>
              </xdr:from>
              <xdr:to>
                <xdr:col>10</xdr:col>
                <xdr:colOff>44</xdr:colOff>
                <xdr:row>13</xdr:row>
                <xdr:rowOff>16</xdr:rowOff>
              </xdr:to>
            </anchor>
          </commentPr>
        </mc:Choice>
        <mc:Fallback/>
      </mc:AlternateContent>
    </comment>
    <comment ref="L12" authorId="0">
      <text>
        <r>
          <rPr>
            <sz val="11"/>
            <rFont val="DejaVu Sans"/>
            <family val="2"/>
          </rPr>
          <t xml:space="preserve">高額介護（予防）サービス費及び高額医療合算介護（予防）サービス費適用前の金額を記載願います。</t>
        </r>
      </text>
      <mc:AlternateContent>
        <mc:Choice Requires="v2">
          <commentPr autoFill="true" autoScale="false" colHidden="false" locked="false" rowHidden="false" textHAlign="justify" textVAlign="top">
            <anchor moveWithCells="false" sizeWithCells="false">
              <xdr:from>
                <xdr:col>12</xdr:col>
                <xdr:colOff>16</xdr:colOff>
                <xdr:row>10</xdr:row>
                <xdr:rowOff>8</xdr:rowOff>
              </xdr:from>
              <xdr:to>
                <xdr:col>14</xdr:col>
                <xdr:colOff>44</xdr:colOff>
                <xdr:row>13</xdr:row>
                <xdr:rowOff>16</xdr:rowOff>
              </xdr:to>
            </anchor>
          </commentPr>
        </mc:Choice>
        <mc:Fallback/>
      </mc:AlternateContent>
    </comment>
    <comment ref="P12" authorId="0">
      <text>
        <r>
          <rPr>
            <sz val="11"/>
            <rFont val="DejaVu Sans"/>
            <family val="2"/>
          </rPr>
          <t xml:space="preserve">高額介護（予防）サービス費及び高額医療合算介護（予防）サービス費適用前の金額を記載願います。</t>
        </r>
      </text>
      <mc:AlternateContent>
        <mc:Choice Requires="v2">
          <commentPr autoFill="true" autoScale="false" colHidden="false" locked="false" rowHidden="false" textHAlign="justify" textVAlign="top">
            <anchor moveWithCells="false" sizeWithCells="false">
              <xdr:from>
                <xdr:col>16</xdr:col>
                <xdr:colOff>16</xdr:colOff>
                <xdr:row>10</xdr:row>
                <xdr:rowOff>8</xdr:rowOff>
              </xdr:from>
              <xdr:to>
                <xdr:col>18</xdr:col>
                <xdr:colOff>44</xdr:colOff>
                <xdr:row>13</xdr:row>
                <xdr:rowOff>16</xdr:rowOff>
              </xdr:to>
            </anchor>
          </commentPr>
        </mc:Choice>
        <mc:Fallback/>
      </mc:AlternateContent>
    </comment>
    <comment ref="T12" authorId="0">
      <text>
        <r>
          <rPr>
            <sz val="11"/>
            <rFont val="DejaVu Sans"/>
            <family val="2"/>
          </rPr>
          <t xml:space="preserve">高額介護（予防）サービス費及び高額医療合算介護（予防）サービス費適用前の金額を記載願います。</t>
        </r>
      </text>
      <mc:AlternateContent>
        <mc:Choice Requires="v2">
          <commentPr autoFill="true" autoScale="false" colHidden="false" locked="false" rowHidden="false" textHAlign="justify" textVAlign="top">
            <anchor moveWithCells="false" sizeWithCells="false">
              <xdr:from>
                <xdr:col>20</xdr:col>
                <xdr:colOff>16</xdr:colOff>
                <xdr:row>10</xdr:row>
                <xdr:rowOff>8</xdr:rowOff>
              </xdr:from>
              <xdr:to>
                <xdr:col>22</xdr:col>
                <xdr:colOff>44</xdr:colOff>
                <xdr:row>13</xdr:row>
                <xdr:rowOff>16</xdr:rowOff>
              </xdr:to>
            </anchor>
          </commentPr>
        </mc:Choice>
        <mc:Fallback/>
      </mc:AlternateContent>
    </comment>
    <comment ref="X12" authorId="0">
      <text>
        <r>
          <rPr>
            <sz val="11"/>
            <rFont val="DejaVu Sans"/>
            <family val="2"/>
          </rPr>
          <t xml:space="preserve">高額介護（予防）サービス費及び高額医療合算介護（予防）サービス費適用前の金額を記載願います。</t>
        </r>
      </text>
      <mc:AlternateContent>
        <mc:Choice Requires="v2">
          <commentPr autoFill="true" autoScale="false" colHidden="false" locked="false" rowHidden="false" textHAlign="justify" textVAlign="top">
            <anchor moveWithCells="false" sizeWithCells="false">
              <xdr:from>
                <xdr:col>24</xdr:col>
                <xdr:colOff>16</xdr:colOff>
                <xdr:row>10</xdr:row>
                <xdr:rowOff>8</xdr:rowOff>
              </xdr:from>
              <xdr:to>
                <xdr:col>26</xdr:col>
                <xdr:colOff>44</xdr:colOff>
                <xdr:row>13</xdr:row>
                <xdr:rowOff>16</xdr:rowOff>
              </xdr:to>
            </anchor>
          </commentPr>
        </mc:Choice>
        <mc:Fallback/>
      </mc:AlternateContent>
    </comment>
    <comment ref="AB12" authorId="0">
      <text>
        <r>
          <rPr>
            <sz val="11"/>
            <rFont val="DejaVu Sans"/>
            <family val="2"/>
          </rPr>
          <t xml:space="preserve">高額介護（予防）サービス費及び高額医療合算介護（予防）サービス費適用前の金額を記載願います。</t>
        </r>
      </text>
      <mc:AlternateContent>
        <mc:Choice Requires="v2">
          <commentPr autoFill="true" autoScale="false" colHidden="false" locked="false" rowHidden="false" textHAlign="justify" textVAlign="top">
            <anchor moveWithCells="false" sizeWithCells="false">
              <xdr:from>
                <xdr:col>28</xdr:col>
                <xdr:colOff>16</xdr:colOff>
                <xdr:row>10</xdr:row>
                <xdr:rowOff>8</xdr:rowOff>
              </xdr:from>
              <xdr:to>
                <xdr:col>30</xdr:col>
                <xdr:colOff>44</xdr:colOff>
                <xdr:row>13</xdr:row>
                <xdr:rowOff>16</xdr:rowOff>
              </xdr:to>
            </anchor>
          </commentPr>
        </mc:Choice>
        <mc:Fallback/>
      </mc:AlternateContent>
    </comment>
    <comment ref="AF12" authorId="0">
      <text>
        <r>
          <rPr>
            <sz val="11"/>
            <rFont val="DejaVu Sans"/>
            <family val="2"/>
          </rPr>
          <t xml:space="preserve">高額介護（予防）サービス費及び高額医療合算介護（予防）サービス費適用前の金額を記載願います。</t>
        </r>
      </text>
      <mc:AlternateContent>
        <mc:Choice Requires="v2">
          <commentPr autoFill="true" autoScale="false" colHidden="false" locked="false" rowHidden="false" textHAlign="justify" textVAlign="top">
            <anchor moveWithCells="false" sizeWithCells="false">
              <xdr:from>
                <xdr:col>32</xdr:col>
                <xdr:colOff>16</xdr:colOff>
                <xdr:row>10</xdr:row>
                <xdr:rowOff>8</xdr:rowOff>
              </xdr:from>
              <xdr:to>
                <xdr:col>34</xdr:col>
                <xdr:colOff>44</xdr:colOff>
                <xdr:row>13</xdr:row>
                <xdr:rowOff>16</xdr:rowOff>
              </xdr:to>
            </anchor>
          </commentPr>
        </mc:Choice>
        <mc:Fallback/>
      </mc:AlternateContent>
    </comment>
    <comment ref="AJ12" authorId="0">
      <text>
        <r>
          <rPr>
            <sz val="11"/>
            <rFont val="DejaVu Sans"/>
            <family val="2"/>
          </rPr>
          <t xml:space="preserve">高額介護（予防）サービス費及び高額医療合算介護（予防）サービス費適用前の金額を記載願います。</t>
        </r>
      </text>
      <mc:AlternateContent>
        <mc:Choice Requires="v2">
          <commentPr autoFill="true" autoScale="false" colHidden="false" locked="false" rowHidden="false" textHAlign="justify" textVAlign="top">
            <anchor moveWithCells="false" sizeWithCells="false">
              <xdr:from>
                <xdr:col>36</xdr:col>
                <xdr:colOff>16</xdr:colOff>
                <xdr:row>10</xdr:row>
                <xdr:rowOff>8</xdr:rowOff>
              </xdr:from>
              <xdr:to>
                <xdr:col>38</xdr:col>
                <xdr:colOff>44</xdr:colOff>
                <xdr:row>13</xdr:row>
                <xdr:rowOff>16</xdr:rowOff>
              </xdr:to>
            </anchor>
          </commentPr>
        </mc:Choice>
        <mc:Fallback/>
      </mc:AlternateContent>
    </comment>
    <comment ref="AN12" authorId="0">
      <text>
        <r>
          <rPr>
            <sz val="11"/>
            <rFont val="DejaVu Sans"/>
            <family val="2"/>
          </rPr>
          <t xml:space="preserve">高額介護（予防）サービス費及び高額医療合算介護（予防）サービス費適用前の金額を記載願います。</t>
        </r>
      </text>
      <mc:AlternateContent>
        <mc:Choice Requires="v2">
          <commentPr autoFill="true" autoScale="false" colHidden="false" locked="false" rowHidden="false" textHAlign="justify" textVAlign="top">
            <anchor moveWithCells="false" sizeWithCells="false">
              <xdr:from>
                <xdr:col>40</xdr:col>
                <xdr:colOff>16</xdr:colOff>
                <xdr:row>10</xdr:row>
                <xdr:rowOff>8</xdr:rowOff>
              </xdr:from>
              <xdr:to>
                <xdr:col>42</xdr:col>
                <xdr:colOff>44</xdr:colOff>
                <xdr:row>13</xdr:row>
                <xdr:rowOff>16</xdr:rowOff>
              </xdr:to>
            </anchor>
          </commentPr>
        </mc:Choice>
        <mc:Fallback/>
      </mc:AlternateContent>
    </comment>
    <comment ref="AR12" authorId="0">
      <text>
        <r>
          <rPr>
            <sz val="11"/>
            <rFont val="DejaVu Sans"/>
            <family val="2"/>
          </rPr>
          <t xml:space="preserve">高額介護（予防）サービス費及び高額医療合算介護（予防）サービス費適用前の金額を記載願います。</t>
        </r>
      </text>
      <mc:AlternateContent>
        <mc:Choice Requires="v2">
          <commentPr autoFill="true" autoScale="false" colHidden="false" locked="false" rowHidden="false" textHAlign="justify" textVAlign="top">
            <anchor moveWithCells="false" sizeWithCells="false">
              <xdr:from>
                <xdr:col>44</xdr:col>
                <xdr:colOff>16</xdr:colOff>
                <xdr:row>10</xdr:row>
                <xdr:rowOff>8</xdr:rowOff>
              </xdr:from>
              <xdr:to>
                <xdr:col>46</xdr:col>
                <xdr:colOff>44</xdr:colOff>
                <xdr:row>13</xdr:row>
                <xdr:rowOff>16</xdr:rowOff>
              </xdr:to>
            </anchor>
          </commentPr>
        </mc:Choice>
        <mc:Fallback/>
      </mc:AlternateContent>
    </comment>
    <comment ref="AV12" authorId="0">
      <text>
        <r>
          <rPr>
            <sz val="11"/>
            <rFont val="DejaVu Sans"/>
            <family val="2"/>
          </rPr>
          <t xml:space="preserve">高額介護（予防）サービス費及び高額医療合算介護（予防）サービス費適用前の金額を記載願います。</t>
        </r>
      </text>
      <mc:AlternateContent>
        <mc:Choice Requires="v2">
          <commentPr autoFill="true" autoScale="false" colHidden="false" locked="false" rowHidden="false" textHAlign="justify" textVAlign="top">
            <anchor moveWithCells="false" sizeWithCells="false">
              <xdr:from>
                <xdr:col>48</xdr:col>
                <xdr:colOff>16</xdr:colOff>
                <xdr:row>10</xdr:row>
                <xdr:rowOff>8</xdr:rowOff>
              </xdr:from>
              <xdr:to>
                <xdr:col>50</xdr:col>
                <xdr:colOff>44</xdr:colOff>
                <xdr:row>13</xdr:row>
                <xdr:rowOff>16</xdr:rowOff>
              </xdr:to>
            </anchor>
          </commentPr>
        </mc:Choice>
        <mc:Fallback/>
      </mc:AlternateContent>
    </comment>
    <comment ref="AZ12" authorId="0">
      <text>
        <r>
          <rPr>
            <sz val="11"/>
            <rFont val="DejaVu Sans"/>
            <family val="2"/>
          </rPr>
          <t xml:space="preserve">高額介護（予防）サービス費及び高額医療合算介護（予防）サービス費適用前の金額を記載願います。</t>
        </r>
      </text>
      <mc:AlternateContent>
        <mc:Choice Requires="v2">
          <commentPr autoFill="true" autoScale="false" colHidden="false" locked="false" rowHidden="false" textHAlign="justify" textVAlign="top">
            <anchor moveWithCells="false" sizeWithCells="false">
              <xdr:from>
                <xdr:col>52</xdr:col>
                <xdr:colOff>16</xdr:colOff>
                <xdr:row>10</xdr:row>
                <xdr:rowOff>8</xdr:rowOff>
              </xdr:from>
              <xdr:to>
                <xdr:col>54</xdr:col>
                <xdr:colOff>44</xdr:colOff>
                <xdr:row>13</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11"/>
            <rFont val="DejaVu Sans"/>
            <family val="2"/>
          </rPr>
          <t xml:space="preserve">確認証を発行した市町村（保険者）名を記入願います。</t>
        </r>
      </text>
      <mc:AlternateContent>
        <mc:Choice Requires="v2">
          <commentPr autoFill="true" autoScale="false" colHidden="false" locked="false" rowHidden="false" textHAlign="justify" textVAlign="top">
            <anchor moveWithCells="false" sizeWithCells="false">
              <xdr:from>
                <xdr:col>1</xdr:col>
                <xdr:colOff>49</xdr:colOff>
                <xdr:row>11</xdr:row>
                <xdr:rowOff>15</xdr:rowOff>
              </xdr:from>
              <xdr:to>
                <xdr:col>3</xdr:col>
                <xdr:colOff>36</xdr:colOff>
                <xdr:row>12</xdr:row>
                <xdr:rowOff>6</xdr:rowOff>
              </xdr:to>
            </anchor>
          </commentPr>
        </mc:Choice>
        <mc:Fallback/>
      </mc:AlternateContent>
    </comment>
    <comment ref="E12" authorId="0">
      <text>
        <r>
          <rPr>
            <sz val="11"/>
            <rFont val="Noto Sans"/>
            <family val="2"/>
          </rPr>
          <t xml:space="preserve">老齢福祉年金受給者は”</t>
        </r>
        <r>
          <rPr>
            <sz val="11"/>
            <rFont val="ＭＳ Ｐゴシック"/>
            <family val="3"/>
            <charset val="128"/>
          </rPr>
          <t xml:space="preserve">1”</t>
        </r>
        <r>
          <rPr>
            <sz val="11"/>
            <rFont val="Noto Sans"/>
            <family val="2"/>
          </rPr>
          <t xml:space="preserve">　、生活保護受給者は”</t>
        </r>
        <r>
          <rPr>
            <sz val="11"/>
            <rFont val="ＭＳ Ｐゴシック"/>
            <family val="3"/>
            <charset val="128"/>
          </rPr>
          <t xml:space="preserve">2”
</t>
        </r>
        <r>
          <rPr>
            <sz val="11"/>
            <rFont val="Noto Sans"/>
            <family val="2"/>
          </rPr>
          <t xml:space="preserve">生活扶助基準見直しによる特例措置対象者は”</t>
        </r>
        <r>
          <rPr>
            <sz val="11"/>
            <rFont val="ＭＳ Ｐゴシック"/>
            <family val="3"/>
            <charset val="128"/>
          </rPr>
          <t xml:space="preserve">3”</t>
        </r>
        <r>
          <rPr>
            <sz val="11"/>
            <rFont val="Noto Sans"/>
            <family val="2"/>
          </rPr>
          <t xml:space="preserve">をこの欄に記入してください。
それ以外の方については空欄としてください。
（「</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分の</t>
        </r>
        <r>
          <rPr>
            <sz val="11"/>
            <rFont val="ＭＳ Ｐゴシック"/>
            <family val="3"/>
            <charset val="128"/>
          </rPr>
          <t xml:space="preserve">1</t>
        </r>
        <r>
          <rPr>
            <sz val="11"/>
            <rFont val="Noto Sans"/>
            <family val="2"/>
          </rPr>
          <t xml:space="preserve">軽減、</t>
        </r>
        <r>
          <rPr>
            <sz val="11"/>
            <rFont val="ＭＳ Ｐゴシック"/>
            <family val="3"/>
            <charset val="128"/>
          </rPr>
          <t xml:space="preserve">"2"</t>
        </r>
        <r>
          <rPr>
            <sz val="11"/>
            <rFont val="Noto Sans"/>
            <family val="2"/>
          </rPr>
          <t xml:space="preserve">＝居住費のみ全額軽減、</t>
        </r>
        <r>
          <rPr>
            <sz val="11"/>
            <rFont val="ＭＳ Ｐゴシック"/>
            <family val="3"/>
            <charset val="128"/>
          </rPr>
          <t xml:space="preserve">"3"</t>
        </r>
        <r>
          <rPr>
            <sz val="11"/>
            <rFont val="Noto Sans"/>
            <family val="2"/>
          </rPr>
          <t xml:space="preserve">＝</t>
        </r>
        <r>
          <rPr>
            <sz val="11"/>
            <rFont val="ＭＳ Ｐゴシック"/>
            <family val="3"/>
            <charset val="128"/>
          </rPr>
          <t xml:space="preserve">1</t>
        </r>
        <r>
          <rPr>
            <sz val="11"/>
            <rFont val="Noto Sans"/>
            <family val="2"/>
          </rPr>
          <t xml:space="preserve">割負担・食費：</t>
        </r>
        <r>
          <rPr>
            <sz val="11"/>
            <rFont val="ＭＳ Ｐゴシック"/>
            <family val="3"/>
            <charset val="128"/>
          </rPr>
          <t xml:space="preserve">4</t>
        </r>
        <r>
          <rPr>
            <sz val="11"/>
            <rFont val="Noto Sans"/>
            <family val="2"/>
          </rPr>
          <t xml:space="preserve">分の</t>
        </r>
        <r>
          <rPr>
            <sz val="11"/>
            <rFont val="ＭＳ Ｐゴシック"/>
            <family val="3"/>
            <charset val="128"/>
          </rPr>
          <t xml:space="preserve">1</t>
        </r>
        <r>
          <rPr>
            <sz val="11"/>
            <rFont val="Noto Sans"/>
            <family val="2"/>
          </rPr>
          <t xml:space="preserve">軽減、居住費：全額軽減」として軽減額が計算されます。）</t>
        </r>
      </text>
      <mc:AlternateContent>
        <mc:Choice Requires="v2">
          <commentPr autoFill="true" autoScale="false" colHidden="false" locked="false" rowHidden="false" textHAlign="justify" textVAlign="top">
            <anchor moveWithCells="false" sizeWithCells="false">
              <xdr:from>
                <xdr:col>14</xdr:col>
                <xdr:colOff>28</xdr:colOff>
                <xdr:row>1</xdr:row>
                <xdr:rowOff>15</xdr:rowOff>
              </xdr:from>
              <xdr:to>
                <xdr:col>20</xdr:col>
                <xdr:colOff>2</xdr:colOff>
                <xdr:row>6</xdr:row>
                <xdr:rowOff>21</xdr:rowOff>
              </xdr:to>
            </anchor>
          </commentPr>
        </mc:Choice>
        <mc:Fallback/>
      </mc:AlternateContent>
    </comment>
    <comment ref="H12" authorId="0">
      <text>
        <r>
          <rPr>
            <sz val="11"/>
            <rFont val="DejaVu Sans"/>
            <family val="2"/>
          </rPr>
          <t xml:space="preserve">高額介護（予防）サービス費及び高額医療合算介護（予防）サービス費適用前の金額を記載願います。なお、利用者負担第</t>
        </r>
        <r>
          <rPr>
            <sz val="11"/>
            <rFont val="ＭＳ Ｐゴシック"/>
            <family val="3"/>
            <charset val="128"/>
          </rPr>
          <t xml:space="preserve">2</t>
        </r>
        <r>
          <rPr>
            <sz val="11"/>
            <rFont val="DejaVu Sans"/>
            <family val="2"/>
          </rPr>
          <t xml:space="preserve">段階の方は記入しないでください。（軽減適用外のため）</t>
        </r>
      </text>
      <mc:AlternateContent>
        <mc:Choice Requires="v2">
          <commentPr autoFill="true" autoScale="false" colHidden="false" locked="false" rowHidden="false" textHAlign="justify" textVAlign="top">
            <anchor moveWithCells="false" sizeWithCells="false">
              <xdr:from>
                <xdr:col>7</xdr:col>
                <xdr:colOff>19</xdr:colOff>
                <xdr:row>6</xdr:row>
                <xdr:rowOff>16</xdr:rowOff>
              </xdr:from>
              <xdr:to>
                <xdr:col>9</xdr:col>
                <xdr:colOff>65</xdr:colOff>
                <xdr:row>11</xdr:row>
                <xdr:rowOff>6</xdr:rowOff>
              </xdr:to>
            </anchor>
          </commentPr>
        </mc:Choice>
        <mc:Fallback/>
      </mc:AlternateContent>
    </comment>
    <comment ref="I12" authorId="0">
      <text>
        <r>
          <rPr>
            <sz val="11"/>
            <rFont val="DejaVu Sans"/>
            <family val="2"/>
          </rPr>
          <t xml:space="preserve">特定入所者介護（予防）サービス費支給後の金額を記載願います。</t>
        </r>
      </text>
      <mc:AlternateContent>
        <mc:Choice Requires="v2">
          <commentPr autoFill="true" autoScale="false" colHidden="false" locked="false" rowHidden="false" textHAlign="justify" textVAlign="top">
            <anchor moveWithCells="false" sizeWithCells="false">
              <xdr:from>
                <xdr:col>7</xdr:col>
                <xdr:colOff>61</xdr:colOff>
                <xdr:row>9</xdr:row>
                <xdr:rowOff>7</xdr:rowOff>
              </xdr:from>
              <xdr:to>
                <xdr:col>9</xdr:col>
                <xdr:colOff>48</xdr:colOff>
                <xdr:row>11</xdr:row>
                <xdr:rowOff>36</xdr:rowOff>
              </xdr:to>
            </anchor>
          </commentPr>
        </mc:Choice>
        <mc:Fallback/>
      </mc:AlternateContent>
    </comment>
    <comment ref="J12" authorId="0">
      <text>
        <r>
          <rPr>
            <sz val="11"/>
            <rFont val="DejaVu Sans"/>
            <family val="2"/>
          </rPr>
          <t xml:space="preserve">特定入所者介護（予防）サービス費支給後の金額を記載願います。</t>
        </r>
      </text>
      <mc:AlternateContent>
        <mc:Choice Requires="v2">
          <commentPr autoFill="true" autoScale="false" colHidden="false" locked="false" rowHidden="false" textHAlign="justify" textVAlign="top">
            <anchor moveWithCells="false" sizeWithCells="false">
              <xdr:from>
                <xdr:col>8</xdr:col>
                <xdr:colOff>46</xdr:colOff>
                <xdr:row>8</xdr:row>
                <xdr:rowOff>31</xdr:rowOff>
              </xdr:from>
              <xdr:to>
                <xdr:col>10</xdr:col>
                <xdr:colOff>35</xdr:colOff>
                <xdr:row>11</xdr:row>
                <xdr:rowOff>13</xdr:rowOff>
              </xdr:to>
            </anchor>
          </commentPr>
        </mc:Choice>
        <mc:Fallback/>
      </mc:AlternateContent>
    </comment>
    <comment ref="L12" authorId="0">
      <text>
        <r>
          <rPr>
            <sz val="11"/>
            <rFont val="DejaVu Sans"/>
            <family val="2"/>
          </rPr>
          <t xml:space="preserve">高額介護（予防）サービス費及び高額医療合算介護（予防）サービス費適用前の金額を記載願います。なお、利用者負担第</t>
        </r>
        <r>
          <rPr>
            <sz val="11"/>
            <rFont val="ＭＳ Ｐゴシック"/>
            <family val="3"/>
            <charset val="128"/>
          </rPr>
          <t xml:space="preserve">2</t>
        </r>
        <r>
          <rPr>
            <sz val="11"/>
            <rFont val="DejaVu Sans"/>
            <family val="2"/>
          </rPr>
          <t xml:space="preserve">段階の方は記入しないでください。（軽減適用外のため）</t>
        </r>
      </text>
      <mc:AlternateContent>
        <mc:Choice Requires="v2">
          <commentPr autoFill="true" autoScale="false" colHidden="false" locked="false" rowHidden="false" textHAlign="justify" textVAlign="top">
            <anchor moveWithCells="false" sizeWithCells="false">
              <xdr:from>
                <xdr:col>12</xdr:col>
                <xdr:colOff>2</xdr:colOff>
                <xdr:row>9</xdr:row>
                <xdr:rowOff>7</xdr:rowOff>
              </xdr:from>
              <xdr:to>
                <xdr:col>14</xdr:col>
                <xdr:colOff>48</xdr:colOff>
                <xdr:row>12</xdr:row>
                <xdr:rowOff>7</xdr:rowOff>
              </xdr:to>
            </anchor>
          </commentPr>
        </mc:Choice>
        <mc:Fallback/>
      </mc:AlternateContent>
    </comment>
    <comment ref="M12" authorId="0">
      <text>
        <r>
          <rPr>
            <sz val="11"/>
            <rFont val="DejaVu Sans"/>
            <family val="2"/>
          </rPr>
          <t xml:space="preserve">特定入所者介護（予防）サービス費支給後の金額を記載願います。</t>
        </r>
      </text>
      <mc:AlternateContent>
        <mc:Choice Requires="v2">
          <commentPr autoFill="true" autoScale="false" colHidden="false" locked="false" rowHidden="false" textHAlign="justify" textVAlign="top">
            <anchor moveWithCells="false" sizeWithCells="false">
              <xdr:from>
                <xdr:col>13</xdr:col>
                <xdr:colOff>2</xdr:colOff>
                <xdr:row>9</xdr:row>
                <xdr:rowOff>7</xdr:rowOff>
              </xdr:from>
              <xdr:to>
                <xdr:col>14</xdr:col>
                <xdr:colOff>80</xdr:colOff>
                <xdr:row>11</xdr:row>
                <xdr:rowOff>36</xdr:rowOff>
              </xdr:to>
            </anchor>
          </commentPr>
        </mc:Choice>
        <mc:Fallback/>
      </mc:AlternateContent>
    </comment>
    <comment ref="N12" authorId="0">
      <text>
        <r>
          <rPr>
            <sz val="11"/>
            <rFont val="DejaVu Sans"/>
            <family val="2"/>
          </rPr>
          <t xml:space="preserve">特定入所者介護（予防）サービス費支給後の金額を記載願います。</t>
        </r>
      </text>
      <mc:AlternateContent>
        <mc:Choice Requires="v2">
          <commentPr autoFill="true" autoScale="false" colHidden="false" locked="false" rowHidden="false" textHAlign="justify" textVAlign="top">
            <anchor moveWithCells="false" sizeWithCells="false">
              <xdr:from>
                <xdr:col>14</xdr:col>
                <xdr:colOff>2</xdr:colOff>
                <xdr:row>9</xdr:row>
                <xdr:rowOff>7</xdr:rowOff>
              </xdr:from>
              <xdr:to>
                <xdr:col>15</xdr:col>
                <xdr:colOff>80</xdr:colOff>
                <xdr:row>11</xdr:row>
                <xdr:rowOff>33</xdr:rowOff>
              </xdr:to>
            </anchor>
          </commentPr>
        </mc:Choice>
        <mc:Fallback/>
      </mc:AlternateContent>
    </comment>
    <comment ref="P12" authorId="0">
      <text>
        <r>
          <rPr>
            <sz val="11"/>
            <rFont val="DejaVu Sans"/>
            <family val="2"/>
          </rPr>
          <t xml:space="preserve">高額介護（予防）サービス費及び高額医療合算介護（予防）サービス費適用前の金額を記載願います。なお、利用者負担第</t>
        </r>
        <r>
          <rPr>
            <sz val="11"/>
            <rFont val="ＭＳ Ｐゴシック"/>
            <family val="3"/>
            <charset val="128"/>
          </rPr>
          <t xml:space="preserve">2</t>
        </r>
        <r>
          <rPr>
            <sz val="11"/>
            <rFont val="DejaVu Sans"/>
            <family val="2"/>
          </rPr>
          <t xml:space="preserve">段階の方は記入しないでください。（軽減適用外のため）</t>
        </r>
      </text>
      <mc:AlternateContent>
        <mc:Choice Requires="v2">
          <commentPr autoFill="true" autoScale="false" colHidden="false" locked="false" rowHidden="false" textHAlign="justify" textVAlign="top">
            <anchor moveWithCells="false" sizeWithCells="false">
              <xdr:from>
                <xdr:col>16</xdr:col>
                <xdr:colOff>2</xdr:colOff>
                <xdr:row>9</xdr:row>
                <xdr:rowOff>7</xdr:rowOff>
              </xdr:from>
              <xdr:to>
                <xdr:col>18</xdr:col>
                <xdr:colOff>48</xdr:colOff>
                <xdr:row>12</xdr:row>
                <xdr:rowOff>7</xdr:rowOff>
              </xdr:to>
            </anchor>
          </commentPr>
        </mc:Choice>
        <mc:Fallback/>
      </mc:AlternateContent>
    </comment>
    <comment ref="Q12" authorId="0">
      <text>
        <r>
          <rPr>
            <sz val="11"/>
            <rFont val="DejaVu Sans"/>
            <family val="2"/>
          </rPr>
          <t xml:space="preserve">特定入所者介護（予防）サービス費支給後の金額を記載願います。</t>
        </r>
      </text>
      <mc:AlternateContent>
        <mc:Choice Requires="v2">
          <commentPr autoFill="true" autoScale="false" colHidden="false" locked="false" rowHidden="false" textHAlign="justify" textVAlign="top">
            <anchor moveWithCells="false" sizeWithCells="false">
              <xdr:from>
                <xdr:col>17</xdr:col>
                <xdr:colOff>2</xdr:colOff>
                <xdr:row>9</xdr:row>
                <xdr:rowOff>7</xdr:rowOff>
              </xdr:from>
              <xdr:to>
                <xdr:col>18</xdr:col>
                <xdr:colOff>80</xdr:colOff>
                <xdr:row>11</xdr:row>
                <xdr:rowOff>36</xdr:rowOff>
              </xdr:to>
            </anchor>
          </commentPr>
        </mc:Choice>
        <mc:Fallback/>
      </mc:AlternateContent>
    </comment>
    <comment ref="R12" authorId="0">
      <text>
        <r>
          <rPr>
            <sz val="11"/>
            <rFont val="DejaVu Sans"/>
            <family val="2"/>
          </rPr>
          <t xml:space="preserve">特定入所者介護（予防）サービス費支給後の金額を記載願います。</t>
        </r>
      </text>
      <mc:AlternateContent>
        <mc:Choice Requires="v2">
          <commentPr autoFill="true" autoScale="false" colHidden="false" locked="false" rowHidden="false" textHAlign="justify" textVAlign="top">
            <anchor moveWithCells="false" sizeWithCells="false">
              <xdr:from>
                <xdr:col>18</xdr:col>
                <xdr:colOff>2</xdr:colOff>
                <xdr:row>9</xdr:row>
                <xdr:rowOff>7</xdr:rowOff>
              </xdr:from>
              <xdr:to>
                <xdr:col>19</xdr:col>
                <xdr:colOff>80</xdr:colOff>
                <xdr:row>11</xdr:row>
                <xdr:rowOff>33</xdr:rowOff>
              </xdr:to>
            </anchor>
          </commentPr>
        </mc:Choice>
        <mc:Fallback/>
      </mc:AlternateContent>
    </comment>
    <comment ref="T12" authorId="0">
      <text>
        <r>
          <rPr>
            <sz val="11"/>
            <rFont val="DejaVu Sans"/>
            <family val="2"/>
          </rPr>
          <t xml:space="preserve">高額介護（予防）サービス費及び高額医療合算介護（予防）サービス費適用前の金額を記載願います。なお、利用者負担第</t>
        </r>
        <r>
          <rPr>
            <sz val="11"/>
            <rFont val="ＭＳ Ｐゴシック"/>
            <family val="3"/>
            <charset val="128"/>
          </rPr>
          <t xml:space="preserve">2</t>
        </r>
        <r>
          <rPr>
            <sz val="11"/>
            <rFont val="DejaVu Sans"/>
            <family val="2"/>
          </rPr>
          <t xml:space="preserve">段階の方は記入しないでください。（軽減適用外のため）</t>
        </r>
      </text>
      <mc:AlternateContent>
        <mc:Choice Requires="v2">
          <commentPr autoFill="true" autoScale="false" colHidden="false" locked="false" rowHidden="false" textHAlign="justify" textVAlign="top">
            <anchor moveWithCells="false" sizeWithCells="false">
              <xdr:from>
                <xdr:col>20</xdr:col>
                <xdr:colOff>2</xdr:colOff>
                <xdr:row>9</xdr:row>
                <xdr:rowOff>7</xdr:rowOff>
              </xdr:from>
              <xdr:to>
                <xdr:col>22</xdr:col>
                <xdr:colOff>48</xdr:colOff>
                <xdr:row>12</xdr:row>
                <xdr:rowOff>7</xdr:rowOff>
              </xdr:to>
            </anchor>
          </commentPr>
        </mc:Choice>
        <mc:Fallback/>
      </mc:AlternateContent>
    </comment>
    <comment ref="U12" authorId="0">
      <text>
        <r>
          <rPr>
            <sz val="11"/>
            <rFont val="DejaVu Sans"/>
            <family val="2"/>
          </rPr>
          <t xml:space="preserve">特定入所者介護（予防）サービス費支給後の金額を記載願います。</t>
        </r>
      </text>
      <mc:AlternateContent>
        <mc:Choice Requires="v2">
          <commentPr autoFill="true" autoScale="false" colHidden="false" locked="false" rowHidden="false" textHAlign="justify" textVAlign="top">
            <anchor moveWithCells="false" sizeWithCells="false">
              <xdr:from>
                <xdr:col>21</xdr:col>
                <xdr:colOff>2</xdr:colOff>
                <xdr:row>9</xdr:row>
                <xdr:rowOff>7</xdr:rowOff>
              </xdr:from>
              <xdr:to>
                <xdr:col>22</xdr:col>
                <xdr:colOff>80</xdr:colOff>
                <xdr:row>11</xdr:row>
                <xdr:rowOff>36</xdr:rowOff>
              </xdr:to>
            </anchor>
          </commentPr>
        </mc:Choice>
        <mc:Fallback/>
      </mc:AlternateContent>
    </comment>
    <comment ref="V12" authorId="0">
      <text>
        <r>
          <rPr>
            <sz val="11"/>
            <rFont val="DejaVu Sans"/>
            <family val="2"/>
          </rPr>
          <t xml:space="preserve">特定入所者介護（予防）サービス費支給後の金額を記載願います。</t>
        </r>
      </text>
      <mc:AlternateContent>
        <mc:Choice Requires="v2">
          <commentPr autoFill="true" autoScale="false" colHidden="false" locked="false" rowHidden="false" textHAlign="justify" textVAlign="top">
            <anchor moveWithCells="false" sizeWithCells="false">
              <xdr:from>
                <xdr:col>22</xdr:col>
                <xdr:colOff>2</xdr:colOff>
                <xdr:row>9</xdr:row>
                <xdr:rowOff>7</xdr:rowOff>
              </xdr:from>
              <xdr:to>
                <xdr:col>23</xdr:col>
                <xdr:colOff>80</xdr:colOff>
                <xdr:row>11</xdr:row>
                <xdr:rowOff>33</xdr:rowOff>
              </xdr:to>
            </anchor>
          </commentPr>
        </mc:Choice>
        <mc:Fallback/>
      </mc:AlternateContent>
    </comment>
    <comment ref="X12" authorId="0">
      <text>
        <r>
          <rPr>
            <sz val="11"/>
            <rFont val="DejaVu Sans"/>
            <family val="2"/>
          </rPr>
          <t xml:space="preserve">高額介護（予防）サービス費及び高額医療合算介護（予防）サービス費適用前の金額を記載願います。なお、利用者負担第</t>
        </r>
        <r>
          <rPr>
            <sz val="11"/>
            <rFont val="ＭＳ Ｐゴシック"/>
            <family val="3"/>
            <charset val="128"/>
          </rPr>
          <t xml:space="preserve">2</t>
        </r>
        <r>
          <rPr>
            <sz val="11"/>
            <rFont val="DejaVu Sans"/>
            <family val="2"/>
          </rPr>
          <t xml:space="preserve">段階の方は記入しないでください。（軽減適用外のため）</t>
        </r>
      </text>
      <mc:AlternateContent>
        <mc:Choice Requires="v2">
          <commentPr autoFill="true" autoScale="false" colHidden="false" locked="false" rowHidden="false" textHAlign="justify" textVAlign="top">
            <anchor moveWithCells="false" sizeWithCells="false">
              <xdr:from>
                <xdr:col>24</xdr:col>
                <xdr:colOff>2</xdr:colOff>
                <xdr:row>9</xdr:row>
                <xdr:rowOff>7</xdr:rowOff>
              </xdr:from>
              <xdr:to>
                <xdr:col>26</xdr:col>
                <xdr:colOff>48</xdr:colOff>
                <xdr:row>12</xdr:row>
                <xdr:rowOff>7</xdr:rowOff>
              </xdr:to>
            </anchor>
          </commentPr>
        </mc:Choice>
        <mc:Fallback/>
      </mc:AlternateContent>
    </comment>
    <comment ref="Y12" authorId="0">
      <text>
        <r>
          <rPr>
            <sz val="11"/>
            <rFont val="DejaVu Sans"/>
            <family val="2"/>
          </rPr>
          <t xml:space="preserve">特定入所者介護（予防）サービス費支給後の金額を記載願います。</t>
        </r>
      </text>
      <mc:AlternateContent>
        <mc:Choice Requires="v2">
          <commentPr autoFill="true" autoScale="false" colHidden="false" locked="false" rowHidden="false" textHAlign="justify" textVAlign="top">
            <anchor moveWithCells="false" sizeWithCells="false">
              <xdr:from>
                <xdr:col>25</xdr:col>
                <xdr:colOff>2</xdr:colOff>
                <xdr:row>9</xdr:row>
                <xdr:rowOff>7</xdr:rowOff>
              </xdr:from>
              <xdr:to>
                <xdr:col>26</xdr:col>
                <xdr:colOff>80</xdr:colOff>
                <xdr:row>11</xdr:row>
                <xdr:rowOff>36</xdr:rowOff>
              </xdr:to>
            </anchor>
          </commentPr>
        </mc:Choice>
        <mc:Fallback/>
      </mc:AlternateContent>
    </comment>
    <comment ref="Z12" authorId="0">
      <text>
        <r>
          <rPr>
            <sz val="11"/>
            <rFont val="DejaVu Sans"/>
            <family val="2"/>
          </rPr>
          <t xml:space="preserve">特定入所者介護（予防）サービス費支給後の金額を記載願います。</t>
        </r>
      </text>
      <mc:AlternateContent>
        <mc:Choice Requires="v2">
          <commentPr autoFill="true" autoScale="false" colHidden="false" locked="false" rowHidden="false" textHAlign="justify" textVAlign="top">
            <anchor moveWithCells="false" sizeWithCells="false">
              <xdr:from>
                <xdr:col>26</xdr:col>
                <xdr:colOff>2</xdr:colOff>
                <xdr:row>9</xdr:row>
                <xdr:rowOff>7</xdr:rowOff>
              </xdr:from>
              <xdr:to>
                <xdr:col>27</xdr:col>
                <xdr:colOff>80</xdr:colOff>
                <xdr:row>11</xdr:row>
                <xdr:rowOff>33</xdr:rowOff>
              </xdr:to>
            </anchor>
          </commentPr>
        </mc:Choice>
        <mc:Fallback/>
      </mc:AlternateContent>
    </comment>
    <comment ref="AB12" authorId="0">
      <text>
        <r>
          <rPr>
            <sz val="11"/>
            <rFont val="DejaVu Sans"/>
            <family val="2"/>
          </rPr>
          <t xml:space="preserve">高額介護（予防）サービス費及び高額医療合算介護（予防）サービス費適用前の金額を記載願います。なお、利用者負担第</t>
        </r>
        <r>
          <rPr>
            <sz val="11"/>
            <rFont val="ＭＳ Ｐゴシック"/>
            <family val="3"/>
            <charset val="128"/>
          </rPr>
          <t xml:space="preserve">2</t>
        </r>
        <r>
          <rPr>
            <sz val="11"/>
            <rFont val="DejaVu Sans"/>
            <family val="2"/>
          </rPr>
          <t xml:space="preserve">段階の方は記入しないでください。（軽減適用外のため）</t>
        </r>
      </text>
      <mc:AlternateContent>
        <mc:Choice Requires="v2">
          <commentPr autoFill="true" autoScale="false" colHidden="false" locked="false" rowHidden="false" textHAlign="justify" textVAlign="top">
            <anchor moveWithCells="false" sizeWithCells="false">
              <xdr:from>
                <xdr:col>28</xdr:col>
                <xdr:colOff>2</xdr:colOff>
                <xdr:row>9</xdr:row>
                <xdr:rowOff>7</xdr:rowOff>
              </xdr:from>
              <xdr:to>
                <xdr:col>30</xdr:col>
                <xdr:colOff>48</xdr:colOff>
                <xdr:row>12</xdr:row>
                <xdr:rowOff>7</xdr:rowOff>
              </xdr:to>
            </anchor>
          </commentPr>
        </mc:Choice>
        <mc:Fallback/>
      </mc:AlternateContent>
    </comment>
    <comment ref="AC12" authorId="0">
      <text>
        <r>
          <rPr>
            <sz val="11"/>
            <rFont val="DejaVu Sans"/>
            <family val="2"/>
          </rPr>
          <t xml:space="preserve">特定入所者介護（予防）サービス費支給後の金額を記載願います。</t>
        </r>
      </text>
      <mc:AlternateContent>
        <mc:Choice Requires="v2">
          <commentPr autoFill="true" autoScale="false" colHidden="false" locked="false" rowHidden="false" textHAlign="justify" textVAlign="top">
            <anchor moveWithCells="false" sizeWithCells="false">
              <xdr:from>
                <xdr:col>29</xdr:col>
                <xdr:colOff>2</xdr:colOff>
                <xdr:row>9</xdr:row>
                <xdr:rowOff>7</xdr:rowOff>
              </xdr:from>
              <xdr:to>
                <xdr:col>30</xdr:col>
                <xdr:colOff>80</xdr:colOff>
                <xdr:row>11</xdr:row>
                <xdr:rowOff>36</xdr:rowOff>
              </xdr:to>
            </anchor>
          </commentPr>
        </mc:Choice>
        <mc:Fallback/>
      </mc:AlternateContent>
    </comment>
    <comment ref="AD12" authorId="0">
      <text>
        <r>
          <rPr>
            <sz val="11"/>
            <rFont val="DejaVu Sans"/>
            <family val="2"/>
          </rPr>
          <t xml:space="preserve">特定入所者介護（予防）サービス費支給後の金額を記載願います。</t>
        </r>
      </text>
      <mc:AlternateContent>
        <mc:Choice Requires="v2">
          <commentPr autoFill="true" autoScale="false" colHidden="false" locked="false" rowHidden="false" textHAlign="justify" textVAlign="top">
            <anchor moveWithCells="false" sizeWithCells="false">
              <xdr:from>
                <xdr:col>30</xdr:col>
                <xdr:colOff>2</xdr:colOff>
                <xdr:row>9</xdr:row>
                <xdr:rowOff>7</xdr:rowOff>
              </xdr:from>
              <xdr:to>
                <xdr:col>31</xdr:col>
                <xdr:colOff>80</xdr:colOff>
                <xdr:row>11</xdr:row>
                <xdr:rowOff>33</xdr:rowOff>
              </xdr:to>
            </anchor>
          </commentPr>
        </mc:Choice>
        <mc:Fallback/>
      </mc:AlternateContent>
    </comment>
    <comment ref="AF12" authorId="0">
      <text>
        <r>
          <rPr>
            <sz val="11"/>
            <rFont val="DejaVu Sans"/>
            <family val="2"/>
          </rPr>
          <t xml:space="preserve">高額介護（予防）サービス費及び高額医療合算介護（予防）サービス費適用前の金額を記載願います。なお、利用者負担第</t>
        </r>
        <r>
          <rPr>
            <sz val="11"/>
            <rFont val="ＭＳ Ｐゴシック"/>
            <family val="3"/>
            <charset val="128"/>
          </rPr>
          <t xml:space="preserve">2</t>
        </r>
        <r>
          <rPr>
            <sz val="11"/>
            <rFont val="DejaVu Sans"/>
            <family val="2"/>
          </rPr>
          <t xml:space="preserve">段階の方は記入しないでください。（軽減適用外のため）</t>
        </r>
      </text>
      <mc:AlternateContent>
        <mc:Choice Requires="v2">
          <commentPr autoFill="true" autoScale="false" colHidden="false" locked="false" rowHidden="false" textHAlign="justify" textVAlign="top">
            <anchor moveWithCells="false" sizeWithCells="false">
              <xdr:from>
                <xdr:col>32</xdr:col>
                <xdr:colOff>2</xdr:colOff>
                <xdr:row>9</xdr:row>
                <xdr:rowOff>7</xdr:rowOff>
              </xdr:from>
              <xdr:to>
                <xdr:col>34</xdr:col>
                <xdr:colOff>48</xdr:colOff>
                <xdr:row>12</xdr:row>
                <xdr:rowOff>7</xdr:rowOff>
              </xdr:to>
            </anchor>
          </commentPr>
        </mc:Choice>
        <mc:Fallback/>
      </mc:AlternateContent>
    </comment>
    <comment ref="AG12" authorId="0">
      <text>
        <r>
          <rPr>
            <sz val="11"/>
            <rFont val="DejaVu Sans"/>
            <family val="2"/>
          </rPr>
          <t xml:space="preserve">特定入所者介護（予防）サービス費支給後の金額を記載願います。</t>
        </r>
      </text>
      <mc:AlternateContent>
        <mc:Choice Requires="v2">
          <commentPr autoFill="true" autoScale="false" colHidden="false" locked="false" rowHidden="false" textHAlign="justify" textVAlign="top">
            <anchor moveWithCells="false" sizeWithCells="false">
              <xdr:from>
                <xdr:col>33</xdr:col>
                <xdr:colOff>2</xdr:colOff>
                <xdr:row>9</xdr:row>
                <xdr:rowOff>7</xdr:rowOff>
              </xdr:from>
              <xdr:to>
                <xdr:col>34</xdr:col>
                <xdr:colOff>80</xdr:colOff>
                <xdr:row>11</xdr:row>
                <xdr:rowOff>36</xdr:rowOff>
              </xdr:to>
            </anchor>
          </commentPr>
        </mc:Choice>
        <mc:Fallback/>
      </mc:AlternateContent>
    </comment>
    <comment ref="AH12" authorId="0">
      <text>
        <r>
          <rPr>
            <sz val="11"/>
            <rFont val="DejaVu Sans"/>
            <family val="2"/>
          </rPr>
          <t xml:space="preserve">特定入所者介護（予防）サービス費支給後の金額を記載願います。</t>
        </r>
      </text>
      <mc:AlternateContent>
        <mc:Choice Requires="v2">
          <commentPr autoFill="true" autoScale="false" colHidden="false" locked="false" rowHidden="false" textHAlign="justify" textVAlign="top">
            <anchor moveWithCells="false" sizeWithCells="false">
              <xdr:from>
                <xdr:col>34</xdr:col>
                <xdr:colOff>2</xdr:colOff>
                <xdr:row>9</xdr:row>
                <xdr:rowOff>7</xdr:rowOff>
              </xdr:from>
              <xdr:to>
                <xdr:col>35</xdr:col>
                <xdr:colOff>80</xdr:colOff>
                <xdr:row>11</xdr:row>
                <xdr:rowOff>33</xdr:rowOff>
              </xdr:to>
            </anchor>
          </commentPr>
        </mc:Choice>
        <mc:Fallback/>
      </mc:AlternateContent>
    </comment>
    <comment ref="AJ12" authorId="0">
      <text>
        <r>
          <rPr>
            <sz val="11"/>
            <rFont val="DejaVu Sans"/>
            <family val="2"/>
          </rPr>
          <t xml:space="preserve">高額介護（予防）サービス費及び高額医療合算介護（予防）サービス費適用前の金額を記載願います。なお、利用者負担第</t>
        </r>
        <r>
          <rPr>
            <sz val="11"/>
            <rFont val="ＭＳ Ｐゴシック"/>
            <family val="3"/>
            <charset val="128"/>
          </rPr>
          <t xml:space="preserve">2</t>
        </r>
        <r>
          <rPr>
            <sz val="11"/>
            <rFont val="DejaVu Sans"/>
            <family val="2"/>
          </rPr>
          <t xml:space="preserve">段階の方は記入しないでください。（軽減適用外のため）</t>
        </r>
      </text>
      <mc:AlternateContent>
        <mc:Choice Requires="v2">
          <commentPr autoFill="true" autoScale="false" colHidden="false" locked="false" rowHidden="false" textHAlign="justify" textVAlign="top">
            <anchor moveWithCells="false" sizeWithCells="false">
              <xdr:from>
                <xdr:col>36</xdr:col>
                <xdr:colOff>2</xdr:colOff>
                <xdr:row>9</xdr:row>
                <xdr:rowOff>7</xdr:rowOff>
              </xdr:from>
              <xdr:to>
                <xdr:col>38</xdr:col>
                <xdr:colOff>48</xdr:colOff>
                <xdr:row>12</xdr:row>
                <xdr:rowOff>7</xdr:rowOff>
              </xdr:to>
            </anchor>
          </commentPr>
        </mc:Choice>
        <mc:Fallback/>
      </mc:AlternateContent>
    </comment>
    <comment ref="AK12" authorId="0">
      <text>
        <r>
          <rPr>
            <sz val="11"/>
            <rFont val="DejaVu Sans"/>
            <family val="2"/>
          </rPr>
          <t xml:space="preserve">特定入所者介護（予防）サービス費支給後の金額を記載願います。</t>
        </r>
      </text>
      <mc:AlternateContent>
        <mc:Choice Requires="v2">
          <commentPr autoFill="true" autoScale="false" colHidden="false" locked="false" rowHidden="false" textHAlign="justify" textVAlign="top">
            <anchor moveWithCells="false" sizeWithCells="false">
              <xdr:from>
                <xdr:col>37</xdr:col>
                <xdr:colOff>2</xdr:colOff>
                <xdr:row>9</xdr:row>
                <xdr:rowOff>7</xdr:rowOff>
              </xdr:from>
              <xdr:to>
                <xdr:col>38</xdr:col>
                <xdr:colOff>80</xdr:colOff>
                <xdr:row>11</xdr:row>
                <xdr:rowOff>36</xdr:rowOff>
              </xdr:to>
            </anchor>
          </commentPr>
        </mc:Choice>
        <mc:Fallback/>
      </mc:AlternateContent>
    </comment>
    <comment ref="AL12" authorId="0">
      <text>
        <r>
          <rPr>
            <sz val="11"/>
            <rFont val="DejaVu Sans"/>
            <family val="2"/>
          </rPr>
          <t xml:space="preserve">特定入所者介護（予防）サービス費支給後の金額を記載願います。</t>
        </r>
      </text>
      <mc:AlternateContent>
        <mc:Choice Requires="v2">
          <commentPr autoFill="true" autoScale="false" colHidden="false" locked="false" rowHidden="false" textHAlign="justify" textVAlign="top">
            <anchor moveWithCells="false" sizeWithCells="false">
              <xdr:from>
                <xdr:col>38</xdr:col>
                <xdr:colOff>2</xdr:colOff>
                <xdr:row>9</xdr:row>
                <xdr:rowOff>7</xdr:rowOff>
              </xdr:from>
              <xdr:to>
                <xdr:col>39</xdr:col>
                <xdr:colOff>80</xdr:colOff>
                <xdr:row>11</xdr:row>
                <xdr:rowOff>33</xdr:rowOff>
              </xdr:to>
            </anchor>
          </commentPr>
        </mc:Choice>
        <mc:Fallback/>
      </mc:AlternateContent>
    </comment>
    <comment ref="AN12" authorId="0">
      <text>
        <r>
          <rPr>
            <sz val="11"/>
            <rFont val="DejaVu Sans"/>
            <family val="2"/>
          </rPr>
          <t xml:space="preserve">高額介護（予防）サービス費及び高額医療合算介護（予防）サービス費適用前の金額を記載願います。なお、利用者負担第</t>
        </r>
        <r>
          <rPr>
            <sz val="11"/>
            <rFont val="ＭＳ Ｐゴシック"/>
            <family val="3"/>
            <charset val="128"/>
          </rPr>
          <t xml:space="preserve">2</t>
        </r>
        <r>
          <rPr>
            <sz val="11"/>
            <rFont val="DejaVu Sans"/>
            <family val="2"/>
          </rPr>
          <t xml:space="preserve">段階の方は記入しないでください。（軽減適用外のため）</t>
        </r>
      </text>
      <mc:AlternateContent>
        <mc:Choice Requires="v2">
          <commentPr autoFill="true" autoScale="false" colHidden="false" locked="false" rowHidden="false" textHAlign="justify" textVAlign="top">
            <anchor moveWithCells="false" sizeWithCells="false">
              <xdr:from>
                <xdr:col>40</xdr:col>
                <xdr:colOff>2</xdr:colOff>
                <xdr:row>9</xdr:row>
                <xdr:rowOff>7</xdr:rowOff>
              </xdr:from>
              <xdr:to>
                <xdr:col>42</xdr:col>
                <xdr:colOff>48</xdr:colOff>
                <xdr:row>12</xdr:row>
                <xdr:rowOff>7</xdr:rowOff>
              </xdr:to>
            </anchor>
          </commentPr>
        </mc:Choice>
        <mc:Fallback/>
      </mc:AlternateContent>
    </comment>
    <comment ref="AO12" authorId="0">
      <text>
        <r>
          <rPr>
            <sz val="11"/>
            <rFont val="DejaVu Sans"/>
            <family val="2"/>
          </rPr>
          <t xml:space="preserve">特定入所者介護（予防）サービス費支給後の金額を記載願います。</t>
        </r>
      </text>
      <mc:AlternateContent>
        <mc:Choice Requires="v2">
          <commentPr autoFill="true" autoScale="false" colHidden="false" locked="false" rowHidden="false" textHAlign="justify" textVAlign="top">
            <anchor moveWithCells="false" sizeWithCells="false">
              <xdr:from>
                <xdr:col>41</xdr:col>
                <xdr:colOff>2</xdr:colOff>
                <xdr:row>9</xdr:row>
                <xdr:rowOff>7</xdr:rowOff>
              </xdr:from>
              <xdr:to>
                <xdr:col>42</xdr:col>
                <xdr:colOff>80</xdr:colOff>
                <xdr:row>11</xdr:row>
                <xdr:rowOff>36</xdr:rowOff>
              </xdr:to>
            </anchor>
          </commentPr>
        </mc:Choice>
        <mc:Fallback/>
      </mc:AlternateContent>
    </comment>
    <comment ref="AP12" authorId="0">
      <text>
        <r>
          <rPr>
            <sz val="11"/>
            <rFont val="DejaVu Sans"/>
            <family val="2"/>
          </rPr>
          <t xml:space="preserve">特定入所者介護（予防）サービス費支給後の金額を記載願います。</t>
        </r>
      </text>
      <mc:AlternateContent>
        <mc:Choice Requires="v2">
          <commentPr autoFill="true" autoScale="false" colHidden="false" locked="false" rowHidden="false" textHAlign="justify" textVAlign="top">
            <anchor moveWithCells="false" sizeWithCells="false">
              <xdr:from>
                <xdr:col>42</xdr:col>
                <xdr:colOff>2</xdr:colOff>
                <xdr:row>9</xdr:row>
                <xdr:rowOff>7</xdr:rowOff>
              </xdr:from>
              <xdr:to>
                <xdr:col>43</xdr:col>
                <xdr:colOff>80</xdr:colOff>
                <xdr:row>11</xdr:row>
                <xdr:rowOff>33</xdr:rowOff>
              </xdr:to>
            </anchor>
          </commentPr>
        </mc:Choice>
        <mc:Fallback/>
      </mc:AlternateContent>
    </comment>
    <comment ref="AR12" authorId="0">
      <text>
        <r>
          <rPr>
            <sz val="11"/>
            <rFont val="DejaVu Sans"/>
            <family val="2"/>
          </rPr>
          <t xml:space="preserve">高額介護（予防）サービス費及び高額医療合算介護（予防）サービス費適用前の金額を記載願います。なお、利用者負担第</t>
        </r>
        <r>
          <rPr>
            <sz val="11"/>
            <rFont val="ＭＳ Ｐゴシック"/>
            <family val="3"/>
            <charset val="128"/>
          </rPr>
          <t xml:space="preserve">2</t>
        </r>
        <r>
          <rPr>
            <sz val="11"/>
            <rFont val="DejaVu Sans"/>
            <family val="2"/>
          </rPr>
          <t xml:space="preserve">段階の方は記入しないでください。（軽減適用外のため）</t>
        </r>
      </text>
      <mc:AlternateContent>
        <mc:Choice Requires="v2">
          <commentPr autoFill="true" autoScale="false" colHidden="false" locked="false" rowHidden="false" textHAlign="justify" textVAlign="top">
            <anchor moveWithCells="false" sizeWithCells="false">
              <xdr:from>
                <xdr:col>44</xdr:col>
                <xdr:colOff>2</xdr:colOff>
                <xdr:row>9</xdr:row>
                <xdr:rowOff>7</xdr:rowOff>
              </xdr:from>
              <xdr:to>
                <xdr:col>46</xdr:col>
                <xdr:colOff>48</xdr:colOff>
                <xdr:row>12</xdr:row>
                <xdr:rowOff>7</xdr:rowOff>
              </xdr:to>
            </anchor>
          </commentPr>
        </mc:Choice>
        <mc:Fallback/>
      </mc:AlternateContent>
    </comment>
    <comment ref="AS12" authorId="0">
      <text>
        <r>
          <rPr>
            <sz val="11"/>
            <rFont val="DejaVu Sans"/>
            <family val="2"/>
          </rPr>
          <t xml:space="preserve">特定入所者介護（予防）サービス費支給後の金額を記載願います。</t>
        </r>
      </text>
      <mc:AlternateContent>
        <mc:Choice Requires="v2">
          <commentPr autoFill="true" autoScale="false" colHidden="false" locked="false" rowHidden="false" textHAlign="justify" textVAlign="top">
            <anchor moveWithCells="false" sizeWithCells="false">
              <xdr:from>
                <xdr:col>45</xdr:col>
                <xdr:colOff>2</xdr:colOff>
                <xdr:row>9</xdr:row>
                <xdr:rowOff>7</xdr:rowOff>
              </xdr:from>
              <xdr:to>
                <xdr:col>46</xdr:col>
                <xdr:colOff>80</xdr:colOff>
                <xdr:row>11</xdr:row>
                <xdr:rowOff>36</xdr:rowOff>
              </xdr:to>
            </anchor>
          </commentPr>
        </mc:Choice>
        <mc:Fallback/>
      </mc:AlternateContent>
    </comment>
    <comment ref="AT12" authorId="0">
      <text>
        <r>
          <rPr>
            <sz val="11"/>
            <rFont val="DejaVu Sans"/>
            <family val="2"/>
          </rPr>
          <t xml:space="preserve">特定入所者介護（予防）サービス費支給後の金額を記載願います。</t>
        </r>
      </text>
      <mc:AlternateContent>
        <mc:Choice Requires="v2">
          <commentPr autoFill="true" autoScale="false" colHidden="false" locked="false" rowHidden="false" textHAlign="justify" textVAlign="top">
            <anchor moveWithCells="false" sizeWithCells="false">
              <xdr:from>
                <xdr:col>46</xdr:col>
                <xdr:colOff>2</xdr:colOff>
                <xdr:row>9</xdr:row>
                <xdr:rowOff>7</xdr:rowOff>
              </xdr:from>
              <xdr:to>
                <xdr:col>47</xdr:col>
                <xdr:colOff>80</xdr:colOff>
                <xdr:row>11</xdr:row>
                <xdr:rowOff>33</xdr:rowOff>
              </xdr:to>
            </anchor>
          </commentPr>
        </mc:Choice>
        <mc:Fallback/>
      </mc:AlternateContent>
    </comment>
    <comment ref="AV12" authorId="0">
      <text>
        <r>
          <rPr>
            <sz val="11"/>
            <rFont val="DejaVu Sans"/>
            <family val="2"/>
          </rPr>
          <t xml:space="preserve">高額介護（予防）サービス費及び高額医療合算介護（予防）サービス費適用前の金額を記載願います。なお、利用者負担第</t>
        </r>
        <r>
          <rPr>
            <sz val="11"/>
            <rFont val="ＭＳ Ｐゴシック"/>
            <family val="3"/>
            <charset val="128"/>
          </rPr>
          <t xml:space="preserve">2</t>
        </r>
        <r>
          <rPr>
            <sz val="11"/>
            <rFont val="DejaVu Sans"/>
            <family val="2"/>
          </rPr>
          <t xml:space="preserve">段階の方は記入しないでください。（軽減適用外のため）</t>
        </r>
      </text>
      <mc:AlternateContent>
        <mc:Choice Requires="v2">
          <commentPr autoFill="true" autoScale="false" colHidden="false" locked="false" rowHidden="false" textHAlign="justify" textVAlign="top">
            <anchor moveWithCells="false" sizeWithCells="false">
              <xdr:from>
                <xdr:col>48</xdr:col>
                <xdr:colOff>2</xdr:colOff>
                <xdr:row>9</xdr:row>
                <xdr:rowOff>7</xdr:rowOff>
              </xdr:from>
              <xdr:to>
                <xdr:col>50</xdr:col>
                <xdr:colOff>48</xdr:colOff>
                <xdr:row>12</xdr:row>
                <xdr:rowOff>7</xdr:rowOff>
              </xdr:to>
            </anchor>
          </commentPr>
        </mc:Choice>
        <mc:Fallback/>
      </mc:AlternateContent>
    </comment>
    <comment ref="AW12" authorId="0">
      <text>
        <r>
          <rPr>
            <sz val="11"/>
            <rFont val="DejaVu Sans"/>
            <family val="2"/>
          </rPr>
          <t xml:space="preserve">特定入所者介護（予防）サービス費支給後の金額を記載願います。</t>
        </r>
      </text>
      <mc:AlternateContent>
        <mc:Choice Requires="v2">
          <commentPr autoFill="true" autoScale="false" colHidden="false" locked="false" rowHidden="false" textHAlign="justify" textVAlign="top">
            <anchor moveWithCells="false" sizeWithCells="false">
              <xdr:from>
                <xdr:col>49</xdr:col>
                <xdr:colOff>2</xdr:colOff>
                <xdr:row>9</xdr:row>
                <xdr:rowOff>7</xdr:rowOff>
              </xdr:from>
              <xdr:to>
                <xdr:col>50</xdr:col>
                <xdr:colOff>80</xdr:colOff>
                <xdr:row>11</xdr:row>
                <xdr:rowOff>36</xdr:rowOff>
              </xdr:to>
            </anchor>
          </commentPr>
        </mc:Choice>
        <mc:Fallback/>
      </mc:AlternateContent>
    </comment>
    <comment ref="AX12" authorId="0">
      <text>
        <r>
          <rPr>
            <sz val="11"/>
            <rFont val="DejaVu Sans"/>
            <family val="2"/>
          </rPr>
          <t xml:space="preserve">特定入所者介護（予防）サービス費支給後の金額を記載願います。</t>
        </r>
      </text>
      <mc:AlternateContent>
        <mc:Choice Requires="v2">
          <commentPr autoFill="true" autoScale="false" colHidden="false" locked="false" rowHidden="false" textHAlign="justify" textVAlign="top">
            <anchor moveWithCells="false" sizeWithCells="false">
              <xdr:from>
                <xdr:col>50</xdr:col>
                <xdr:colOff>2</xdr:colOff>
                <xdr:row>9</xdr:row>
                <xdr:rowOff>7</xdr:rowOff>
              </xdr:from>
              <xdr:to>
                <xdr:col>51</xdr:col>
                <xdr:colOff>80</xdr:colOff>
                <xdr:row>11</xdr:row>
                <xdr:rowOff>33</xdr:rowOff>
              </xdr:to>
            </anchor>
          </commentPr>
        </mc:Choice>
        <mc:Fallback/>
      </mc:AlternateContent>
    </comment>
    <comment ref="AZ12" authorId="0">
      <text>
        <r>
          <rPr>
            <sz val="11"/>
            <rFont val="DejaVu Sans"/>
            <family val="2"/>
          </rPr>
          <t xml:space="preserve">高額介護（予防）サービス費及び高額医療合算介護（予防）サービス費適用前の金額を記載願います。なお、利用者負担第</t>
        </r>
        <r>
          <rPr>
            <sz val="11"/>
            <rFont val="ＭＳ Ｐゴシック"/>
            <family val="3"/>
            <charset val="128"/>
          </rPr>
          <t xml:space="preserve">2</t>
        </r>
        <r>
          <rPr>
            <sz val="11"/>
            <rFont val="DejaVu Sans"/>
            <family val="2"/>
          </rPr>
          <t xml:space="preserve">段階の方は記入しないでください。（軽減適用外のため）</t>
        </r>
      </text>
      <mc:AlternateContent>
        <mc:Choice Requires="v2">
          <commentPr autoFill="true" autoScale="false" colHidden="false" locked="false" rowHidden="false" textHAlign="justify" textVAlign="top">
            <anchor moveWithCells="false" sizeWithCells="false">
              <xdr:from>
                <xdr:col>52</xdr:col>
                <xdr:colOff>2</xdr:colOff>
                <xdr:row>9</xdr:row>
                <xdr:rowOff>7</xdr:rowOff>
              </xdr:from>
              <xdr:to>
                <xdr:col>54</xdr:col>
                <xdr:colOff>48</xdr:colOff>
                <xdr:row>12</xdr:row>
                <xdr:rowOff>7</xdr:rowOff>
              </xdr:to>
            </anchor>
          </commentPr>
        </mc:Choice>
        <mc:Fallback/>
      </mc:AlternateContent>
    </comment>
    <comment ref="BA12" authorId="0">
      <text>
        <r>
          <rPr>
            <sz val="11"/>
            <rFont val="DejaVu Sans"/>
            <family val="2"/>
          </rPr>
          <t xml:space="preserve">特定入所者介護（予防）サービス費支給後の金額を記載願います。</t>
        </r>
      </text>
      <mc:AlternateContent>
        <mc:Choice Requires="v2">
          <commentPr autoFill="true" autoScale="false" colHidden="false" locked="false" rowHidden="false" textHAlign="justify" textVAlign="top">
            <anchor moveWithCells="false" sizeWithCells="false">
              <xdr:from>
                <xdr:col>53</xdr:col>
                <xdr:colOff>2</xdr:colOff>
                <xdr:row>9</xdr:row>
                <xdr:rowOff>7</xdr:rowOff>
              </xdr:from>
              <xdr:to>
                <xdr:col>54</xdr:col>
                <xdr:colOff>80</xdr:colOff>
                <xdr:row>11</xdr:row>
                <xdr:rowOff>36</xdr:rowOff>
              </xdr:to>
            </anchor>
          </commentPr>
        </mc:Choice>
        <mc:Fallback/>
      </mc:AlternateContent>
    </comment>
    <comment ref="BB12" authorId="0">
      <text>
        <r>
          <rPr>
            <sz val="11"/>
            <rFont val="DejaVu Sans"/>
            <family val="2"/>
          </rPr>
          <t xml:space="preserve">特定入所者介護（予防）サービス費支給後の金額を記載願います。</t>
        </r>
      </text>
      <mc:AlternateContent>
        <mc:Choice Requires="v2">
          <commentPr autoFill="true" autoScale="false" colHidden="false" locked="false" rowHidden="false" textHAlign="justify" textVAlign="top">
            <anchor moveWithCells="false" sizeWithCells="false">
              <xdr:from>
                <xdr:col>54</xdr:col>
                <xdr:colOff>2</xdr:colOff>
                <xdr:row>9</xdr:row>
                <xdr:rowOff>7</xdr:rowOff>
              </xdr:from>
              <xdr:to>
                <xdr:col>55</xdr:col>
                <xdr:colOff>80</xdr:colOff>
                <xdr:row>11</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11"/>
            <rFont val="DejaVu Sans"/>
            <family val="2"/>
          </rPr>
          <t xml:space="preserve">確認証を発行した市町村（保険者）名を記入願います。</t>
        </r>
      </text>
      <mc:AlternateContent>
        <mc:Choice Requires="v2">
          <commentPr autoFill="true" autoScale="false" colHidden="false" locked="false" rowHidden="false" textHAlign="justify" textVAlign="top">
            <anchor moveWithCells="false" sizeWithCells="false">
              <xdr:from>
                <xdr:col>1</xdr:col>
                <xdr:colOff>49</xdr:colOff>
                <xdr:row>12</xdr:row>
                <xdr:rowOff>7</xdr:rowOff>
              </xdr:from>
              <xdr:to>
                <xdr:col>3</xdr:col>
                <xdr:colOff>36</xdr:colOff>
                <xdr:row>15</xdr:row>
                <xdr:rowOff>9</xdr:rowOff>
              </xdr:to>
            </anchor>
          </commentPr>
        </mc:Choice>
        <mc:Fallback/>
      </mc:AlternateContent>
    </comment>
    <comment ref="E12" authorId="0">
      <text>
        <r>
          <rPr>
            <sz val="11"/>
            <rFont val="DejaVu Sans"/>
            <family val="2"/>
          </rPr>
          <t xml:space="preserve">老齢福祉年金受給者は”</t>
        </r>
        <r>
          <rPr>
            <sz val="11"/>
            <rFont val="ＭＳ Ｐゴシック"/>
            <family val="3"/>
            <charset val="128"/>
          </rPr>
          <t xml:space="preserve">1”</t>
        </r>
        <r>
          <rPr>
            <sz val="11"/>
            <rFont val="DejaVu Sans"/>
            <family val="2"/>
          </rPr>
          <t xml:space="preserve">をこの欄に記入してください。それ以外は空欄で。</t>
        </r>
      </text>
      <mc:AlternateContent>
        <mc:Choice Requires="v2">
          <commentPr autoFill="true" autoScale="false" colHidden="false" locked="false" rowHidden="false" textHAlign="justify" textVAlign="top">
            <anchor moveWithCells="false" sizeWithCells="false">
              <xdr:from>
                <xdr:col>5</xdr:col>
                <xdr:colOff>16</xdr:colOff>
                <xdr:row>10</xdr:row>
                <xdr:rowOff>8</xdr:rowOff>
              </xdr:from>
              <xdr:to>
                <xdr:col>7</xdr:col>
                <xdr:colOff>52</xdr:colOff>
                <xdr:row>12</xdr:row>
                <xdr:rowOff>14</xdr:rowOff>
              </xdr:to>
            </anchor>
          </commentPr>
        </mc:Choice>
        <mc:Fallback/>
      </mc:AlternateContent>
    </comment>
    <comment ref="H12" authorId="0">
      <text>
        <r>
          <rPr>
            <sz val="11"/>
            <rFont val="DejaVu Sans"/>
            <family val="2"/>
          </rPr>
          <t xml:space="preserve">高額介護（予防）サービス費及び高額医療合算介護（予防）サービス費適用前の金額を記載願います。なお、障害者ホームヘルプサービス利用者に係る軽減措置事業対象者は軽減適用後の金額を記載願います。</t>
        </r>
      </text>
      <mc:AlternateContent>
        <mc:Choice Requires="v2">
          <commentPr autoFill="true" autoScale="false" colHidden="false" locked="false" rowHidden="false" textHAlign="justify" textVAlign="top">
            <anchor moveWithCells="false" sizeWithCells="false">
              <xdr:from>
                <xdr:col>6</xdr:col>
                <xdr:colOff>87</xdr:colOff>
                <xdr:row>10</xdr:row>
                <xdr:rowOff>8</xdr:rowOff>
              </xdr:from>
              <xdr:to>
                <xdr:col>9</xdr:col>
                <xdr:colOff>80</xdr:colOff>
                <xdr:row>15</xdr:row>
                <xdr:rowOff>16</xdr:rowOff>
              </xdr:to>
            </anchor>
          </commentPr>
        </mc:Choice>
        <mc:Fallback/>
      </mc:AlternateContent>
    </comment>
    <comment ref="J12" authorId="0">
      <text>
        <r>
          <rPr>
            <sz val="11"/>
            <rFont val="DejaVu Sans"/>
            <family val="2"/>
          </rPr>
          <t xml:space="preserve">高額介護（予防）サービス費及び高額医療合算介護（予防）サービス費適用前の金額を記載願います。なお、障害者ホームヘルプサービス利用者に係る軽減措置事業対象者は軽減適用後の金額を記載願います。</t>
        </r>
      </text>
      <mc:AlternateContent>
        <mc:Choice Requires="v2">
          <commentPr autoFill="true" autoScale="false" colHidden="false" locked="false" rowHidden="false" textHAlign="justify" textVAlign="top">
            <anchor moveWithCells="false" sizeWithCells="false">
              <xdr:from>
                <xdr:col>10</xdr:col>
                <xdr:colOff>16</xdr:colOff>
                <xdr:row>10</xdr:row>
                <xdr:rowOff>8</xdr:rowOff>
              </xdr:from>
              <xdr:to>
                <xdr:col>13</xdr:col>
                <xdr:colOff>8</xdr:colOff>
                <xdr:row>15</xdr:row>
                <xdr:rowOff>16</xdr:rowOff>
              </xdr:to>
            </anchor>
          </commentPr>
        </mc:Choice>
        <mc:Fallback/>
      </mc:AlternateContent>
    </comment>
    <comment ref="L12" authorId="0">
      <text>
        <r>
          <rPr>
            <sz val="11"/>
            <rFont val="DejaVu Sans"/>
            <family val="2"/>
          </rPr>
          <t xml:space="preserve">高額介護（予防）サービス費及び高額医療合算介護（予防）サービス費適用前の金額を記載願います。なお、障害者ホームヘルプサービス利用者に係る軽減措置事業対象者は軽減適用後の金額を記載願います。</t>
        </r>
      </text>
      <mc:AlternateContent>
        <mc:Choice Requires="v2">
          <commentPr autoFill="true" autoScale="false" colHidden="false" locked="false" rowHidden="false" textHAlign="justify" textVAlign="top">
            <anchor moveWithCells="false" sizeWithCells="false">
              <xdr:from>
                <xdr:col>12</xdr:col>
                <xdr:colOff>16</xdr:colOff>
                <xdr:row>10</xdr:row>
                <xdr:rowOff>8</xdr:rowOff>
              </xdr:from>
              <xdr:to>
                <xdr:col>15</xdr:col>
                <xdr:colOff>8</xdr:colOff>
                <xdr:row>15</xdr:row>
                <xdr:rowOff>16</xdr:rowOff>
              </xdr:to>
            </anchor>
          </commentPr>
        </mc:Choice>
        <mc:Fallback/>
      </mc:AlternateContent>
    </comment>
    <comment ref="N12" authorId="0">
      <text>
        <r>
          <rPr>
            <sz val="11"/>
            <rFont val="DejaVu Sans"/>
            <family val="2"/>
          </rPr>
          <t xml:space="preserve">高額介護（予防）サービス費及び高額医療合算介護（予防）サービス費適用前の金額を記載願います。なお、障害者ホームヘルプサービス利用者に係る軽減措置事業対象者は軽減適用後の金額を記載願います。</t>
        </r>
      </text>
      <mc:AlternateContent>
        <mc:Choice Requires="v2">
          <commentPr autoFill="true" autoScale="false" colHidden="false" locked="false" rowHidden="false" textHAlign="justify" textVAlign="top">
            <anchor moveWithCells="false" sizeWithCells="false">
              <xdr:from>
                <xdr:col>14</xdr:col>
                <xdr:colOff>16</xdr:colOff>
                <xdr:row>10</xdr:row>
                <xdr:rowOff>8</xdr:rowOff>
              </xdr:from>
              <xdr:to>
                <xdr:col>17</xdr:col>
                <xdr:colOff>8</xdr:colOff>
                <xdr:row>15</xdr:row>
                <xdr:rowOff>16</xdr:rowOff>
              </xdr:to>
            </anchor>
          </commentPr>
        </mc:Choice>
        <mc:Fallback/>
      </mc:AlternateContent>
    </comment>
    <comment ref="P12" authorId="0">
      <text>
        <r>
          <rPr>
            <sz val="11"/>
            <rFont val="DejaVu Sans"/>
            <family val="2"/>
          </rPr>
          <t xml:space="preserve">高額介護（予防）サービス費及び高額医療合算介護（予防）サービス費適用前の金額を記載願います。なお、障害者ホームヘルプサービス利用者に係る軽減措置事業対象者は軽減適用後の金額を記載願います。</t>
        </r>
      </text>
      <mc:AlternateContent>
        <mc:Choice Requires="v2">
          <commentPr autoFill="true" autoScale="false" colHidden="false" locked="false" rowHidden="false" textHAlign="justify" textVAlign="top">
            <anchor moveWithCells="false" sizeWithCells="false">
              <xdr:from>
                <xdr:col>16</xdr:col>
                <xdr:colOff>16</xdr:colOff>
                <xdr:row>10</xdr:row>
                <xdr:rowOff>8</xdr:rowOff>
              </xdr:from>
              <xdr:to>
                <xdr:col>19</xdr:col>
                <xdr:colOff>8</xdr:colOff>
                <xdr:row>15</xdr:row>
                <xdr:rowOff>16</xdr:rowOff>
              </xdr:to>
            </anchor>
          </commentPr>
        </mc:Choice>
        <mc:Fallback/>
      </mc:AlternateContent>
    </comment>
    <comment ref="R12" authorId="0">
      <text>
        <r>
          <rPr>
            <sz val="11"/>
            <rFont val="DejaVu Sans"/>
            <family val="2"/>
          </rPr>
          <t xml:space="preserve">高額介護（予防）サービス費及び高額医療合算介護（予防）サービス費適用前の金額を記載願います。なお、障害者ホームヘルプサービス利用者に係る軽減措置事業対象者は軽減適用後の金額を記載願います。</t>
        </r>
      </text>
      <mc:AlternateContent>
        <mc:Choice Requires="v2">
          <commentPr autoFill="true" autoScale="false" colHidden="false" locked="false" rowHidden="false" textHAlign="justify" textVAlign="top">
            <anchor moveWithCells="false" sizeWithCells="false">
              <xdr:from>
                <xdr:col>18</xdr:col>
                <xdr:colOff>16</xdr:colOff>
                <xdr:row>10</xdr:row>
                <xdr:rowOff>8</xdr:rowOff>
              </xdr:from>
              <xdr:to>
                <xdr:col>21</xdr:col>
                <xdr:colOff>8</xdr:colOff>
                <xdr:row>15</xdr:row>
                <xdr:rowOff>16</xdr:rowOff>
              </xdr:to>
            </anchor>
          </commentPr>
        </mc:Choice>
        <mc:Fallback/>
      </mc:AlternateContent>
    </comment>
    <comment ref="T12" authorId="0">
      <text>
        <r>
          <rPr>
            <sz val="11"/>
            <rFont val="DejaVu Sans"/>
            <family val="2"/>
          </rPr>
          <t xml:space="preserve">高額介護（予防）サービス費及び高額医療合算介護（予防）サービス費適用前の金額を記載願います。なお、障害者ホームヘルプサービス利用者に係る軽減措置事業対象者は軽減適用後の金額を記載願います。</t>
        </r>
      </text>
      <mc:AlternateContent>
        <mc:Choice Requires="v2">
          <commentPr autoFill="true" autoScale="false" colHidden="false" locked="false" rowHidden="false" textHAlign="justify" textVAlign="top">
            <anchor moveWithCells="false" sizeWithCells="false">
              <xdr:from>
                <xdr:col>20</xdr:col>
                <xdr:colOff>16</xdr:colOff>
                <xdr:row>10</xdr:row>
                <xdr:rowOff>8</xdr:rowOff>
              </xdr:from>
              <xdr:to>
                <xdr:col>23</xdr:col>
                <xdr:colOff>8</xdr:colOff>
                <xdr:row>15</xdr:row>
                <xdr:rowOff>16</xdr:rowOff>
              </xdr:to>
            </anchor>
          </commentPr>
        </mc:Choice>
        <mc:Fallback/>
      </mc:AlternateContent>
    </comment>
    <comment ref="V12" authorId="0">
      <text>
        <r>
          <rPr>
            <sz val="11"/>
            <rFont val="DejaVu Sans"/>
            <family val="2"/>
          </rPr>
          <t xml:space="preserve">高額介護（予防）サービス費及び高額医療合算介護（予防）サービス費適用前の金額を記載願います。なお、障害者ホームヘルプサービス利用者に係る軽減措置事業対象者は軽減適用後の金額を記載願います。</t>
        </r>
      </text>
      <mc:AlternateContent>
        <mc:Choice Requires="v2">
          <commentPr autoFill="true" autoScale="false" colHidden="false" locked="false" rowHidden="false" textHAlign="justify" textVAlign="top">
            <anchor moveWithCells="false" sizeWithCells="false">
              <xdr:from>
                <xdr:col>22</xdr:col>
                <xdr:colOff>16</xdr:colOff>
                <xdr:row>10</xdr:row>
                <xdr:rowOff>8</xdr:rowOff>
              </xdr:from>
              <xdr:to>
                <xdr:col>25</xdr:col>
                <xdr:colOff>8</xdr:colOff>
                <xdr:row>15</xdr:row>
                <xdr:rowOff>16</xdr:rowOff>
              </xdr:to>
            </anchor>
          </commentPr>
        </mc:Choice>
        <mc:Fallback/>
      </mc:AlternateContent>
    </comment>
    <comment ref="X12" authorId="0">
      <text>
        <r>
          <rPr>
            <sz val="11"/>
            <rFont val="DejaVu Sans"/>
            <family val="2"/>
          </rPr>
          <t xml:space="preserve">高額介護（予防）サービス費及び高額医療合算介護（予防）サービス費適用前の金額を記載願います。なお、障害者ホームヘルプサービス利用者に係る軽減措置事業対象者は軽減適用後の金額を記載願います。</t>
        </r>
      </text>
      <mc:AlternateContent>
        <mc:Choice Requires="v2">
          <commentPr autoFill="true" autoScale="false" colHidden="false" locked="false" rowHidden="false" textHAlign="justify" textVAlign="top">
            <anchor moveWithCells="false" sizeWithCells="false">
              <xdr:from>
                <xdr:col>24</xdr:col>
                <xdr:colOff>16</xdr:colOff>
                <xdr:row>10</xdr:row>
                <xdr:rowOff>8</xdr:rowOff>
              </xdr:from>
              <xdr:to>
                <xdr:col>27</xdr:col>
                <xdr:colOff>8</xdr:colOff>
                <xdr:row>15</xdr:row>
                <xdr:rowOff>16</xdr:rowOff>
              </xdr:to>
            </anchor>
          </commentPr>
        </mc:Choice>
        <mc:Fallback/>
      </mc:AlternateContent>
    </comment>
    <comment ref="Z12" authorId="0">
      <text>
        <r>
          <rPr>
            <sz val="11"/>
            <rFont val="DejaVu Sans"/>
            <family val="2"/>
          </rPr>
          <t xml:space="preserve">高額介護（予防）サービス費及び高額医療合算介護（予防）サービス費適用前の金額を記載願います。なお、障害者ホームヘルプサービス利用者に係る軽減措置事業対象者は軽減適用後の金額を記載願います。</t>
        </r>
      </text>
      <mc:AlternateContent>
        <mc:Choice Requires="v2">
          <commentPr autoFill="true" autoScale="false" colHidden="false" locked="false" rowHidden="false" textHAlign="justify" textVAlign="top">
            <anchor moveWithCells="false" sizeWithCells="false">
              <xdr:from>
                <xdr:col>26</xdr:col>
                <xdr:colOff>16</xdr:colOff>
                <xdr:row>10</xdr:row>
                <xdr:rowOff>8</xdr:rowOff>
              </xdr:from>
              <xdr:to>
                <xdr:col>29</xdr:col>
                <xdr:colOff>8</xdr:colOff>
                <xdr:row>15</xdr:row>
                <xdr:rowOff>16</xdr:rowOff>
              </xdr:to>
            </anchor>
          </commentPr>
        </mc:Choice>
        <mc:Fallback/>
      </mc:AlternateContent>
    </comment>
    <comment ref="AB12" authorId="0">
      <text>
        <r>
          <rPr>
            <sz val="11"/>
            <rFont val="DejaVu Sans"/>
            <family val="2"/>
          </rPr>
          <t xml:space="preserve">高額介護（予防）サービス費及び高額医療合算介護（予防）サービス費適用前の金額を記載願います。なお、障害者ホームヘルプサービス利用者に係る軽減措置事業対象者は軽減適用後の金額を記載願います。</t>
        </r>
      </text>
      <mc:AlternateContent>
        <mc:Choice Requires="v2">
          <commentPr autoFill="true" autoScale="false" colHidden="false" locked="false" rowHidden="false" textHAlign="justify" textVAlign="top">
            <anchor moveWithCells="false" sizeWithCells="false">
              <xdr:from>
                <xdr:col>28</xdr:col>
                <xdr:colOff>16</xdr:colOff>
                <xdr:row>10</xdr:row>
                <xdr:rowOff>8</xdr:rowOff>
              </xdr:from>
              <xdr:to>
                <xdr:col>31</xdr:col>
                <xdr:colOff>8</xdr:colOff>
                <xdr:row>15</xdr:row>
                <xdr:rowOff>16</xdr:rowOff>
              </xdr:to>
            </anchor>
          </commentPr>
        </mc:Choice>
        <mc:Fallback/>
      </mc:AlternateContent>
    </comment>
    <comment ref="AD12" authorId="0">
      <text>
        <r>
          <rPr>
            <sz val="11"/>
            <rFont val="DejaVu Sans"/>
            <family val="2"/>
          </rPr>
          <t xml:space="preserve">高額介護（予防）サービス費及び高額医療合算介護（予防）サービス費適用前の金額を記載願います。なお、障害者ホームヘルプサービス利用者に係る軽減措置事業対象者は軽減適用後の金額を記載願います。</t>
        </r>
      </text>
      <mc:AlternateContent>
        <mc:Choice Requires="v2">
          <commentPr autoFill="true" autoScale="false" colHidden="false" locked="false" rowHidden="false" textHAlign="justify" textVAlign="top">
            <anchor moveWithCells="false" sizeWithCells="false">
              <xdr:from>
                <xdr:col>30</xdr:col>
                <xdr:colOff>16</xdr:colOff>
                <xdr:row>10</xdr:row>
                <xdr:rowOff>8</xdr:rowOff>
              </xdr:from>
              <xdr:to>
                <xdr:col>33</xdr:col>
                <xdr:colOff>8</xdr:colOff>
                <xdr:row>15</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11"/>
            <rFont val="DejaVu Sans"/>
            <family val="2"/>
          </rPr>
          <t xml:space="preserve">確認証を発行した市町村（保険者）名を記入願います。</t>
        </r>
      </text>
      <mc:AlternateContent>
        <mc:Choice Requires="v2">
          <commentPr autoFill="true" autoScale="false" colHidden="false" locked="false" rowHidden="false" textHAlign="justify" textVAlign="top">
            <anchor moveWithCells="false" sizeWithCells="false">
              <xdr:from>
                <xdr:col>1</xdr:col>
                <xdr:colOff>78</xdr:colOff>
                <xdr:row>10</xdr:row>
                <xdr:rowOff>8</xdr:rowOff>
              </xdr:from>
              <xdr:to>
                <xdr:col>3</xdr:col>
                <xdr:colOff>64</xdr:colOff>
                <xdr:row>13</xdr:row>
                <xdr:rowOff>2</xdr:rowOff>
              </xdr:to>
            </anchor>
          </commentPr>
        </mc:Choice>
        <mc:Fallback/>
      </mc:AlternateContent>
    </comment>
    <comment ref="E12" authorId="0">
      <text>
        <r>
          <rPr>
            <sz val="11"/>
            <rFont val="DejaVu Sans"/>
            <family val="2"/>
          </rPr>
          <t xml:space="preserve">老齢福祉年金受給者は”</t>
        </r>
        <r>
          <rPr>
            <sz val="11"/>
            <rFont val="ＭＳ Ｐゴシック"/>
            <family val="3"/>
            <charset val="128"/>
          </rPr>
          <t xml:space="preserve">1”</t>
        </r>
        <r>
          <rPr>
            <sz val="11"/>
            <rFont val="DejaVu Sans"/>
            <family val="2"/>
          </rPr>
          <t xml:space="preserve">をこの欄に記入してください。それ以外は空欄で。</t>
        </r>
      </text>
      <mc:AlternateContent>
        <mc:Choice Requires="v2">
          <commentPr autoFill="true" autoScale="false" colHidden="false" locked="false" rowHidden="false" textHAlign="justify" textVAlign="top">
            <anchor moveWithCells="false" sizeWithCells="false">
              <xdr:from>
                <xdr:col>5</xdr:col>
                <xdr:colOff>16</xdr:colOff>
                <xdr:row>10</xdr:row>
                <xdr:rowOff>8</xdr:rowOff>
              </xdr:from>
              <xdr:to>
                <xdr:col>7</xdr:col>
                <xdr:colOff>52</xdr:colOff>
                <xdr:row>12</xdr:row>
                <xdr:rowOff>14</xdr:rowOff>
              </xdr:to>
            </anchor>
          </commentPr>
        </mc:Choice>
        <mc:Fallback/>
      </mc:AlternateContent>
    </comment>
    <comment ref="H12" authorId="0">
      <text>
        <r>
          <rPr>
            <sz val="11"/>
            <rFont val="DejaVu Sans"/>
            <family val="2"/>
          </rPr>
          <t xml:space="preserve">高額介護（予防）サービス費及び高額医療合算介護（予防）サービス費適用前の金額を記載願います。</t>
        </r>
      </text>
      <mc:AlternateContent>
        <mc:Choice Requires="v2">
          <commentPr autoFill="true" autoScale="false" colHidden="false" locked="false" rowHidden="false" textHAlign="justify" textVAlign="top">
            <anchor moveWithCells="false" sizeWithCells="false">
              <xdr:from>
                <xdr:col>6</xdr:col>
                <xdr:colOff>85</xdr:colOff>
                <xdr:row>10</xdr:row>
                <xdr:rowOff>8</xdr:rowOff>
              </xdr:from>
              <xdr:to>
                <xdr:col>9</xdr:col>
                <xdr:colOff>28</xdr:colOff>
                <xdr:row>13</xdr:row>
                <xdr:rowOff>16</xdr:rowOff>
              </xdr:to>
            </anchor>
          </commentPr>
        </mc:Choice>
        <mc:Fallback/>
      </mc:AlternateContent>
    </comment>
    <comment ref="K12" authorId="0">
      <text>
        <r>
          <rPr>
            <sz val="11"/>
            <rFont val="DejaVu Sans"/>
            <family val="2"/>
          </rPr>
          <t xml:space="preserve">高額介護（予防）サービス費及び高額医療合算介護（予防）サービス費適用前の金額を記載願います。</t>
        </r>
      </text>
      <mc:AlternateContent>
        <mc:Choice Requires="v2">
          <commentPr autoFill="true" autoScale="false" colHidden="false" locked="false" rowHidden="false" textHAlign="justify" textVAlign="top">
            <anchor moveWithCells="false" sizeWithCells="false">
              <xdr:from>
                <xdr:col>11</xdr:col>
                <xdr:colOff>16</xdr:colOff>
                <xdr:row>10</xdr:row>
                <xdr:rowOff>8</xdr:rowOff>
              </xdr:from>
              <xdr:to>
                <xdr:col>13</xdr:col>
                <xdr:colOff>48</xdr:colOff>
                <xdr:row>13</xdr:row>
                <xdr:rowOff>16</xdr:rowOff>
              </xdr:to>
            </anchor>
          </commentPr>
        </mc:Choice>
        <mc:Fallback/>
      </mc:AlternateContent>
    </comment>
    <comment ref="N12" authorId="0">
      <text>
        <r>
          <rPr>
            <sz val="11"/>
            <rFont val="DejaVu Sans"/>
            <family val="2"/>
          </rPr>
          <t xml:space="preserve">高額介護（予防）サービス費及び高額医療合算介護（予防）サービス費適用前の金額を記載願います。</t>
        </r>
      </text>
      <mc:AlternateContent>
        <mc:Choice Requires="v2">
          <commentPr autoFill="true" autoScale="false" colHidden="false" locked="false" rowHidden="false" textHAlign="justify" textVAlign="top">
            <anchor moveWithCells="false" sizeWithCells="false">
              <xdr:from>
                <xdr:col>14</xdr:col>
                <xdr:colOff>16</xdr:colOff>
                <xdr:row>10</xdr:row>
                <xdr:rowOff>8</xdr:rowOff>
              </xdr:from>
              <xdr:to>
                <xdr:col>16</xdr:col>
                <xdr:colOff>48</xdr:colOff>
                <xdr:row>13</xdr:row>
                <xdr:rowOff>16</xdr:rowOff>
              </xdr:to>
            </anchor>
          </commentPr>
        </mc:Choice>
        <mc:Fallback/>
      </mc:AlternateContent>
    </comment>
    <comment ref="Q12" authorId="0">
      <text>
        <r>
          <rPr>
            <sz val="11"/>
            <rFont val="DejaVu Sans"/>
            <family val="2"/>
          </rPr>
          <t xml:space="preserve">高額介護（予防）サービス費及び高額医療合算介護（予防）サービス費適用前の金額を記載願います。</t>
        </r>
      </text>
      <mc:AlternateContent>
        <mc:Choice Requires="v2">
          <commentPr autoFill="true" autoScale="false" colHidden="false" locked="false" rowHidden="false" textHAlign="justify" textVAlign="top">
            <anchor moveWithCells="false" sizeWithCells="false">
              <xdr:from>
                <xdr:col>17</xdr:col>
                <xdr:colOff>16</xdr:colOff>
                <xdr:row>10</xdr:row>
                <xdr:rowOff>8</xdr:rowOff>
              </xdr:from>
              <xdr:to>
                <xdr:col>19</xdr:col>
                <xdr:colOff>48</xdr:colOff>
                <xdr:row>13</xdr:row>
                <xdr:rowOff>16</xdr:rowOff>
              </xdr:to>
            </anchor>
          </commentPr>
        </mc:Choice>
        <mc:Fallback/>
      </mc:AlternateContent>
    </comment>
    <comment ref="T12" authorId="0">
      <text>
        <r>
          <rPr>
            <sz val="11"/>
            <rFont val="DejaVu Sans"/>
            <family val="2"/>
          </rPr>
          <t xml:space="preserve">高額介護（予防）サービス費及び高額医療合算介護（予防）サービス費適用前の金額を記載願います。</t>
        </r>
      </text>
      <mc:AlternateContent>
        <mc:Choice Requires="v2">
          <commentPr autoFill="true" autoScale="false" colHidden="false" locked="false" rowHidden="false" textHAlign="justify" textVAlign="top">
            <anchor moveWithCells="false" sizeWithCells="false">
              <xdr:from>
                <xdr:col>20</xdr:col>
                <xdr:colOff>16</xdr:colOff>
                <xdr:row>10</xdr:row>
                <xdr:rowOff>8</xdr:rowOff>
              </xdr:from>
              <xdr:to>
                <xdr:col>22</xdr:col>
                <xdr:colOff>48</xdr:colOff>
                <xdr:row>13</xdr:row>
                <xdr:rowOff>16</xdr:rowOff>
              </xdr:to>
            </anchor>
          </commentPr>
        </mc:Choice>
        <mc:Fallback/>
      </mc:AlternateContent>
    </comment>
    <comment ref="W12" authorId="0">
      <text>
        <r>
          <rPr>
            <sz val="11"/>
            <rFont val="DejaVu Sans"/>
            <family val="2"/>
          </rPr>
          <t xml:space="preserve">高額介護（予防）サービス費及び高額医療合算介護（予防）サービス費適用前の金額を記載願います。</t>
        </r>
      </text>
      <mc:AlternateContent>
        <mc:Choice Requires="v2">
          <commentPr autoFill="true" autoScale="false" colHidden="false" locked="false" rowHidden="false" textHAlign="justify" textVAlign="top">
            <anchor moveWithCells="false" sizeWithCells="false">
              <xdr:from>
                <xdr:col>23</xdr:col>
                <xdr:colOff>16</xdr:colOff>
                <xdr:row>10</xdr:row>
                <xdr:rowOff>8</xdr:rowOff>
              </xdr:from>
              <xdr:to>
                <xdr:col>25</xdr:col>
                <xdr:colOff>48</xdr:colOff>
                <xdr:row>13</xdr:row>
                <xdr:rowOff>16</xdr:rowOff>
              </xdr:to>
            </anchor>
          </commentPr>
        </mc:Choice>
        <mc:Fallback/>
      </mc:AlternateContent>
    </comment>
    <comment ref="Z12" authorId="0">
      <text>
        <r>
          <rPr>
            <sz val="11"/>
            <rFont val="DejaVu Sans"/>
            <family val="2"/>
          </rPr>
          <t xml:space="preserve">高額介護（予防）サービス費及び高額医療合算介護（予防）サービス費適用前の金額を記載願います。</t>
        </r>
      </text>
      <mc:AlternateContent>
        <mc:Choice Requires="v2">
          <commentPr autoFill="true" autoScale="false" colHidden="false" locked="false" rowHidden="false" textHAlign="justify" textVAlign="top">
            <anchor moveWithCells="false" sizeWithCells="false">
              <xdr:from>
                <xdr:col>26</xdr:col>
                <xdr:colOff>16</xdr:colOff>
                <xdr:row>10</xdr:row>
                <xdr:rowOff>8</xdr:rowOff>
              </xdr:from>
              <xdr:to>
                <xdr:col>28</xdr:col>
                <xdr:colOff>48</xdr:colOff>
                <xdr:row>13</xdr:row>
                <xdr:rowOff>16</xdr:rowOff>
              </xdr:to>
            </anchor>
          </commentPr>
        </mc:Choice>
        <mc:Fallback/>
      </mc:AlternateContent>
    </comment>
    <comment ref="AC12" authorId="0">
      <text>
        <r>
          <rPr>
            <sz val="11"/>
            <rFont val="DejaVu Sans"/>
            <family val="2"/>
          </rPr>
          <t xml:space="preserve">高額介護（予防）サービス費及び高額医療合算介護（予防）サービス費適用前の金額を記載願います。</t>
        </r>
      </text>
      <mc:AlternateContent>
        <mc:Choice Requires="v2">
          <commentPr autoFill="true" autoScale="false" colHidden="false" locked="false" rowHidden="false" textHAlign="justify" textVAlign="top">
            <anchor moveWithCells="false" sizeWithCells="false">
              <xdr:from>
                <xdr:col>29</xdr:col>
                <xdr:colOff>16</xdr:colOff>
                <xdr:row>10</xdr:row>
                <xdr:rowOff>8</xdr:rowOff>
              </xdr:from>
              <xdr:to>
                <xdr:col>31</xdr:col>
                <xdr:colOff>48</xdr:colOff>
                <xdr:row>13</xdr:row>
                <xdr:rowOff>16</xdr:rowOff>
              </xdr:to>
            </anchor>
          </commentPr>
        </mc:Choice>
        <mc:Fallback/>
      </mc:AlternateContent>
    </comment>
    <comment ref="AF12" authorId="0">
      <text>
        <r>
          <rPr>
            <sz val="11"/>
            <rFont val="DejaVu Sans"/>
            <family val="2"/>
          </rPr>
          <t xml:space="preserve">高額介護（予防）サービス費及び高額医療合算介護（予防）サービス費適用前の金額を記載願います。</t>
        </r>
      </text>
      <mc:AlternateContent>
        <mc:Choice Requires="v2">
          <commentPr autoFill="true" autoScale="false" colHidden="false" locked="false" rowHidden="false" textHAlign="justify" textVAlign="top">
            <anchor moveWithCells="false" sizeWithCells="false">
              <xdr:from>
                <xdr:col>32</xdr:col>
                <xdr:colOff>16</xdr:colOff>
                <xdr:row>10</xdr:row>
                <xdr:rowOff>8</xdr:rowOff>
              </xdr:from>
              <xdr:to>
                <xdr:col>34</xdr:col>
                <xdr:colOff>48</xdr:colOff>
                <xdr:row>13</xdr:row>
                <xdr:rowOff>16</xdr:rowOff>
              </xdr:to>
            </anchor>
          </commentPr>
        </mc:Choice>
        <mc:Fallback/>
      </mc:AlternateContent>
    </comment>
    <comment ref="AI12" authorId="0">
      <text>
        <r>
          <rPr>
            <sz val="11"/>
            <rFont val="DejaVu Sans"/>
            <family val="2"/>
          </rPr>
          <t xml:space="preserve">高額介護（予防）サービス費及び高額医療合算介護（予防）サービス費適用前の金額を記載願います。</t>
        </r>
      </text>
      <mc:AlternateContent>
        <mc:Choice Requires="v2">
          <commentPr autoFill="true" autoScale="false" colHidden="false" locked="false" rowHidden="false" textHAlign="justify" textVAlign="top">
            <anchor moveWithCells="false" sizeWithCells="false">
              <xdr:from>
                <xdr:col>35</xdr:col>
                <xdr:colOff>16</xdr:colOff>
                <xdr:row>10</xdr:row>
                <xdr:rowOff>8</xdr:rowOff>
              </xdr:from>
              <xdr:to>
                <xdr:col>37</xdr:col>
                <xdr:colOff>48</xdr:colOff>
                <xdr:row>13</xdr:row>
                <xdr:rowOff>16</xdr:rowOff>
              </xdr:to>
            </anchor>
          </commentPr>
        </mc:Choice>
        <mc:Fallback/>
      </mc:AlternateContent>
    </comment>
    <comment ref="AL12" authorId="0">
      <text>
        <r>
          <rPr>
            <sz val="11"/>
            <rFont val="DejaVu Sans"/>
            <family val="2"/>
          </rPr>
          <t xml:space="preserve">高額介護（予防）サービス費及び高額医療合算介護（予防）サービス費適用前の金額を記載願います。</t>
        </r>
      </text>
      <mc:AlternateContent>
        <mc:Choice Requires="v2">
          <commentPr autoFill="true" autoScale="false" colHidden="false" locked="false" rowHidden="false" textHAlign="justify" textVAlign="top">
            <anchor moveWithCells="false" sizeWithCells="false">
              <xdr:from>
                <xdr:col>38</xdr:col>
                <xdr:colOff>16</xdr:colOff>
                <xdr:row>10</xdr:row>
                <xdr:rowOff>8</xdr:rowOff>
              </xdr:from>
              <xdr:to>
                <xdr:col>40</xdr:col>
                <xdr:colOff>48</xdr:colOff>
                <xdr:row>13</xdr:row>
                <xdr:rowOff>16</xdr:rowOff>
              </xdr:to>
            </anchor>
          </commentPr>
        </mc:Choice>
        <mc:Fallback/>
      </mc:AlternateContent>
    </comment>
    <comment ref="AO12" authorId="0">
      <text>
        <r>
          <rPr>
            <sz val="11"/>
            <rFont val="DejaVu Sans"/>
            <family val="2"/>
          </rPr>
          <t xml:space="preserve">高額介護（予防）サービス費及び高額医療合算介護（予防）サービス費適用前の金額を記載願います。</t>
        </r>
      </text>
      <mc:AlternateContent>
        <mc:Choice Requires="v2">
          <commentPr autoFill="true" autoScale="false" colHidden="false" locked="false" rowHidden="false" textHAlign="justify" textVAlign="top">
            <anchor moveWithCells="false" sizeWithCells="false">
              <xdr:from>
                <xdr:col>41</xdr:col>
                <xdr:colOff>16</xdr:colOff>
                <xdr:row>10</xdr:row>
                <xdr:rowOff>8</xdr:rowOff>
              </xdr:from>
              <xdr:to>
                <xdr:col>43</xdr:col>
                <xdr:colOff>48</xdr:colOff>
                <xdr:row>13</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11"/>
            <rFont val="DejaVu Sans"/>
            <family val="2"/>
          </rPr>
          <t xml:space="preserve">確認証を発行した市町村（保険者）名を記入願います。</t>
        </r>
      </text>
      <mc:AlternateContent>
        <mc:Choice Requires="v2">
          <commentPr autoFill="true" autoScale="false" colHidden="false" locked="false" rowHidden="false" textHAlign="justify" textVAlign="top">
            <anchor moveWithCells="false" sizeWithCells="false">
              <xdr:from>
                <xdr:col>1</xdr:col>
                <xdr:colOff>49</xdr:colOff>
                <xdr:row>11</xdr:row>
                <xdr:rowOff>41</xdr:rowOff>
              </xdr:from>
              <xdr:to>
                <xdr:col>3</xdr:col>
                <xdr:colOff>36</xdr:colOff>
                <xdr:row>13</xdr:row>
                <xdr:rowOff>7</xdr:rowOff>
              </xdr:to>
            </anchor>
          </commentPr>
        </mc:Choice>
        <mc:Fallback/>
      </mc:AlternateContent>
    </comment>
    <comment ref="E12" authorId="0">
      <text>
        <r>
          <rPr>
            <sz val="11"/>
            <rFont val="Noto Sans"/>
            <family val="2"/>
          </rPr>
          <t xml:space="preserve">老齢福祉年金受給者は”</t>
        </r>
        <r>
          <rPr>
            <sz val="11"/>
            <rFont val="ＭＳ Ｐゴシック"/>
            <family val="3"/>
            <charset val="128"/>
          </rPr>
          <t xml:space="preserve">1”</t>
        </r>
        <r>
          <rPr>
            <sz val="11"/>
            <rFont val="Noto Sans"/>
            <family val="2"/>
          </rPr>
          <t xml:space="preserve">　、生活保護受給者は”</t>
        </r>
        <r>
          <rPr>
            <sz val="11"/>
            <rFont val="ＭＳ Ｐゴシック"/>
            <family val="3"/>
            <charset val="128"/>
          </rPr>
          <t xml:space="preserve">2”
</t>
        </r>
        <r>
          <rPr>
            <sz val="11"/>
            <rFont val="Noto Sans"/>
            <family val="2"/>
          </rPr>
          <t xml:space="preserve">生活扶助基準見直しによる特例措置対象者は”</t>
        </r>
        <r>
          <rPr>
            <sz val="11"/>
            <rFont val="ＭＳ Ｐゴシック"/>
            <family val="3"/>
            <charset val="128"/>
          </rPr>
          <t xml:space="preserve">3”</t>
        </r>
        <r>
          <rPr>
            <sz val="11"/>
            <rFont val="Noto Sans"/>
            <family val="2"/>
          </rPr>
          <t xml:space="preserve">をこの欄に記入してください。
それ以外の方については空欄としてください。
（「</t>
        </r>
        <r>
          <rPr>
            <sz val="11"/>
            <rFont val="ＭＳ Ｐゴシック"/>
            <family val="3"/>
            <charset val="128"/>
          </rPr>
          <t xml:space="preserve">"1"</t>
        </r>
        <r>
          <rPr>
            <sz val="11"/>
            <rFont val="Noto Sans"/>
            <family val="2"/>
          </rPr>
          <t xml:space="preserve">＝</t>
        </r>
        <r>
          <rPr>
            <sz val="11"/>
            <rFont val="ＭＳ Ｐゴシック"/>
            <family val="3"/>
            <charset val="128"/>
          </rPr>
          <t xml:space="preserve">2</t>
        </r>
        <r>
          <rPr>
            <sz val="11"/>
            <rFont val="Noto Sans"/>
            <family val="2"/>
          </rPr>
          <t xml:space="preserve">分の</t>
        </r>
        <r>
          <rPr>
            <sz val="11"/>
            <rFont val="ＭＳ Ｐゴシック"/>
            <family val="3"/>
            <charset val="128"/>
          </rPr>
          <t xml:space="preserve">1</t>
        </r>
        <r>
          <rPr>
            <sz val="11"/>
            <rFont val="Noto Sans"/>
            <family val="2"/>
          </rPr>
          <t xml:space="preserve">軽減、</t>
        </r>
        <r>
          <rPr>
            <sz val="11"/>
            <rFont val="ＭＳ Ｐゴシック"/>
            <family val="3"/>
            <charset val="128"/>
          </rPr>
          <t xml:space="preserve">"2"</t>
        </r>
        <r>
          <rPr>
            <sz val="11"/>
            <rFont val="Noto Sans"/>
            <family val="2"/>
          </rPr>
          <t xml:space="preserve">＝居住費のみ全額軽減、</t>
        </r>
        <r>
          <rPr>
            <sz val="11"/>
            <rFont val="ＭＳ Ｐゴシック"/>
            <family val="3"/>
            <charset val="128"/>
          </rPr>
          <t xml:space="preserve">"3"</t>
        </r>
        <r>
          <rPr>
            <sz val="11"/>
            <rFont val="Noto Sans"/>
            <family val="2"/>
          </rPr>
          <t xml:space="preserve">＝</t>
        </r>
        <r>
          <rPr>
            <sz val="11"/>
            <rFont val="ＭＳ Ｐゴシック"/>
            <family val="3"/>
            <charset val="128"/>
          </rPr>
          <t xml:space="preserve">1</t>
        </r>
        <r>
          <rPr>
            <sz val="11"/>
            <rFont val="Noto Sans"/>
            <family val="2"/>
          </rPr>
          <t xml:space="preserve">割負担・食費：</t>
        </r>
        <r>
          <rPr>
            <sz val="11"/>
            <rFont val="ＭＳ Ｐゴシック"/>
            <family val="3"/>
            <charset val="128"/>
          </rPr>
          <t xml:space="preserve">4</t>
        </r>
        <r>
          <rPr>
            <sz val="11"/>
            <rFont val="Noto Sans"/>
            <family val="2"/>
          </rPr>
          <t xml:space="preserve">分の</t>
        </r>
        <r>
          <rPr>
            <sz val="11"/>
            <rFont val="ＭＳ Ｐゴシック"/>
            <family val="3"/>
            <charset val="128"/>
          </rPr>
          <t xml:space="preserve">1</t>
        </r>
        <r>
          <rPr>
            <sz val="11"/>
            <rFont val="Noto Sans"/>
            <family val="2"/>
          </rPr>
          <t xml:space="preserve">軽減、居住費：全額軽減」として軽減額が計算されます。）</t>
        </r>
      </text>
      <mc:AlternateContent>
        <mc:Choice Requires="v2">
          <commentPr autoFill="true" autoScale="false" colHidden="false" locked="false" rowHidden="false" textHAlign="justify" textVAlign="top">
            <anchor moveWithCells="false" sizeWithCells="false">
              <xdr:from>
                <xdr:col>14</xdr:col>
                <xdr:colOff>26</xdr:colOff>
                <xdr:row>2</xdr:row>
                <xdr:rowOff>8</xdr:rowOff>
              </xdr:from>
              <xdr:to>
                <xdr:col>20</xdr:col>
                <xdr:colOff>0</xdr:colOff>
                <xdr:row>7</xdr:row>
                <xdr:rowOff>16</xdr:rowOff>
              </xdr:to>
            </anchor>
          </commentPr>
        </mc:Choice>
        <mc:Fallback/>
      </mc:AlternateContent>
    </comment>
    <comment ref="H12" authorId="0">
      <text>
        <r>
          <rPr>
            <sz val="11"/>
            <rFont val="DejaVu Sans"/>
            <family val="2"/>
          </rPr>
          <t xml:space="preserve">高額介護（予防）サービス費及び高額医療合算介護（予防）サービス費適用前の金額を記載願います。</t>
        </r>
      </text>
      <mc:AlternateContent>
        <mc:Choice Requires="v2">
          <commentPr autoFill="true" autoScale="false" colHidden="false" locked="false" rowHidden="false" textHAlign="justify" textVAlign="top">
            <anchor moveWithCells="false" sizeWithCells="false">
              <xdr:from>
                <xdr:col>8</xdr:col>
                <xdr:colOff>2</xdr:colOff>
                <xdr:row>10</xdr:row>
                <xdr:rowOff>13</xdr:rowOff>
              </xdr:from>
              <xdr:to>
                <xdr:col>10</xdr:col>
                <xdr:colOff>31</xdr:colOff>
                <xdr:row>11</xdr:row>
                <xdr:rowOff>75</xdr:rowOff>
              </xdr:to>
            </anchor>
          </commentPr>
        </mc:Choice>
        <mc:Fallback/>
      </mc:AlternateContent>
    </comment>
    <comment ref="I12" authorId="0">
      <text>
        <r>
          <rPr>
            <sz val="11"/>
            <rFont val="DejaVu Sans"/>
            <family val="2"/>
          </rPr>
          <t xml:space="preserve">特定入所者介護（予防）サービス費支給後の金額を記載願います。</t>
        </r>
      </text>
      <mc:AlternateContent>
        <mc:Choice Requires="v2">
          <commentPr autoFill="true" autoScale="false" colHidden="false" locked="false" rowHidden="false" textHAlign="justify" textVAlign="top">
            <anchor moveWithCells="false" sizeWithCells="false">
              <xdr:from>
                <xdr:col>9</xdr:col>
                <xdr:colOff>2</xdr:colOff>
                <xdr:row>10</xdr:row>
                <xdr:rowOff>13</xdr:rowOff>
              </xdr:from>
              <xdr:to>
                <xdr:col>10</xdr:col>
                <xdr:colOff>80</xdr:colOff>
                <xdr:row>11</xdr:row>
                <xdr:rowOff>62</xdr:rowOff>
              </xdr:to>
            </anchor>
          </commentPr>
        </mc:Choice>
        <mc:Fallback/>
      </mc:AlternateContent>
    </comment>
    <comment ref="J12" authorId="0">
      <text>
        <r>
          <rPr>
            <sz val="11"/>
            <rFont val="DejaVu Sans"/>
            <family val="2"/>
          </rPr>
          <t xml:space="preserve">特定入所者介護（予防）サービス費支給後の金額を記載願います。</t>
        </r>
      </text>
      <mc:AlternateContent>
        <mc:Choice Requires="v2">
          <commentPr autoFill="true" autoScale="false" colHidden="false" locked="false" rowHidden="false" textHAlign="justify" textVAlign="top">
            <anchor moveWithCells="false" sizeWithCells="false">
              <xdr:from>
                <xdr:col>10</xdr:col>
                <xdr:colOff>2</xdr:colOff>
                <xdr:row>10</xdr:row>
                <xdr:rowOff>13</xdr:rowOff>
              </xdr:from>
              <xdr:to>
                <xdr:col>11</xdr:col>
                <xdr:colOff>80</xdr:colOff>
                <xdr:row>11</xdr:row>
                <xdr:rowOff>62</xdr:rowOff>
              </xdr:to>
            </anchor>
          </commentPr>
        </mc:Choice>
        <mc:Fallback/>
      </mc:AlternateContent>
    </comment>
    <comment ref="L12" authorId="0">
      <text>
        <r>
          <rPr>
            <sz val="11"/>
            <rFont val="DejaVu Sans"/>
            <family val="2"/>
          </rPr>
          <t xml:space="preserve">高額介護（予防）サービス費及び高額医療合算介護（予防）サービス費適用前の金額を記載願います。</t>
        </r>
      </text>
      <mc:AlternateContent>
        <mc:Choice Requires="v2">
          <commentPr autoFill="true" autoScale="false" colHidden="false" locked="false" rowHidden="false" textHAlign="justify" textVAlign="top">
            <anchor moveWithCells="false" sizeWithCells="false">
              <xdr:from>
                <xdr:col>12</xdr:col>
                <xdr:colOff>2</xdr:colOff>
                <xdr:row>10</xdr:row>
                <xdr:rowOff>13</xdr:rowOff>
              </xdr:from>
              <xdr:to>
                <xdr:col>14</xdr:col>
                <xdr:colOff>30</xdr:colOff>
                <xdr:row>11</xdr:row>
                <xdr:rowOff>75</xdr:rowOff>
              </xdr:to>
            </anchor>
          </commentPr>
        </mc:Choice>
        <mc:Fallback/>
      </mc:AlternateContent>
    </comment>
    <comment ref="M12" authorId="0">
      <text>
        <r>
          <rPr>
            <sz val="11"/>
            <rFont val="DejaVu Sans"/>
            <family val="2"/>
          </rPr>
          <t xml:space="preserve">特定入所者介護（予防）サービス費支給後の金額を記載願います。</t>
        </r>
      </text>
      <mc:AlternateContent>
        <mc:Choice Requires="v2">
          <commentPr autoFill="true" autoScale="false" colHidden="false" locked="false" rowHidden="false" textHAlign="justify" textVAlign="top">
            <anchor moveWithCells="false" sizeWithCells="false">
              <xdr:from>
                <xdr:col>13</xdr:col>
                <xdr:colOff>2</xdr:colOff>
                <xdr:row>10</xdr:row>
                <xdr:rowOff>13</xdr:rowOff>
              </xdr:from>
              <xdr:to>
                <xdr:col>14</xdr:col>
                <xdr:colOff>80</xdr:colOff>
                <xdr:row>11</xdr:row>
                <xdr:rowOff>62</xdr:rowOff>
              </xdr:to>
            </anchor>
          </commentPr>
        </mc:Choice>
        <mc:Fallback/>
      </mc:AlternateContent>
    </comment>
    <comment ref="N12" authorId="0">
      <text>
        <r>
          <rPr>
            <sz val="11"/>
            <rFont val="DejaVu Sans"/>
            <family val="2"/>
          </rPr>
          <t xml:space="preserve">特定入所者介護（予防）サービス費支給後の金額を記載願います。</t>
        </r>
      </text>
      <mc:AlternateContent>
        <mc:Choice Requires="v2">
          <commentPr autoFill="true" autoScale="false" colHidden="false" locked="false" rowHidden="false" textHAlign="justify" textVAlign="top">
            <anchor moveWithCells="false" sizeWithCells="false">
              <xdr:from>
                <xdr:col>14</xdr:col>
                <xdr:colOff>2</xdr:colOff>
                <xdr:row>10</xdr:row>
                <xdr:rowOff>13</xdr:rowOff>
              </xdr:from>
              <xdr:to>
                <xdr:col>15</xdr:col>
                <xdr:colOff>80</xdr:colOff>
                <xdr:row>11</xdr:row>
                <xdr:rowOff>62</xdr:rowOff>
              </xdr:to>
            </anchor>
          </commentPr>
        </mc:Choice>
        <mc:Fallback/>
      </mc:AlternateContent>
    </comment>
    <comment ref="P12" authorId="0">
      <text>
        <r>
          <rPr>
            <sz val="11"/>
            <rFont val="DejaVu Sans"/>
            <family val="2"/>
          </rPr>
          <t xml:space="preserve">高額介護（予防）サービス費及び高額医療合算介護（予防）サービス費適用前の金額を記載願います。</t>
        </r>
      </text>
      <mc:AlternateContent>
        <mc:Choice Requires="v2">
          <commentPr autoFill="true" autoScale="false" colHidden="false" locked="false" rowHidden="false" textHAlign="justify" textVAlign="top">
            <anchor moveWithCells="false" sizeWithCells="false">
              <xdr:from>
                <xdr:col>16</xdr:col>
                <xdr:colOff>2</xdr:colOff>
                <xdr:row>10</xdr:row>
                <xdr:rowOff>13</xdr:rowOff>
              </xdr:from>
              <xdr:to>
                <xdr:col>18</xdr:col>
                <xdr:colOff>31</xdr:colOff>
                <xdr:row>11</xdr:row>
                <xdr:rowOff>75</xdr:rowOff>
              </xdr:to>
            </anchor>
          </commentPr>
        </mc:Choice>
        <mc:Fallback/>
      </mc:AlternateContent>
    </comment>
    <comment ref="Q12" authorId="0">
      <text>
        <r>
          <rPr>
            <sz val="11"/>
            <rFont val="DejaVu Sans"/>
            <family val="2"/>
          </rPr>
          <t xml:space="preserve">特定入所者介護（予防）サービス費支給後の金額を記載願います。</t>
        </r>
      </text>
      <mc:AlternateContent>
        <mc:Choice Requires="v2">
          <commentPr autoFill="true" autoScale="false" colHidden="false" locked="false" rowHidden="false" textHAlign="justify" textVAlign="top">
            <anchor moveWithCells="false" sizeWithCells="false">
              <xdr:from>
                <xdr:col>17</xdr:col>
                <xdr:colOff>2</xdr:colOff>
                <xdr:row>10</xdr:row>
                <xdr:rowOff>13</xdr:rowOff>
              </xdr:from>
              <xdr:to>
                <xdr:col>18</xdr:col>
                <xdr:colOff>80</xdr:colOff>
                <xdr:row>11</xdr:row>
                <xdr:rowOff>62</xdr:rowOff>
              </xdr:to>
            </anchor>
          </commentPr>
        </mc:Choice>
        <mc:Fallback/>
      </mc:AlternateContent>
    </comment>
    <comment ref="R12" authorId="0">
      <text>
        <r>
          <rPr>
            <sz val="11"/>
            <rFont val="DejaVu Sans"/>
            <family val="2"/>
          </rPr>
          <t xml:space="preserve">特定入所者介護（予防）サービス費支給後の金額を記載願います。</t>
        </r>
      </text>
      <mc:AlternateContent>
        <mc:Choice Requires="v2">
          <commentPr autoFill="true" autoScale="false" colHidden="false" locked="false" rowHidden="false" textHAlign="justify" textVAlign="top">
            <anchor moveWithCells="false" sizeWithCells="false">
              <xdr:from>
                <xdr:col>18</xdr:col>
                <xdr:colOff>2</xdr:colOff>
                <xdr:row>10</xdr:row>
                <xdr:rowOff>13</xdr:rowOff>
              </xdr:from>
              <xdr:to>
                <xdr:col>19</xdr:col>
                <xdr:colOff>80</xdr:colOff>
                <xdr:row>11</xdr:row>
                <xdr:rowOff>62</xdr:rowOff>
              </xdr:to>
            </anchor>
          </commentPr>
        </mc:Choice>
        <mc:Fallback/>
      </mc:AlternateContent>
    </comment>
    <comment ref="T12" authorId="0">
      <text>
        <r>
          <rPr>
            <sz val="11"/>
            <rFont val="DejaVu Sans"/>
            <family val="2"/>
          </rPr>
          <t xml:space="preserve">高額介護（予防）サービス費及び高額医療合算介護（予防）サービス費適用前の金額を記載願います。</t>
        </r>
      </text>
      <mc:AlternateContent>
        <mc:Choice Requires="v2">
          <commentPr autoFill="true" autoScale="false" colHidden="false" locked="false" rowHidden="false" textHAlign="justify" textVAlign="top">
            <anchor moveWithCells="false" sizeWithCells="false">
              <xdr:from>
                <xdr:col>20</xdr:col>
                <xdr:colOff>2</xdr:colOff>
                <xdr:row>10</xdr:row>
                <xdr:rowOff>13</xdr:rowOff>
              </xdr:from>
              <xdr:to>
                <xdr:col>22</xdr:col>
                <xdr:colOff>31</xdr:colOff>
                <xdr:row>11</xdr:row>
                <xdr:rowOff>75</xdr:rowOff>
              </xdr:to>
            </anchor>
          </commentPr>
        </mc:Choice>
        <mc:Fallback/>
      </mc:AlternateContent>
    </comment>
    <comment ref="U12" authorId="0">
      <text>
        <r>
          <rPr>
            <sz val="11"/>
            <rFont val="DejaVu Sans"/>
            <family val="2"/>
          </rPr>
          <t xml:space="preserve">特定入所者介護（予防）サービス費支給後の金額を記載願います。</t>
        </r>
      </text>
      <mc:AlternateContent>
        <mc:Choice Requires="v2">
          <commentPr autoFill="true" autoScale="false" colHidden="false" locked="false" rowHidden="false" textHAlign="justify" textVAlign="top">
            <anchor moveWithCells="false" sizeWithCells="false">
              <xdr:from>
                <xdr:col>21</xdr:col>
                <xdr:colOff>2</xdr:colOff>
                <xdr:row>10</xdr:row>
                <xdr:rowOff>13</xdr:rowOff>
              </xdr:from>
              <xdr:to>
                <xdr:col>22</xdr:col>
                <xdr:colOff>80</xdr:colOff>
                <xdr:row>11</xdr:row>
                <xdr:rowOff>62</xdr:rowOff>
              </xdr:to>
            </anchor>
          </commentPr>
        </mc:Choice>
        <mc:Fallback/>
      </mc:AlternateContent>
    </comment>
    <comment ref="V12" authorId="0">
      <text>
        <r>
          <rPr>
            <sz val="11"/>
            <rFont val="DejaVu Sans"/>
            <family val="2"/>
          </rPr>
          <t xml:space="preserve">特定入所者介護（予防）サービス費支給後の金額を記載願います。</t>
        </r>
      </text>
      <mc:AlternateContent>
        <mc:Choice Requires="v2">
          <commentPr autoFill="true" autoScale="false" colHidden="false" locked="false" rowHidden="false" textHAlign="justify" textVAlign="top">
            <anchor moveWithCells="false" sizeWithCells="false">
              <xdr:from>
                <xdr:col>22</xdr:col>
                <xdr:colOff>2</xdr:colOff>
                <xdr:row>10</xdr:row>
                <xdr:rowOff>13</xdr:rowOff>
              </xdr:from>
              <xdr:to>
                <xdr:col>23</xdr:col>
                <xdr:colOff>80</xdr:colOff>
                <xdr:row>11</xdr:row>
                <xdr:rowOff>62</xdr:rowOff>
              </xdr:to>
            </anchor>
          </commentPr>
        </mc:Choice>
        <mc:Fallback/>
      </mc:AlternateContent>
    </comment>
    <comment ref="X12" authorId="0">
      <text>
        <r>
          <rPr>
            <sz val="11"/>
            <rFont val="DejaVu Sans"/>
            <family val="2"/>
          </rPr>
          <t xml:space="preserve">高額介護（予防）サービス費及び高額医療合算介護（予防）サービス費適用前の金額を記載願います。</t>
        </r>
      </text>
      <mc:AlternateContent>
        <mc:Choice Requires="v2">
          <commentPr autoFill="true" autoScale="false" colHidden="false" locked="false" rowHidden="false" textHAlign="justify" textVAlign="top">
            <anchor moveWithCells="false" sizeWithCells="false">
              <xdr:from>
                <xdr:col>24</xdr:col>
                <xdr:colOff>2</xdr:colOff>
                <xdr:row>10</xdr:row>
                <xdr:rowOff>13</xdr:rowOff>
              </xdr:from>
              <xdr:to>
                <xdr:col>26</xdr:col>
                <xdr:colOff>30</xdr:colOff>
                <xdr:row>11</xdr:row>
                <xdr:rowOff>75</xdr:rowOff>
              </xdr:to>
            </anchor>
          </commentPr>
        </mc:Choice>
        <mc:Fallback/>
      </mc:AlternateContent>
    </comment>
    <comment ref="Y12" authorId="0">
      <text>
        <r>
          <rPr>
            <sz val="11"/>
            <rFont val="DejaVu Sans"/>
            <family val="2"/>
          </rPr>
          <t xml:space="preserve">特定入所者介護（予防）サービス費支給後の金額を記載願います。</t>
        </r>
      </text>
      <mc:AlternateContent>
        <mc:Choice Requires="v2">
          <commentPr autoFill="true" autoScale="false" colHidden="false" locked="false" rowHidden="false" textHAlign="justify" textVAlign="top">
            <anchor moveWithCells="false" sizeWithCells="false">
              <xdr:from>
                <xdr:col>25</xdr:col>
                <xdr:colOff>2</xdr:colOff>
                <xdr:row>10</xdr:row>
                <xdr:rowOff>13</xdr:rowOff>
              </xdr:from>
              <xdr:to>
                <xdr:col>26</xdr:col>
                <xdr:colOff>80</xdr:colOff>
                <xdr:row>11</xdr:row>
                <xdr:rowOff>62</xdr:rowOff>
              </xdr:to>
            </anchor>
          </commentPr>
        </mc:Choice>
        <mc:Fallback/>
      </mc:AlternateContent>
    </comment>
    <comment ref="Z12" authorId="0">
      <text>
        <r>
          <rPr>
            <sz val="11"/>
            <rFont val="DejaVu Sans"/>
            <family val="2"/>
          </rPr>
          <t xml:space="preserve">特定入所者介護（予防）サービス費支給後の金額を記載願います。</t>
        </r>
      </text>
      <mc:AlternateContent>
        <mc:Choice Requires="v2">
          <commentPr autoFill="true" autoScale="false" colHidden="false" locked="false" rowHidden="false" textHAlign="justify" textVAlign="top">
            <anchor moveWithCells="false" sizeWithCells="false">
              <xdr:from>
                <xdr:col>26</xdr:col>
                <xdr:colOff>2</xdr:colOff>
                <xdr:row>10</xdr:row>
                <xdr:rowOff>13</xdr:rowOff>
              </xdr:from>
              <xdr:to>
                <xdr:col>27</xdr:col>
                <xdr:colOff>80</xdr:colOff>
                <xdr:row>11</xdr:row>
                <xdr:rowOff>62</xdr:rowOff>
              </xdr:to>
            </anchor>
          </commentPr>
        </mc:Choice>
        <mc:Fallback/>
      </mc:AlternateContent>
    </comment>
    <comment ref="AB12" authorId="0">
      <text>
        <r>
          <rPr>
            <sz val="11"/>
            <rFont val="DejaVu Sans"/>
            <family val="2"/>
          </rPr>
          <t xml:space="preserve">高額介護（予防）サービス費及び高額医療合算介護（予防）サービス費適用前の金額を記載願います。</t>
        </r>
      </text>
      <mc:AlternateContent>
        <mc:Choice Requires="v2">
          <commentPr autoFill="true" autoScale="false" colHidden="false" locked="false" rowHidden="false" textHAlign="justify" textVAlign="top">
            <anchor moveWithCells="false" sizeWithCells="false">
              <xdr:from>
                <xdr:col>28</xdr:col>
                <xdr:colOff>2</xdr:colOff>
                <xdr:row>10</xdr:row>
                <xdr:rowOff>13</xdr:rowOff>
              </xdr:from>
              <xdr:to>
                <xdr:col>30</xdr:col>
                <xdr:colOff>31</xdr:colOff>
                <xdr:row>11</xdr:row>
                <xdr:rowOff>75</xdr:rowOff>
              </xdr:to>
            </anchor>
          </commentPr>
        </mc:Choice>
        <mc:Fallback/>
      </mc:AlternateContent>
    </comment>
    <comment ref="AC12" authorId="0">
      <text>
        <r>
          <rPr>
            <sz val="11"/>
            <rFont val="DejaVu Sans"/>
            <family val="2"/>
          </rPr>
          <t xml:space="preserve">特定入所者介護（予防）サービス費支給後の金額を記載願います。</t>
        </r>
      </text>
      <mc:AlternateContent>
        <mc:Choice Requires="v2">
          <commentPr autoFill="true" autoScale="false" colHidden="false" locked="false" rowHidden="false" textHAlign="justify" textVAlign="top">
            <anchor moveWithCells="false" sizeWithCells="false">
              <xdr:from>
                <xdr:col>29</xdr:col>
                <xdr:colOff>2</xdr:colOff>
                <xdr:row>10</xdr:row>
                <xdr:rowOff>13</xdr:rowOff>
              </xdr:from>
              <xdr:to>
                <xdr:col>30</xdr:col>
                <xdr:colOff>80</xdr:colOff>
                <xdr:row>11</xdr:row>
                <xdr:rowOff>62</xdr:rowOff>
              </xdr:to>
            </anchor>
          </commentPr>
        </mc:Choice>
        <mc:Fallback/>
      </mc:AlternateContent>
    </comment>
    <comment ref="AD12" authorId="0">
      <text>
        <r>
          <rPr>
            <sz val="11"/>
            <rFont val="DejaVu Sans"/>
            <family val="2"/>
          </rPr>
          <t xml:space="preserve">特定入所者介護（予防）サービス費支給後の金額を記載願います。</t>
        </r>
      </text>
      <mc:AlternateContent>
        <mc:Choice Requires="v2">
          <commentPr autoFill="true" autoScale="false" colHidden="false" locked="false" rowHidden="false" textHAlign="justify" textVAlign="top">
            <anchor moveWithCells="false" sizeWithCells="false">
              <xdr:from>
                <xdr:col>30</xdr:col>
                <xdr:colOff>2</xdr:colOff>
                <xdr:row>10</xdr:row>
                <xdr:rowOff>13</xdr:rowOff>
              </xdr:from>
              <xdr:to>
                <xdr:col>31</xdr:col>
                <xdr:colOff>80</xdr:colOff>
                <xdr:row>11</xdr:row>
                <xdr:rowOff>62</xdr:rowOff>
              </xdr:to>
            </anchor>
          </commentPr>
        </mc:Choice>
        <mc:Fallback/>
      </mc:AlternateContent>
    </comment>
    <comment ref="AF12" authorId="0">
      <text>
        <r>
          <rPr>
            <sz val="11"/>
            <rFont val="DejaVu Sans"/>
            <family val="2"/>
          </rPr>
          <t xml:space="preserve">高額介護（予防）サービス費及び高額医療合算介護（予防）サービス費適用前の金額を記載願います。</t>
        </r>
      </text>
      <mc:AlternateContent>
        <mc:Choice Requires="v2">
          <commentPr autoFill="true" autoScale="false" colHidden="false" locked="false" rowHidden="false" textHAlign="justify" textVAlign="top">
            <anchor moveWithCells="false" sizeWithCells="false">
              <xdr:from>
                <xdr:col>32</xdr:col>
                <xdr:colOff>2</xdr:colOff>
                <xdr:row>10</xdr:row>
                <xdr:rowOff>13</xdr:rowOff>
              </xdr:from>
              <xdr:to>
                <xdr:col>34</xdr:col>
                <xdr:colOff>31</xdr:colOff>
                <xdr:row>11</xdr:row>
                <xdr:rowOff>75</xdr:rowOff>
              </xdr:to>
            </anchor>
          </commentPr>
        </mc:Choice>
        <mc:Fallback/>
      </mc:AlternateContent>
    </comment>
    <comment ref="AG12" authorId="0">
      <text>
        <r>
          <rPr>
            <sz val="11"/>
            <rFont val="DejaVu Sans"/>
            <family val="2"/>
          </rPr>
          <t xml:space="preserve">特定入所者介護（予防）サービス費支給後の金額を記載願います。</t>
        </r>
      </text>
      <mc:AlternateContent>
        <mc:Choice Requires="v2">
          <commentPr autoFill="true" autoScale="false" colHidden="false" locked="false" rowHidden="false" textHAlign="justify" textVAlign="top">
            <anchor moveWithCells="false" sizeWithCells="false">
              <xdr:from>
                <xdr:col>33</xdr:col>
                <xdr:colOff>2</xdr:colOff>
                <xdr:row>10</xdr:row>
                <xdr:rowOff>13</xdr:rowOff>
              </xdr:from>
              <xdr:to>
                <xdr:col>34</xdr:col>
                <xdr:colOff>80</xdr:colOff>
                <xdr:row>11</xdr:row>
                <xdr:rowOff>62</xdr:rowOff>
              </xdr:to>
            </anchor>
          </commentPr>
        </mc:Choice>
        <mc:Fallback/>
      </mc:AlternateContent>
    </comment>
    <comment ref="AH12" authorId="0">
      <text>
        <r>
          <rPr>
            <sz val="11"/>
            <rFont val="DejaVu Sans"/>
            <family val="2"/>
          </rPr>
          <t xml:space="preserve">特定入所者介護（予防）サービス費支給後の金額を記載願います。</t>
        </r>
      </text>
      <mc:AlternateContent>
        <mc:Choice Requires="v2">
          <commentPr autoFill="true" autoScale="false" colHidden="false" locked="false" rowHidden="false" textHAlign="justify" textVAlign="top">
            <anchor moveWithCells="false" sizeWithCells="false">
              <xdr:from>
                <xdr:col>34</xdr:col>
                <xdr:colOff>2</xdr:colOff>
                <xdr:row>10</xdr:row>
                <xdr:rowOff>13</xdr:rowOff>
              </xdr:from>
              <xdr:to>
                <xdr:col>35</xdr:col>
                <xdr:colOff>80</xdr:colOff>
                <xdr:row>11</xdr:row>
                <xdr:rowOff>62</xdr:rowOff>
              </xdr:to>
            </anchor>
          </commentPr>
        </mc:Choice>
        <mc:Fallback/>
      </mc:AlternateContent>
    </comment>
    <comment ref="AJ12" authorId="0">
      <text>
        <r>
          <rPr>
            <sz val="11"/>
            <rFont val="DejaVu Sans"/>
            <family val="2"/>
          </rPr>
          <t xml:space="preserve">高額介護（予防）サービス費及び高額医療合算介護（予防）サービス費適用前の金額を記載願います。</t>
        </r>
      </text>
      <mc:AlternateContent>
        <mc:Choice Requires="v2">
          <commentPr autoFill="true" autoScale="false" colHidden="false" locked="false" rowHidden="false" textHAlign="justify" textVAlign="top">
            <anchor moveWithCells="false" sizeWithCells="false">
              <xdr:from>
                <xdr:col>36</xdr:col>
                <xdr:colOff>2</xdr:colOff>
                <xdr:row>10</xdr:row>
                <xdr:rowOff>13</xdr:rowOff>
              </xdr:from>
              <xdr:to>
                <xdr:col>38</xdr:col>
                <xdr:colOff>30</xdr:colOff>
                <xdr:row>11</xdr:row>
                <xdr:rowOff>75</xdr:rowOff>
              </xdr:to>
            </anchor>
          </commentPr>
        </mc:Choice>
        <mc:Fallback/>
      </mc:AlternateContent>
    </comment>
    <comment ref="AK12" authorId="0">
      <text>
        <r>
          <rPr>
            <sz val="11"/>
            <rFont val="DejaVu Sans"/>
            <family val="2"/>
          </rPr>
          <t xml:space="preserve">特定入所者介護（予防）サービス費支給後の金額を記載願います。</t>
        </r>
      </text>
      <mc:AlternateContent>
        <mc:Choice Requires="v2">
          <commentPr autoFill="true" autoScale="false" colHidden="false" locked="false" rowHidden="false" textHAlign="justify" textVAlign="top">
            <anchor moveWithCells="false" sizeWithCells="false">
              <xdr:from>
                <xdr:col>37</xdr:col>
                <xdr:colOff>2</xdr:colOff>
                <xdr:row>10</xdr:row>
                <xdr:rowOff>13</xdr:rowOff>
              </xdr:from>
              <xdr:to>
                <xdr:col>38</xdr:col>
                <xdr:colOff>80</xdr:colOff>
                <xdr:row>11</xdr:row>
                <xdr:rowOff>62</xdr:rowOff>
              </xdr:to>
            </anchor>
          </commentPr>
        </mc:Choice>
        <mc:Fallback/>
      </mc:AlternateContent>
    </comment>
    <comment ref="AL12" authorId="0">
      <text>
        <r>
          <rPr>
            <sz val="11"/>
            <rFont val="DejaVu Sans"/>
            <family val="2"/>
          </rPr>
          <t xml:space="preserve">特定入所者介護（予防）サービス費支給後の金額を記載願います。</t>
        </r>
      </text>
      <mc:AlternateContent>
        <mc:Choice Requires="v2">
          <commentPr autoFill="true" autoScale="false" colHidden="false" locked="false" rowHidden="false" textHAlign="justify" textVAlign="top">
            <anchor moveWithCells="false" sizeWithCells="false">
              <xdr:from>
                <xdr:col>38</xdr:col>
                <xdr:colOff>2</xdr:colOff>
                <xdr:row>10</xdr:row>
                <xdr:rowOff>13</xdr:rowOff>
              </xdr:from>
              <xdr:to>
                <xdr:col>39</xdr:col>
                <xdr:colOff>80</xdr:colOff>
                <xdr:row>11</xdr:row>
                <xdr:rowOff>62</xdr:rowOff>
              </xdr:to>
            </anchor>
          </commentPr>
        </mc:Choice>
        <mc:Fallback/>
      </mc:AlternateContent>
    </comment>
    <comment ref="AN12" authorId="0">
      <text>
        <r>
          <rPr>
            <sz val="11"/>
            <rFont val="DejaVu Sans"/>
            <family val="2"/>
          </rPr>
          <t xml:space="preserve">高額介護（予防）サービス費及び高額医療合算介護（予防）サービス費適用前の金額を記載願います。</t>
        </r>
      </text>
      <mc:AlternateContent>
        <mc:Choice Requires="v2">
          <commentPr autoFill="true" autoScale="false" colHidden="false" locked="false" rowHidden="false" textHAlign="justify" textVAlign="top">
            <anchor moveWithCells="false" sizeWithCells="false">
              <xdr:from>
                <xdr:col>40</xdr:col>
                <xdr:colOff>2</xdr:colOff>
                <xdr:row>10</xdr:row>
                <xdr:rowOff>13</xdr:rowOff>
              </xdr:from>
              <xdr:to>
                <xdr:col>42</xdr:col>
                <xdr:colOff>31</xdr:colOff>
                <xdr:row>11</xdr:row>
                <xdr:rowOff>75</xdr:rowOff>
              </xdr:to>
            </anchor>
          </commentPr>
        </mc:Choice>
        <mc:Fallback/>
      </mc:AlternateContent>
    </comment>
    <comment ref="AO12" authorId="0">
      <text>
        <r>
          <rPr>
            <sz val="11"/>
            <rFont val="DejaVu Sans"/>
            <family val="2"/>
          </rPr>
          <t xml:space="preserve">特定入所者介護（予防）サービス費支給後の金額を記載願います。</t>
        </r>
      </text>
      <mc:AlternateContent>
        <mc:Choice Requires="v2">
          <commentPr autoFill="true" autoScale="false" colHidden="false" locked="false" rowHidden="false" textHAlign="justify" textVAlign="top">
            <anchor moveWithCells="false" sizeWithCells="false">
              <xdr:from>
                <xdr:col>41</xdr:col>
                <xdr:colOff>2</xdr:colOff>
                <xdr:row>10</xdr:row>
                <xdr:rowOff>13</xdr:rowOff>
              </xdr:from>
              <xdr:to>
                <xdr:col>42</xdr:col>
                <xdr:colOff>80</xdr:colOff>
                <xdr:row>11</xdr:row>
                <xdr:rowOff>62</xdr:rowOff>
              </xdr:to>
            </anchor>
          </commentPr>
        </mc:Choice>
        <mc:Fallback/>
      </mc:AlternateContent>
    </comment>
    <comment ref="AP12" authorId="0">
      <text>
        <r>
          <rPr>
            <sz val="11"/>
            <rFont val="DejaVu Sans"/>
            <family val="2"/>
          </rPr>
          <t xml:space="preserve">特定入所者介護（予防）サービス費支給後の金額を記載願います。</t>
        </r>
      </text>
      <mc:AlternateContent>
        <mc:Choice Requires="v2">
          <commentPr autoFill="true" autoScale="false" colHidden="false" locked="false" rowHidden="false" textHAlign="justify" textVAlign="top">
            <anchor moveWithCells="false" sizeWithCells="false">
              <xdr:from>
                <xdr:col>42</xdr:col>
                <xdr:colOff>2</xdr:colOff>
                <xdr:row>10</xdr:row>
                <xdr:rowOff>13</xdr:rowOff>
              </xdr:from>
              <xdr:to>
                <xdr:col>43</xdr:col>
                <xdr:colOff>80</xdr:colOff>
                <xdr:row>11</xdr:row>
                <xdr:rowOff>62</xdr:rowOff>
              </xdr:to>
            </anchor>
          </commentPr>
        </mc:Choice>
        <mc:Fallback/>
      </mc:AlternateContent>
    </comment>
    <comment ref="AR12" authorId="0">
      <text>
        <r>
          <rPr>
            <sz val="11"/>
            <rFont val="DejaVu Sans"/>
            <family val="2"/>
          </rPr>
          <t xml:space="preserve">高額介護（予防）サービス費及び高額医療合算介護（予防）サービス費適用前の金額を記載願います。</t>
        </r>
      </text>
      <mc:AlternateContent>
        <mc:Choice Requires="v2">
          <commentPr autoFill="true" autoScale="false" colHidden="false" locked="false" rowHidden="false" textHAlign="justify" textVAlign="top">
            <anchor moveWithCells="false" sizeWithCells="false">
              <xdr:from>
                <xdr:col>44</xdr:col>
                <xdr:colOff>2</xdr:colOff>
                <xdr:row>10</xdr:row>
                <xdr:rowOff>13</xdr:rowOff>
              </xdr:from>
              <xdr:to>
                <xdr:col>46</xdr:col>
                <xdr:colOff>31</xdr:colOff>
                <xdr:row>11</xdr:row>
                <xdr:rowOff>75</xdr:rowOff>
              </xdr:to>
            </anchor>
          </commentPr>
        </mc:Choice>
        <mc:Fallback/>
      </mc:AlternateContent>
    </comment>
    <comment ref="AS12" authorId="0">
      <text>
        <r>
          <rPr>
            <sz val="11"/>
            <rFont val="DejaVu Sans"/>
            <family val="2"/>
          </rPr>
          <t xml:space="preserve">特定入所者介護（予防）サービス費支給後の金額を記載願います。</t>
        </r>
      </text>
      <mc:AlternateContent>
        <mc:Choice Requires="v2">
          <commentPr autoFill="true" autoScale="false" colHidden="false" locked="false" rowHidden="false" textHAlign="justify" textVAlign="top">
            <anchor moveWithCells="false" sizeWithCells="false">
              <xdr:from>
                <xdr:col>45</xdr:col>
                <xdr:colOff>2</xdr:colOff>
                <xdr:row>10</xdr:row>
                <xdr:rowOff>13</xdr:rowOff>
              </xdr:from>
              <xdr:to>
                <xdr:col>46</xdr:col>
                <xdr:colOff>80</xdr:colOff>
                <xdr:row>11</xdr:row>
                <xdr:rowOff>62</xdr:rowOff>
              </xdr:to>
            </anchor>
          </commentPr>
        </mc:Choice>
        <mc:Fallback/>
      </mc:AlternateContent>
    </comment>
    <comment ref="AT12" authorId="0">
      <text>
        <r>
          <rPr>
            <sz val="11"/>
            <rFont val="DejaVu Sans"/>
            <family val="2"/>
          </rPr>
          <t xml:space="preserve">特定入所者介護（予防）サービス費支給後の金額を記載願います。</t>
        </r>
      </text>
      <mc:AlternateContent>
        <mc:Choice Requires="v2">
          <commentPr autoFill="true" autoScale="false" colHidden="false" locked="false" rowHidden="false" textHAlign="justify" textVAlign="top">
            <anchor moveWithCells="false" sizeWithCells="false">
              <xdr:from>
                <xdr:col>46</xdr:col>
                <xdr:colOff>2</xdr:colOff>
                <xdr:row>10</xdr:row>
                <xdr:rowOff>13</xdr:rowOff>
              </xdr:from>
              <xdr:to>
                <xdr:col>47</xdr:col>
                <xdr:colOff>80</xdr:colOff>
                <xdr:row>11</xdr:row>
                <xdr:rowOff>62</xdr:rowOff>
              </xdr:to>
            </anchor>
          </commentPr>
        </mc:Choice>
        <mc:Fallback/>
      </mc:AlternateContent>
    </comment>
    <comment ref="AV12" authorId="0">
      <text>
        <r>
          <rPr>
            <sz val="11"/>
            <rFont val="DejaVu Sans"/>
            <family val="2"/>
          </rPr>
          <t xml:space="preserve">高額介護（予防）サービス費及び高額医療合算介護（予防）サービス費適用前の金額を記載願います。</t>
        </r>
      </text>
      <mc:AlternateContent>
        <mc:Choice Requires="v2">
          <commentPr autoFill="true" autoScale="false" colHidden="false" locked="false" rowHidden="false" textHAlign="justify" textVAlign="top">
            <anchor moveWithCells="false" sizeWithCells="false">
              <xdr:from>
                <xdr:col>48</xdr:col>
                <xdr:colOff>2</xdr:colOff>
                <xdr:row>10</xdr:row>
                <xdr:rowOff>13</xdr:rowOff>
              </xdr:from>
              <xdr:to>
                <xdr:col>50</xdr:col>
                <xdr:colOff>30</xdr:colOff>
                <xdr:row>11</xdr:row>
                <xdr:rowOff>75</xdr:rowOff>
              </xdr:to>
            </anchor>
          </commentPr>
        </mc:Choice>
        <mc:Fallback/>
      </mc:AlternateContent>
    </comment>
    <comment ref="AW12" authorId="0">
      <text>
        <r>
          <rPr>
            <sz val="11"/>
            <rFont val="DejaVu Sans"/>
            <family val="2"/>
          </rPr>
          <t xml:space="preserve">特定入所者介護（予防）サービス費支給後の金額を記載願います。</t>
        </r>
      </text>
      <mc:AlternateContent>
        <mc:Choice Requires="v2">
          <commentPr autoFill="true" autoScale="false" colHidden="false" locked="false" rowHidden="false" textHAlign="justify" textVAlign="top">
            <anchor moveWithCells="false" sizeWithCells="false">
              <xdr:from>
                <xdr:col>49</xdr:col>
                <xdr:colOff>2</xdr:colOff>
                <xdr:row>10</xdr:row>
                <xdr:rowOff>13</xdr:rowOff>
              </xdr:from>
              <xdr:to>
                <xdr:col>50</xdr:col>
                <xdr:colOff>80</xdr:colOff>
                <xdr:row>11</xdr:row>
                <xdr:rowOff>62</xdr:rowOff>
              </xdr:to>
            </anchor>
          </commentPr>
        </mc:Choice>
        <mc:Fallback/>
      </mc:AlternateContent>
    </comment>
    <comment ref="AX12" authorId="0">
      <text>
        <r>
          <rPr>
            <sz val="11"/>
            <rFont val="DejaVu Sans"/>
            <family val="2"/>
          </rPr>
          <t xml:space="preserve">特定入所者介護（予防）サービス費支給後の金額を記載願います。</t>
        </r>
      </text>
      <mc:AlternateContent>
        <mc:Choice Requires="v2">
          <commentPr autoFill="true" autoScale="false" colHidden="false" locked="false" rowHidden="false" textHAlign="justify" textVAlign="top">
            <anchor moveWithCells="false" sizeWithCells="false">
              <xdr:from>
                <xdr:col>50</xdr:col>
                <xdr:colOff>2</xdr:colOff>
                <xdr:row>10</xdr:row>
                <xdr:rowOff>13</xdr:rowOff>
              </xdr:from>
              <xdr:to>
                <xdr:col>51</xdr:col>
                <xdr:colOff>80</xdr:colOff>
                <xdr:row>11</xdr:row>
                <xdr:rowOff>62</xdr:rowOff>
              </xdr:to>
            </anchor>
          </commentPr>
        </mc:Choice>
        <mc:Fallback/>
      </mc:AlternateContent>
    </comment>
    <comment ref="AZ12" authorId="0">
      <text>
        <r>
          <rPr>
            <sz val="11"/>
            <rFont val="DejaVu Sans"/>
            <family val="2"/>
          </rPr>
          <t xml:space="preserve">高額介護（予防）サービス費及び高額医療合算介護（予防）サービス費適用前の金額を記載願います。</t>
        </r>
      </text>
      <mc:AlternateContent>
        <mc:Choice Requires="v2">
          <commentPr autoFill="true" autoScale="false" colHidden="false" locked="false" rowHidden="false" textHAlign="justify" textVAlign="top">
            <anchor moveWithCells="false" sizeWithCells="false">
              <xdr:from>
                <xdr:col>52</xdr:col>
                <xdr:colOff>2</xdr:colOff>
                <xdr:row>10</xdr:row>
                <xdr:rowOff>13</xdr:rowOff>
              </xdr:from>
              <xdr:to>
                <xdr:col>54</xdr:col>
                <xdr:colOff>31</xdr:colOff>
                <xdr:row>11</xdr:row>
                <xdr:rowOff>75</xdr:rowOff>
              </xdr:to>
            </anchor>
          </commentPr>
        </mc:Choice>
        <mc:Fallback/>
      </mc:AlternateContent>
    </comment>
    <comment ref="BA12" authorId="0">
      <text>
        <r>
          <rPr>
            <sz val="11"/>
            <rFont val="DejaVu Sans"/>
            <family val="2"/>
          </rPr>
          <t xml:space="preserve">特定入所者介護（予防）サービス費支給後の金額を記載願います。</t>
        </r>
      </text>
      <mc:AlternateContent>
        <mc:Choice Requires="v2">
          <commentPr autoFill="true" autoScale="false" colHidden="false" locked="false" rowHidden="false" textHAlign="justify" textVAlign="top">
            <anchor moveWithCells="false" sizeWithCells="false">
              <xdr:from>
                <xdr:col>53</xdr:col>
                <xdr:colOff>2</xdr:colOff>
                <xdr:row>10</xdr:row>
                <xdr:rowOff>13</xdr:rowOff>
              </xdr:from>
              <xdr:to>
                <xdr:col>54</xdr:col>
                <xdr:colOff>80</xdr:colOff>
                <xdr:row>11</xdr:row>
                <xdr:rowOff>62</xdr:rowOff>
              </xdr:to>
            </anchor>
          </commentPr>
        </mc:Choice>
        <mc:Fallback/>
      </mc:AlternateContent>
    </comment>
    <comment ref="BB12" authorId="0">
      <text>
        <r>
          <rPr>
            <sz val="11"/>
            <rFont val="DejaVu Sans"/>
            <family val="2"/>
          </rPr>
          <t xml:space="preserve">特定入所者介護（予防）サービス費支給後の金額を記載願います。</t>
        </r>
      </text>
      <mc:AlternateContent>
        <mc:Choice Requires="v2">
          <commentPr autoFill="true" autoScale="false" colHidden="false" locked="false" rowHidden="false" textHAlign="justify" textVAlign="top">
            <anchor moveWithCells="false" sizeWithCells="false">
              <xdr:from>
                <xdr:col>54</xdr:col>
                <xdr:colOff>2</xdr:colOff>
                <xdr:row>10</xdr:row>
                <xdr:rowOff>13</xdr:rowOff>
              </xdr:from>
              <xdr:to>
                <xdr:col>55</xdr:col>
                <xdr:colOff>80</xdr:colOff>
                <xdr:row>11</xdr:row>
                <xdr:rowOff>6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11"/>
            <rFont val="DejaVu Sans"/>
            <family val="2"/>
          </rPr>
          <t xml:space="preserve">確認証を発行した市町村（保険者）名を記入願います。</t>
        </r>
      </text>
      <mc:AlternateContent>
        <mc:Choice Requires="v2">
          <commentPr autoFill="true" autoScale="false" colHidden="false" locked="false" rowHidden="false" textHAlign="justify" textVAlign="top">
            <anchor moveWithCells="false" sizeWithCells="false">
              <xdr:from>
                <xdr:col>1</xdr:col>
                <xdr:colOff>49</xdr:colOff>
                <xdr:row>12</xdr:row>
                <xdr:rowOff>7</xdr:rowOff>
              </xdr:from>
              <xdr:to>
                <xdr:col>3</xdr:col>
                <xdr:colOff>36</xdr:colOff>
                <xdr:row>15</xdr:row>
                <xdr:rowOff>9</xdr:rowOff>
              </xdr:to>
            </anchor>
          </commentPr>
        </mc:Choice>
        <mc:Fallback/>
      </mc:AlternateContent>
    </comment>
    <comment ref="E12" authorId="0">
      <text>
        <r>
          <rPr>
            <sz val="11"/>
            <rFont val="DejaVu Sans"/>
            <family val="2"/>
          </rPr>
          <t xml:space="preserve">老齢福祉年金受給者は”</t>
        </r>
        <r>
          <rPr>
            <sz val="11"/>
            <rFont val="ＭＳ Ｐゴシック"/>
            <family val="3"/>
            <charset val="128"/>
          </rPr>
          <t xml:space="preserve">1”</t>
        </r>
        <r>
          <rPr>
            <sz val="11"/>
            <rFont val="DejaVu Sans"/>
            <family val="2"/>
          </rPr>
          <t xml:space="preserve">をこの欄に記入してください。それ以外は空欄で。</t>
        </r>
      </text>
      <mc:AlternateContent>
        <mc:Choice Requires="v2">
          <commentPr autoFill="true" autoScale="false" colHidden="false" locked="false" rowHidden="false" textHAlign="justify" textVAlign="top">
            <anchor moveWithCells="false" sizeWithCells="false">
              <xdr:from>
                <xdr:col>5</xdr:col>
                <xdr:colOff>16</xdr:colOff>
                <xdr:row>10</xdr:row>
                <xdr:rowOff>8</xdr:rowOff>
              </xdr:from>
              <xdr:to>
                <xdr:col>7</xdr:col>
                <xdr:colOff>52</xdr:colOff>
                <xdr:row>12</xdr:row>
                <xdr:rowOff>14</xdr:rowOff>
              </xdr:to>
            </anchor>
          </commentPr>
        </mc:Choice>
        <mc:Fallback/>
      </mc:AlternateContent>
    </comment>
    <comment ref="H12" authorId="0">
      <text>
        <r>
          <rPr>
            <sz val="11"/>
            <rFont val="DejaVu Sans"/>
            <family val="2"/>
          </rPr>
          <t xml:space="preserve">高額介護（予防）サービス費及び高額医療合算介護（予防）サービス費適用前の金額を記載願います。なお、障害者ホームヘルプサービス利用者に係る軽減措置事業対象者は軽減適用後の金額を記載願います。</t>
        </r>
      </text>
      <mc:AlternateContent>
        <mc:Choice Requires="v2">
          <commentPr autoFill="true" autoScale="false" colHidden="false" locked="false" rowHidden="false" textHAlign="justify" textVAlign="top">
            <anchor moveWithCells="false" sizeWithCells="false">
              <xdr:from>
                <xdr:col>8</xdr:col>
                <xdr:colOff>16</xdr:colOff>
                <xdr:row>10</xdr:row>
                <xdr:rowOff>8</xdr:rowOff>
              </xdr:from>
              <xdr:to>
                <xdr:col>11</xdr:col>
                <xdr:colOff>8</xdr:colOff>
                <xdr:row>15</xdr:row>
                <xdr:rowOff>16</xdr:rowOff>
              </xdr:to>
            </anchor>
          </commentPr>
        </mc:Choice>
        <mc:Fallback/>
      </mc:AlternateContent>
    </comment>
    <comment ref="J12" authorId="0">
      <text>
        <r>
          <rPr>
            <sz val="11"/>
            <rFont val="DejaVu Sans"/>
            <family val="2"/>
          </rPr>
          <t xml:space="preserve">高額介護（予防）サービス費及び高額医療合算介護（予防）サービス費適用前の金額を記載願います。なお、障害者ホームヘルプサービス利用者に係る軽減措置事業対象者は軽減適用後の金額を記載願います。</t>
        </r>
      </text>
      <mc:AlternateContent>
        <mc:Choice Requires="v2">
          <commentPr autoFill="true" autoScale="false" colHidden="false" locked="false" rowHidden="false" textHAlign="justify" textVAlign="top">
            <anchor moveWithCells="false" sizeWithCells="false">
              <xdr:from>
                <xdr:col>10</xdr:col>
                <xdr:colOff>16</xdr:colOff>
                <xdr:row>10</xdr:row>
                <xdr:rowOff>8</xdr:rowOff>
              </xdr:from>
              <xdr:to>
                <xdr:col>13</xdr:col>
                <xdr:colOff>8</xdr:colOff>
                <xdr:row>15</xdr:row>
                <xdr:rowOff>16</xdr:rowOff>
              </xdr:to>
            </anchor>
          </commentPr>
        </mc:Choice>
        <mc:Fallback/>
      </mc:AlternateContent>
    </comment>
    <comment ref="L12" authorId="0">
      <text>
        <r>
          <rPr>
            <sz val="11"/>
            <rFont val="DejaVu Sans"/>
            <family val="2"/>
          </rPr>
          <t xml:space="preserve">高額介護（予防）サービス費及び高額医療合算介護（予防）サービス費適用前の金額を記載願います。なお、障害者ホームヘルプサービス利用者に係る軽減措置事業対象者は軽減適用後の金額を記載願います。</t>
        </r>
      </text>
      <mc:AlternateContent>
        <mc:Choice Requires="v2">
          <commentPr autoFill="true" autoScale="false" colHidden="false" locked="false" rowHidden="false" textHAlign="justify" textVAlign="top">
            <anchor moveWithCells="false" sizeWithCells="false">
              <xdr:from>
                <xdr:col>12</xdr:col>
                <xdr:colOff>16</xdr:colOff>
                <xdr:row>10</xdr:row>
                <xdr:rowOff>8</xdr:rowOff>
              </xdr:from>
              <xdr:to>
                <xdr:col>15</xdr:col>
                <xdr:colOff>8</xdr:colOff>
                <xdr:row>15</xdr:row>
                <xdr:rowOff>16</xdr:rowOff>
              </xdr:to>
            </anchor>
          </commentPr>
        </mc:Choice>
        <mc:Fallback/>
      </mc:AlternateContent>
    </comment>
    <comment ref="N12" authorId="0">
      <text>
        <r>
          <rPr>
            <sz val="11"/>
            <rFont val="DejaVu Sans"/>
            <family val="2"/>
          </rPr>
          <t xml:space="preserve">高額介護（予防）サービス費及び高額医療合算介護（予防）サービス費適用前の金額を記載願います。なお、障害者ホームヘルプサービス利用者に係る軽減措置事業対象者は軽減適用後の金額を記載願います。</t>
        </r>
      </text>
      <mc:AlternateContent>
        <mc:Choice Requires="v2">
          <commentPr autoFill="true" autoScale="false" colHidden="false" locked="false" rowHidden="false" textHAlign="justify" textVAlign="top">
            <anchor moveWithCells="false" sizeWithCells="false">
              <xdr:from>
                <xdr:col>14</xdr:col>
                <xdr:colOff>16</xdr:colOff>
                <xdr:row>10</xdr:row>
                <xdr:rowOff>8</xdr:rowOff>
              </xdr:from>
              <xdr:to>
                <xdr:col>17</xdr:col>
                <xdr:colOff>8</xdr:colOff>
                <xdr:row>15</xdr:row>
                <xdr:rowOff>16</xdr:rowOff>
              </xdr:to>
            </anchor>
          </commentPr>
        </mc:Choice>
        <mc:Fallback/>
      </mc:AlternateContent>
    </comment>
    <comment ref="P12" authorId="0">
      <text>
        <r>
          <rPr>
            <sz val="11"/>
            <rFont val="DejaVu Sans"/>
            <family val="2"/>
          </rPr>
          <t xml:space="preserve">高額介護（予防）サービス費及び高額医療合算介護（予防）サービス費適用前の金額を記載願います。なお、障害者ホームヘルプサービス利用者に係る軽減措置事業対象者は軽減適用後の金額を記載願います。</t>
        </r>
      </text>
      <mc:AlternateContent>
        <mc:Choice Requires="v2">
          <commentPr autoFill="true" autoScale="false" colHidden="false" locked="false" rowHidden="false" textHAlign="justify" textVAlign="top">
            <anchor moveWithCells="false" sizeWithCells="false">
              <xdr:from>
                <xdr:col>16</xdr:col>
                <xdr:colOff>16</xdr:colOff>
                <xdr:row>10</xdr:row>
                <xdr:rowOff>8</xdr:rowOff>
              </xdr:from>
              <xdr:to>
                <xdr:col>19</xdr:col>
                <xdr:colOff>8</xdr:colOff>
                <xdr:row>15</xdr:row>
                <xdr:rowOff>16</xdr:rowOff>
              </xdr:to>
            </anchor>
          </commentPr>
        </mc:Choice>
        <mc:Fallback/>
      </mc:AlternateContent>
    </comment>
    <comment ref="R12" authorId="0">
      <text>
        <r>
          <rPr>
            <sz val="11"/>
            <rFont val="DejaVu Sans"/>
            <family val="2"/>
          </rPr>
          <t xml:space="preserve">高額介護（予防）サービス費及び高額医療合算介護（予防）サービス費適用前の金額を記載願います。なお、障害者ホームヘルプサービス利用者に係る軽減措置事業対象者は軽減適用後の金額を記載願います。</t>
        </r>
      </text>
      <mc:AlternateContent>
        <mc:Choice Requires="v2">
          <commentPr autoFill="true" autoScale="false" colHidden="false" locked="false" rowHidden="false" textHAlign="justify" textVAlign="top">
            <anchor moveWithCells="false" sizeWithCells="false">
              <xdr:from>
                <xdr:col>18</xdr:col>
                <xdr:colOff>16</xdr:colOff>
                <xdr:row>10</xdr:row>
                <xdr:rowOff>8</xdr:rowOff>
              </xdr:from>
              <xdr:to>
                <xdr:col>21</xdr:col>
                <xdr:colOff>8</xdr:colOff>
                <xdr:row>15</xdr:row>
                <xdr:rowOff>16</xdr:rowOff>
              </xdr:to>
            </anchor>
          </commentPr>
        </mc:Choice>
        <mc:Fallback/>
      </mc:AlternateContent>
    </comment>
    <comment ref="T12" authorId="0">
      <text>
        <r>
          <rPr>
            <sz val="11"/>
            <rFont val="DejaVu Sans"/>
            <family val="2"/>
          </rPr>
          <t xml:space="preserve">高額介護（予防）サービス費及び高額医療合算介護（予防）サービス費適用前の金額を記載願います。なお、障害者ホームヘルプサービス利用者に係る軽減措置事業対象者は軽減適用後の金額を記載願います。</t>
        </r>
      </text>
      <mc:AlternateContent>
        <mc:Choice Requires="v2">
          <commentPr autoFill="true" autoScale="false" colHidden="false" locked="false" rowHidden="false" textHAlign="justify" textVAlign="top">
            <anchor moveWithCells="false" sizeWithCells="false">
              <xdr:from>
                <xdr:col>20</xdr:col>
                <xdr:colOff>16</xdr:colOff>
                <xdr:row>10</xdr:row>
                <xdr:rowOff>8</xdr:rowOff>
              </xdr:from>
              <xdr:to>
                <xdr:col>23</xdr:col>
                <xdr:colOff>8</xdr:colOff>
                <xdr:row>15</xdr:row>
                <xdr:rowOff>16</xdr:rowOff>
              </xdr:to>
            </anchor>
          </commentPr>
        </mc:Choice>
        <mc:Fallback/>
      </mc:AlternateContent>
    </comment>
    <comment ref="V12" authorId="0">
      <text>
        <r>
          <rPr>
            <sz val="11"/>
            <rFont val="DejaVu Sans"/>
            <family val="2"/>
          </rPr>
          <t xml:space="preserve">高額介護（予防）サービス費及び高額医療合算介護（予防）サービス費適用前の金額を記載願います。なお、障害者ホームヘルプサービス利用者に係る軽減措置事業対象者は軽減適用後の金額を記載願います。</t>
        </r>
      </text>
      <mc:AlternateContent>
        <mc:Choice Requires="v2">
          <commentPr autoFill="true" autoScale="false" colHidden="false" locked="false" rowHidden="false" textHAlign="justify" textVAlign="top">
            <anchor moveWithCells="false" sizeWithCells="false">
              <xdr:from>
                <xdr:col>22</xdr:col>
                <xdr:colOff>16</xdr:colOff>
                <xdr:row>10</xdr:row>
                <xdr:rowOff>8</xdr:rowOff>
              </xdr:from>
              <xdr:to>
                <xdr:col>25</xdr:col>
                <xdr:colOff>8</xdr:colOff>
                <xdr:row>15</xdr:row>
                <xdr:rowOff>16</xdr:rowOff>
              </xdr:to>
            </anchor>
          </commentPr>
        </mc:Choice>
        <mc:Fallback/>
      </mc:AlternateContent>
    </comment>
    <comment ref="X12" authorId="0">
      <text>
        <r>
          <rPr>
            <sz val="11"/>
            <rFont val="DejaVu Sans"/>
            <family val="2"/>
          </rPr>
          <t xml:space="preserve">高額介護（予防）サービス費及び高額医療合算介護（予防）サービス費適用前の金額を記載願います。なお、障害者ホームヘルプサービス利用者に係る軽減措置事業対象者は軽減適用後の金額を記載願います。</t>
        </r>
      </text>
      <mc:AlternateContent>
        <mc:Choice Requires="v2">
          <commentPr autoFill="true" autoScale="false" colHidden="false" locked="false" rowHidden="false" textHAlign="justify" textVAlign="top">
            <anchor moveWithCells="false" sizeWithCells="false">
              <xdr:from>
                <xdr:col>24</xdr:col>
                <xdr:colOff>16</xdr:colOff>
                <xdr:row>10</xdr:row>
                <xdr:rowOff>8</xdr:rowOff>
              </xdr:from>
              <xdr:to>
                <xdr:col>27</xdr:col>
                <xdr:colOff>8</xdr:colOff>
                <xdr:row>15</xdr:row>
                <xdr:rowOff>16</xdr:rowOff>
              </xdr:to>
            </anchor>
          </commentPr>
        </mc:Choice>
        <mc:Fallback/>
      </mc:AlternateContent>
    </comment>
    <comment ref="Z12" authorId="0">
      <text>
        <r>
          <rPr>
            <sz val="11"/>
            <rFont val="DejaVu Sans"/>
            <family val="2"/>
          </rPr>
          <t xml:space="preserve">高額介護（予防）サービス費及び高額医療合算介護（予防）サービス費適用前の金額を記載願います。なお、障害者ホームヘルプサービス利用者に係る軽減措置事業対象者は軽減適用後の金額を記載願います。</t>
        </r>
      </text>
      <mc:AlternateContent>
        <mc:Choice Requires="v2">
          <commentPr autoFill="true" autoScale="false" colHidden="false" locked="false" rowHidden="false" textHAlign="justify" textVAlign="top">
            <anchor moveWithCells="false" sizeWithCells="false">
              <xdr:from>
                <xdr:col>26</xdr:col>
                <xdr:colOff>16</xdr:colOff>
                <xdr:row>10</xdr:row>
                <xdr:rowOff>8</xdr:rowOff>
              </xdr:from>
              <xdr:to>
                <xdr:col>29</xdr:col>
                <xdr:colOff>8</xdr:colOff>
                <xdr:row>15</xdr:row>
                <xdr:rowOff>16</xdr:rowOff>
              </xdr:to>
            </anchor>
          </commentPr>
        </mc:Choice>
        <mc:Fallback/>
      </mc:AlternateContent>
    </comment>
    <comment ref="AB12" authorId="0">
      <text>
        <r>
          <rPr>
            <sz val="11"/>
            <rFont val="DejaVu Sans"/>
            <family val="2"/>
          </rPr>
          <t xml:space="preserve">高額介護（予防）サービス費及び高額医療合算介護（予防）サービス費適用前の金額を記載願います。なお、障害者ホームヘルプサービス利用者に係る軽減措置事業対象者は軽減適用後の金額を記載願います。</t>
        </r>
      </text>
      <mc:AlternateContent>
        <mc:Choice Requires="v2">
          <commentPr autoFill="true" autoScale="false" colHidden="false" locked="false" rowHidden="false" textHAlign="justify" textVAlign="top">
            <anchor moveWithCells="false" sizeWithCells="false">
              <xdr:from>
                <xdr:col>28</xdr:col>
                <xdr:colOff>16</xdr:colOff>
                <xdr:row>10</xdr:row>
                <xdr:rowOff>8</xdr:rowOff>
              </xdr:from>
              <xdr:to>
                <xdr:col>31</xdr:col>
                <xdr:colOff>8</xdr:colOff>
                <xdr:row>15</xdr:row>
                <xdr:rowOff>16</xdr:rowOff>
              </xdr:to>
            </anchor>
          </commentPr>
        </mc:Choice>
        <mc:Fallback/>
      </mc:AlternateContent>
    </comment>
    <comment ref="AD12" authorId="0">
      <text>
        <r>
          <rPr>
            <sz val="11"/>
            <rFont val="DejaVu Sans"/>
            <family val="2"/>
          </rPr>
          <t xml:space="preserve">高額介護（予防）サービス費及び高額医療合算介護（予防）サービス費適用前の金額を記載願います。なお、障害者ホームヘルプサービス利用者に係る軽減措置事業対象者は軽減適用後の金額を記載願います。</t>
        </r>
      </text>
      <mc:AlternateContent>
        <mc:Choice Requires="v2">
          <commentPr autoFill="true" autoScale="false" colHidden="false" locked="false" rowHidden="false" textHAlign="justify" textVAlign="top">
            <anchor moveWithCells="false" sizeWithCells="false">
              <xdr:from>
                <xdr:col>30</xdr:col>
                <xdr:colOff>16</xdr:colOff>
                <xdr:row>10</xdr:row>
                <xdr:rowOff>8</xdr:rowOff>
              </xdr:from>
              <xdr:to>
                <xdr:col>33</xdr:col>
                <xdr:colOff>8</xdr:colOff>
                <xdr:row>15</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11"/>
            <rFont val="DejaVu Sans"/>
            <family val="2"/>
          </rPr>
          <t xml:space="preserve">確認証を発行した市町村（保険者）名を記入願います。</t>
        </r>
      </text>
      <mc:AlternateContent>
        <mc:Choice Requires="v2">
          <commentPr autoFill="true" autoScale="false" colHidden="false" locked="false" rowHidden="false" textHAlign="justify" textVAlign="top">
            <anchor moveWithCells="false" sizeWithCells="false">
              <xdr:from>
                <xdr:col>1</xdr:col>
                <xdr:colOff>49</xdr:colOff>
                <xdr:row>12</xdr:row>
                <xdr:rowOff>7</xdr:rowOff>
              </xdr:from>
              <xdr:to>
                <xdr:col>3</xdr:col>
                <xdr:colOff>36</xdr:colOff>
                <xdr:row>15</xdr:row>
                <xdr:rowOff>9</xdr:rowOff>
              </xdr:to>
            </anchor>
          </commentPr>
        </mc:Choice>
        <mc:Fallback/>
      </mc:AlternateContent>
    </comment>
    <comment ref="E12" authorId="0">
      <text>
        <r>
          <rPr>
            <sz val="11"/>
            <rFont val="DejaVu Sans"/>
            <family val="2"/>
          </rPr>
          <t xml:space="preserve">老齢福祉年金受給者は”</t>
        </r>
        <r>
          <rPr>
            <sz val="11"/>
            <rFont val="ＭＳ Ｐゴシック"/>
            <family val="3"/>
            <charset val="128"/>
          </rPr>
          <t xml:space="preserve">1”</t>
        </r>
        <r>
          <rPr>
            <sz val="11"/>
            <rFont val="DejaVu Sans"/>
            <family val="2"/>
          </rPr>
          <t xml:space="preserve">をこの欄に記入してください。それ以外は空欄で。</t>
        </r>
      </text>
      <mc:AlternateContent>
        <mc:Choice Requires="v2">
          <commentPr autoFill="true" autoScale="false" colHidden="false" locked="false" rowHidden="false" textHAlign="justify" textVAlign="top">
            <anchor moveWithCells="false" sizeWithCells="false">
              <xdr:from>
                <xdr:col>5</xdr:col>
                <xdr:colOff>16</xdr:colOff>
                <xdr:row>10</xdr:row>
                <xdr:rowOff>8</xdr:rowOff>
              </xdr:from>
              <xdr:to>
                <xdr:col>7</xdr:col>
                <xdr:colOff>52</xdr:colOff>
                <xdr:row>12</xdr:row>
                <xdr:rowOff>14</xdr:rowOff>
              </xdr:to>
            </anchor>
          </commentPr>
        </mc:Choice>
        <mc:Fallback/>
      </mc:AlternateContent>
    </comment>
    <comment ref="H12" authorId="0">
      <text>
        <r>
          <rPr>
            <sz val="11"/>
            <rFont val="DejaVu Sans"/>
            <family val="2"/>
          </rPr>
          <t xml:space="preserve">高額介護（予防）サービス費及び高額医療合算介護（予防）サービス費適用前の金額を記載願います。なお、障害者ホームヘルプサービス利用者に係る軽減措置事業対象者は軽減適用後の金額を記載願います。</t>
        </r>
      </text>
      <mc:AlternateContent>
        <mc:Choice Requires="v2">
          <commentPr autoFill="true" autoScale="false" colHidden="false" locked="false" rowHidden="false" textHAlign="justify" textVAlign="top">
            <anchor moveWithCells="false" sizeWithCells="false">
              <xdr:from>
                <xdr:col>8</xdr:col>
                <xdr:colOff>16</xdr:colOff>
                <xdr:row>10</xdr:row>
                <xdr:rowOff>8</xdr:rowOff>
              </xdr:from>
              <xdr:to>
                <xdr:col>11</xdr:col>
                <xdr:colOff>8</xdr:colOff>
                <xdr:row>15</xdr:row>
                <xdr:rowOff>16</xdr:rowOff>
              </xdr:to>
            </anchor>
          </commentPr>
        </mc:Choice>
        <mc:Fallback/>
      </mc:AlternateContent>
    </comment>
    <comment ref="J12" authorId="0">
      <text>
        <r>
          <rPr>
            <sz val="11"/>
            <rFont val="DejaVu Sans"/>
            <family val="2"/>
          </rPr>
          <t xml:space="preserve">高額介護（予防）サービス費及び高額医療合算介護（予防）サービス費適用前の金額を記載願います。なお、障害者ホームヘルプサービス利用者に係る軽減措置事業対象者は軽減適用後の金額を記載願います。</t>
        </r>
      </text>
      <mc:AlternateContent>
        <mc:Choice Requires="v2">
          <commentPr autoFill="true" autoScale="false" colHidden="false" locked="false" rowHidden="false" textHAlign="justify" textVAlign="top">
            <anchor moveWithCells="false" sizeWithCells="false">
              <xdr:from>
                <xdr:col>10</xdr:col>
                <xdr:colOff>16</xdr:colOff>
                <xdr:row>10</xdr:row>
                <xdr:rowOff>8</xdr:rowOff>
              </xdr:from>
              <xdr:to>
                <xdr:col>13</xdr:col>
                <xdr:colOff>8</xdr:colOff>
                <xdr:row>15</xdr:row>
                <xdr:rowOff>16</xdr:rowOff>
              </xdr:to>
            </anchor>
          </commentPr>
        </mc:Choice>
        <mc:Fallback/>
      </mc:AlternateContent>
    </comment>
    <comment ref="L12" authorId="0">
      <text>
        <r>
          <rPr>
            <sz val="11"/>
            <rFont val="DejaVu Sans"/>
            <family val="2"/>
          </rPr>
          <t xml:space="preserve">高額介護（予防）サービス費及び高額医療合算介護（予防）サービス費適用前の金額を記載願います。なお、障害者ホームヘルプサービス利用者に係る軽減措置事業対象者は軽減適用後の金額を記載願います。</t>
        </r>
      </text>
      <mc:AlternateContent>
        <mc:Choice Requires="v2">
          <commentPr autoFill="true" autoScale="false" colHidden="false" locked="false" rowHidden="false" textHAlign="justify" textVAlign="top">
            <anchor moveWithCells="false" sizeWithCells="false">
              <xdr:from>
                <xdr:col>12</xdr:col>
                <xdr:colOff>16</xdr:colOff>
                <xdr:row>10</xdr:row>
                <xdr:rowOff>8</xdr:rowOff>
              </xdr:from>
              <xdr:to>
                <xdr:col>15</xdr:col>
                <xdr:colOff>8</xdr:colOff>
                <xdr:row>15</xdr:row>
                <xdr:rowOff>16</xdr:rowOff>
              </xdr:to>
            </anchor>
          </commentPr>
        </mc:Choice>
        <mc:Fallback/>
      </mc:AlternateContent>
    </comment>
    <comment ref="N12" authorId="0">
      <text>
        <r>
          <rPr>
            <sz val="11"/>
            <rFont val="DejaVu Sans"/>
            <family val="2"/>
          </rPr>
          <t xml:space="preserve">高額介護（予防）サービス費及び高額医療合算介護（予防）サービス費適用前の金額を記載願います。なお、障害者ホームヘルプサービス利用者に係る軽減措置事業対象者は軽減適用後の金額を記載願います。</t>
        </r>
      </text>
      <mc:AlternateContent>
        <mc:Choice Requires="v2">
          <commentPr autoFill="true" autoScale="false" colHidden="false" locked="false" rowHidden="false" textHAlign="justify" textVAlign="top">
            <anchor moveWithCells="false" sizeWithCells="false">
              <xdr:from>
                <xdr:col>14</xdr:col>
                <xdr:colOff>16</xdr:colOff>
                <xdr:row>10</xdr:row>
                <xdr:rowOff>8</xdr:rowOff>
              </xdr:from>
              <xdr:to>
                <xdr:col>17</xdr:col>
                <xdr:colOff>8</xdr:colOff>
                <xdr:row>15</xdr:row>
                <xdr:rowOff>16</xdr:rowOff>
              </xdr:to>
            </anchor>
          </commentPr>
        </mc:Choice>
        <mc:Fallback/>
      </mc:AlternateContent>
    </comment>
    <comment ref="P12" authorId="0">
      <text>
        <r>
          <rPr>
            <sz val="11"/>
            <rFont val="DejaVu Sans"/>
            <family val="2"/>
          </rPr>
          <t xml:space="preserve">高額介護（予防）サービス費及び高額医療合算介護（予防）サービス費適用前の金額を記載願います。なお、障害者ホームヘルプサービス利用者に係る軽減措置事業対象者は軽減適用後の金額を記載願います。</t>
        </r>
      </text>
      <mc:AlternateContent>
        <mc:Choice Requires="v2">
          <commentPr autoFill="true" autoScale="false" colHidden="false" locked="false" rowHidden="false" textHAlign="justify" textVAlign="top">
            <anchor moveWithCells="false" sizeWithCells="false">
              <xdr:from>
                <xdr:col>16</xdr:col>
                <xdr:colOff>16</xdr:colOff>
                <xdr:row>10</xdr:row>
                <xdr:rowOff>8</xdr:rowOff>
              </xdr:from>
              <xdr:to>
                <xdr:col>19</xdr:col>
                <xdr:colOff>8</xdr:colOff>
                <xdr:row>15</xdr:row>
                <xdr:rowOff>16</xdr:rowOff>
              </xdr:to>
            </anchor>
          </commentPr>
        </mc:Choice>
        <mc:Fallback/>
      </mc:AlternateContent>
    </comment>
    <comment ref="R12" authorId="0">
      <text>
        <r>
          <rPr>
            <sz val="11"/>
            <rFont val="DejaVu Sans"/>
            <family val="2"/>
          </rPr>
          <t xml:space="preserve">高額介護（予防）サービス費及び高額医療合算介護（予防）サービス費適用前の金額を記載願います。なお、障害者ホームヘルプサービス利用者に係る軽減措置事業対象者は軽減適用後の金額を記載願います。</t>
        </r>
      </text>
      <mc:AlternateContent>
        <mc:Choice Requires="v2">
          <commentPr autoFill="true" autoScale="false" colHidden="false" locked="false" rowHidden="false" textHAlign="justify" textVAlign="top">
            <anchor moveWithCells="false" sizeWithCells="false">
              <xdr:from>
                <xdr:col>18</xdr:col>
                <xdr:colOff>16</xdr:colOff>
                <xdr:row>10</xdr:row>
                <xdr:rowOff>8</xdr:rowOff>
              </xdr:from>
              <xdr:to>
                <xdr:col>21</xdr:col>
                <xdr:colOff>8</xdr:colOff>
                <xdr:row>15</xdr:row>
                <xdr:rowOff>16</xdr:rowOff>
              </xdr:to>
            </anchor>
          </commentPr>
        </mc:Choice>
        <mc:Fallback/>
      </mc:AlternateContent>
    </comment>
    <comment ref="T12" authorId="0">
      <text>
        <r>
          <rPr>
            <sz val="11"/>
            <rFont val="DejaVu Sans"/>
            <family val="2"/>
          </rPr>
          <t xml:space="preserve">高額介護（予防）サービス費及び高額医療合算介護（予防）サービス費適用前の金額を記載願います。なお、障害者ホームヘルプサービス利用者に係る軽減措置事業対象者は軽減適用後の金額を記載願います。</t>
        </r>
      </text>
      <mc:AlternateContent>
        <mc:Choice Requires="v2">
          <commentPr autoFill="true" autoScale="false" colHidden="false" locked="false" rowHidden="false" textHAlign="justify" textVAlign="top">
            <anchor moveWithCells="false" sizeWithCells="false">
              <xdr:from>
                <xdr:col>20</xdr:col>
                <xdr:colOff>16</xdr:colOff>
                <xdr:row>10</xdr:row>
                <xdr:rowOff>8</xdr:rowOff>
              </xdr:from>
              <xdr:to>
                <xdr:col>23</xdr:col>
                <xdr:colOff>8</xdr:colOff>
                <xdr:row>15</xdr:row>
                <xdr:rowOff>16</xdr:rowOff>
              </xdr:to>
            </anchor>
          </commentPr>
        </mc:Choice>
        <mc:Fallback/>
      </mc:AlternateContent>
    </comment>
    <comment ref="V12" authorId="0">
      <text>
        <r>
          <rPr>
            <sz val="11"/>
            <rFont val="DejaVu Sans"/>
            <family val="2"/>
          </rPr>
          <t xml:space="preserve">高額介護（予防）サービス費及び高額医療合算介護（予防）サービス費適用前の金額を記載願います。なお、障害者ホームヘルプサービス利用者に係る軽減措置事業対象者は軽減適用後の金額を記載願います。</t>
        </r>
      </text>
      <mc:AlternateContent>
        <mc:Choice Requires="v2">
          <commentPr autoFill="true" autoScale="false" colHidden="false" locked="false" rowHidden="false" textHAlign="justify" textVAlign="top">
            <anchor moveWithCells="false" sizeWithCells="false">
              <xdr:from>
                <xdr:col>22</xdr:col>
                <xdr:colOff>16</xdr:colOff>
                <xdr:row>10</xdr:row>
                <xdr:rowOff>8</xdr:rowOff>
              </xdr:from>
              <xdr:to>
                <xdr:col>25</xdr:col>
                <xdr:colOff>8</xdr:colOff>
                <xdr:row>15</xdr:row>
                <xdr:rowOff>16</xdr:rowOff>
              </xdr:to>
            </anchor>
          </commentPr>
        </mc:Choice>
        <mc:Fallback/>
      </mc:AlternateContent>
    </comment>
    <comment ref="X12" authorId="0">
      <text>
        <r>
          <rPr>
            <sz val="11"/>
            <rFont val="DejaVu Sans"/>
            <family val="2"/>
          </rPr>
          <t xml:space="preserve">高額介護（予防）サービス費及び高額医療合算介護（予防）サービス費適用前の金額を記載願います。なお、障害者ホームヘルプサービス利用者に係る軽減措置事業対象者は軽減適用後の金額を記載願います。</t>
        </r>
      </text>
      <mc:AlternateContent>
        <mc:Choice Requires="v2">
          <commentPr autoFill="true" autoScale="false" colHidden="false" locked="false" rowHidden="false" textHAlign="justify" textVAlign="top">
            <anchor moveWithCells="false" sizeWithCells="false">
              <xdr:from>
                <xdr:col>24</xdr:col>
                <xdr:colOff>16</xdr:colOff>
                <xdr:row>10</xdr:row>
                <xdr:rowOff>8</xdr:rowOff>
              </xdr:from>
              <xdr:to>
                <xdr:col>27</xdr:col>
                <xdr:colOff>8</xdr:colOff>
                <xdr:row>15</xdr:row>
                <xdr:rowOff>16</xdr:rowOff>
              </xdr:to>
            </anchor>
          </commentPr>
        </mc:Choice>
        <mc:Fallback/>
      </mc:AlternateContent>
    </comment>
    <comment ref="Z12" authorId="0">
      <text>
        <r>
          <rPr>
            <sz val="11"/>
            <rFont val="DejaVu Sans"/>
            <family val="2"/>
          </rPr>
          <t xml:space="preserve">高額介護（予防）サービス費及び高額医療合算介護（予防）サービス費適用前の金額を記載願います。なお、障害者ホームヘルプサービス利用者に係る軽減措置事業対象者は軽減適用後の金額を記載願います。</t>
        </r>
      </text>
      <mc:AlternateContent>
        <mc:Choice Requires="v2">
          <commentPr autoFill="true" autoScale="false" colHidden="false" locked="false" rowHidden="false" textHAlign="justify" textVAlign="top">
            <anchor moveWithCells="false" sizeWithCells="false">
              <xdr:from>
                <xdr:col>26</xdr:col>
                <xdr:colOff>16</xdr:colOff>
                <xdr:row>10</xdr:row>
                <xdr:rowOff>8</xdr:rowOff>
              </xdr:from>
              <xdr:to>
                <xdr:col>29</xdr:col>
                <xdr:colOff>8</xdr:colOff>
                <xdr:row>15</xdr:row>
                <xdr:rowOff>16</xdr:rowOff>
              </xdr:to>
            </anchor>
          </commentPr>
        </mc:Choice>
        <mc:Fallback/>
      </mc:AlternateContent>
    </comment>
    <comment ref="AB12" authorId="0">
      <text>
        <r>
          <rPr>
            <sz val="11"/>
            <rFont val="DejaVu Sans"/>
            <family val="2"/>
          </rPr>
          <t xml:space="preserve">高額介護（予防）サービス費及び高額医療合算介護（予防）サービス費適用前の金額を記載願います。なお、障害者ホームヘルプサービス利用者に係る軽減措置事業対象者は軽減適用後の金額を記載願います。</t>
        </r>
      </text>
      <mc:AlternateContent>
        <mc:Choice Requires="v2">
          <commentPr autoFill="true" autoScale="false" colHidden="false" locked="false" rowHidden="false" textHAlign="justify" textVAlign="top">
            <anchor moveWithCells="false" sizeWithCells="false">
              <xdr:from>
                <xdr:col>28</xdr:col>
                <xdr:colOff>16</xdr:colOff>
                <xdr:row>10</xdr:row>
                <xdr:rowOff>8</xdr:rowOff>
              </xdr:from>
              <xdr:to>
                <xdr:col>31</xdr:col>
                <xdr:colOff>8</xdr:colOff>
                <xdr:row>15</xdr:row>
                <xdr:rowOff>16</xdr:rowOff>
              </xdr:to>
            </anchor>
          </commentPr>
        </mc:Choice>
        <mc:Fallback/>
      </mc:AlternateContent>
    </comment>
    <comment ref="AD12" authorId="0">
      <text>
        <r>
          <rPr>
            <sz val="11"/>
            <rFont val="DejaVu Sans"/>
            <family val="2"/>
          </rPr>
          <t xml:space="preserve">高額介護（予防）サービス費及び高額医療合算介護（予防）サービス費適用前の金額を記載願います。なお、障害者ホームヘルプサービス利用者に係る軽減措置事業対象者は軽減適用後の金額を記載願います。</t>
        </r>
      </text>
      <mc:AlternateContent>
        <mc:Choice Requires="v2">
          <commentPr autoFill="true" autoScale="false" colHidden="false" locked="false" rowHidden="false" textHAlign="justify" textVAlign="top">
            <anchor moveWithCells="false" sizeWithCells="false">
              <xdr:from>
                <xdr:col>30</xdr:col>
                <xdr:colOff>16</xdr:colOff>
                <xdr:row>10</xdr:row>
                <xdr:rowOff>8</xdr:rowOff>
              </xdr:from>
              <xdr:to>
                <xdr:col>33</xdr:col>
                <xdr:colOff>8</xdr:colOff>
                <xdr:row>15</xdr:row>
                <xdr:rowOff>16</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11"/>
            <rFont val="DejaVu Sans"/>
            <family val="2"/>
          </rPr>
          <t xml:space="preserve">確認証を発行した市町村（保険者）名を記入願います。</t>
        </r>
      </text>
      <mc:AlternateContent>
        <mc:Choice Requires="v2">
          <commentPr autoFill="true" autoScale="false" colHidden="false" locked="false" rowHidden="false" textHAlign="justify" textVAlign="top">
            <anchor moveWithCells="false" sizeWithCells="false">
              <xdr:from>
                <xdr:col>1</xdr:col>
                <xdr:colOff>78</xdr:colOff>
                <xdr:row>10</xdr:row>
                <xdr:rowOff>8</xdr:rowOff>
              </xdr:from>
              <xdr:to>
                <xdr:col>3</xdr:col>
                <xdr:colOff>64</xdr:colOff>
                <xdr:row>13</xdr:row>
                <xdr:rowOff>2</xdr:rowOff>
              </xdr:to>
            </anchor>
          </commentPr>
        </mc:Choice>
        <mc:Fallback/>
      </mc:AlternateContent>
    </comment>
    <comment ref="E12" authorId="0">
      <text>
        <r>
          <rPr>
            <sz val="11"/>
            <rFont val="DejaVu Sans"/>
            <family val="2"/>
          </rPr>
          <t xml:space="preserve">老齢福祉年金受給者は”</t>
        </r>
        <r>
          <rPr>
            <sz val="11"/>
            <rFont val="ＭＳ Ｐゴシック"/>
            <family val="3"/>
            <charset val="128"/>
          </rPr>
          <t xml:space="preserve">1”</t>
        </r>
        <r>
          <rPr>
            <sz val="11"/>
            <rFont val="DejaVu Sans"/>
            <family val="2"/>
          </rPr>
          <t xml:space="preserve">をこの欄に記入してください。それ以外は空欄で。</t>
        </r>
      </text>
      <mc:AlternateContent>
        <mc:Choice Requires="v2">
          <commentPr autoFill="true" autoScale="false" colHidden="false" locked="false" rowHidden="false" textHAlign="justify" textVAlign="top">
            <anchor moveWithCells="false" sizeWithCells="false">
              <xdr:from>
                <xdr:col>5</xdr:col>
                <xdr:colOff>16</xdr:colOff>
                <xdr:row>10</xdr:row>
                <xdr:rowOff>8</xdr:rowOff>
              </xdr:from>
              <xdr:to>
                <xdr:col>7</xdr:col>
                <xdr:colOff>52</xdr:colOff>
                <xdr:row>12</xdr:row>
                <xdr:rowOff>14</xdr:rowOff>
              </xdr:to>
            </anchor>
          </commentPr>
        </mc:Choice>
        <mc:Fallback/>
      </mc:AlternateContent>
    </comment>
    <comment ref="H12" authorId="0">
      <text>
        <r>
          <rPr>
            <sz val="11"/>
            <rFont val="DejaVu Sans"/>
            <family val="2"/>
          </rPr>
          <t xml:space="preserve">高額介護（予防）サービス費及び高額医療合算介護（予防）サービス費適用前の金額を記載願います。</t>
        </r>
      </text>
      <mc:AlternateContent>
        <mc:Choice Requires="v2">
          <commentPr autoFill="true" autoScale="false" colHidden="false" locked="false" rowHidden="false" textHAlign="justify" textVAlign="top">
            <anchor moveWithCells="false" sizeWithCells="false">
              <xdr:from>
                <xdr:col>6</xdr:col>
                <xdr:colOff>85</xdr:colOff>
                <xdr:row>10</xdr:row>
                <xdr:rowOff>8</xdr:rowOff>
              </xdr:from>
              <xdr:to>
                <xdr:col>9</xdr:col>
                <xdr:colOff>28</xdr:colOff>
                <xdr:row>13</xdr:row>
                <xdr:rowOff>16</xdr:rowOff>
              </xdr:to>
            </anchor>
          </commentPr>
        </mc:Choice>
        <mc:Fallback/>
      </mc:AlternateContent>
    </comment>
    <comment ref="K12" authorId="0">
      <text>
        <r>
          <rPr>
            <sz val="11"/>
            <rFont val="DejaVu Sans"/>
            <family val="2"/>
          </rPr>
          <t xml:space="preserve">高額介護（予防）サービス費及び高額医療合算介護（予防）サービス費適用前の金額を記載願います。</t>
        </r>
      </text>
      <mc:AlternateContent>
        <mc:Choice Requires="v2">
          <commentPr autoFill="true" autoScale="false" colHidden="false" locked="false" rowHidden="false" textHAlign="justify" textVAlign="top">
            <anchor moveWithCells="false" sizeWithCells="false">
              <xdr:from>
                <xdr:col>11</xdr:col>
                <xdr:colOff>16</xdr:colOff>
                <xdr:row>10</xdr:row>
                <xdr:rowOff>8</xdr:rowOff>
              </xdr:from>
              <xdr:to>
                <xdr:col>13</xdr:col>
                <xdr:colOff>48</xdr:colOff>
                <xdr:row>13</xdr:row>
                <xdr:rowOff>16</xdr:rowOff>
              </xdr:to>
            </anchor>
          </commentPr>
        </mc:Choice>
        <mc:Fallback/>
      </mc:AlternateContent>
    </comment>
    <comment ref="N12" authorId="0">
      <text>
        <r>
          <rPr>
            <sz val="11"/>
            <rFont val="DejaVu Sans"/>
            <family val="2"/>
          </rPr>
          <t xml:space="preserve">高額介護（予防）サービス費及び高額医療合算介護（予防）サービス費適用前の金額を記載願います。</t>
        </r>
      </text>
      <mc:AlternateContent>
        <mc:Choice Requires="v2">
          <commentPr autoFill="true" autoScale="false" colHidden="false" locked="false" rowHidden="false" textHAlign="justify" textVAlign="top">
            <anchor moveWithCells="false" sizeWithCells="false">
              <xdr:from>
                <xdr:col>14</xdr:col>
                <xdr:colOff>16</xdr:colOff>
                <xdr:row>10</xdr:row>
                <xdr:rowOff>8</xdr:rowOff>
              </xdr:from>
              <xdr:to>
                <xdr:col>16</xdr:col>
                <xdr:colOff>48</xdr:colOff>
                <xdr:row>13</xdr:row>
                <xdr:rowOff>16</xdr:rowOff>
              </xdr:to>
            </anchor>
          </commentPr>
        </mc:Choice>
        <mc:Fallback/>
      </mc:AlternateContent>
    </comment>
    <comment ref="Q12" authorId="0">
      <text>
        <r>
          <rPr>
            <sz val="11"/>
            <rFont val="DejaVu Sans"/>
            <family val="2"/>
          </rPr>
          <t xml:space="preserve">高額介護（予防）サービス費及び高額医療合算介護（予防）サービス費適用前の金額を記載願います。</t>
        </r>
      </text>
      <mc:AlternateContent>
        <mc:Choice Requires="v2">
          <commentPr autoFill="true" autoScale="false" colHidden="false" locked="false" rowHidden="false" textHAlign="justify" textVAlign="top">
            <anchor moveWithCells="false" sizeWithCells="false">
              <xdr:from>
                <xdr:col>17</xdr:col>
                <xdr:colOff>16</xdr:colOff>
                <xdr:row>10</xdr:row>
                <xdr:rowOff>8</xdr:rowOff>
              </xdr:from>
              <xdr:to>
                <xdr:col>19</xdr:col>
                <xdr:colOff>48</xdr:colOff>
                <xdr:row>13</xdr:row>
                <xdr:rowOff>16</xdr:rowOff>
              </xdr:to>
            </anchor>
          </commentPr>
        </mc:Choice>
        <mc:Fallback/>
      </mc:AlternateContent>
    </comment>
    <comment ref="T12" authorId="0">
      <text>
        <r>
          <rPr>
            <sz val="11"/>
            <rFont val="DejaVu Sans"/>
            <family val="2"/>
          </rPr>
          <t xml:space="preserve">高額介護（予防）サービス費及び高額医療合算介護（予防）サービス費適用前の金額を記載願います。</t>
        </r>
      </text>
      <mc:AlternateContent>
        <mc:Choice Requires="v2">
          <commentPr autoFill="true" autoScale="false" colHidden="false" locked="false" rowHidden="false" textHAlign="justify" textVAlign="top">
            <anchor moveWithCells="false" sizeWithCells="false">
              <xdr:from>
                <xdr:col>20</xdr:col>
                <xdr:colOff>16</xdr:colOff>
                <xdr:row>10</xdr:row>
                <xdr:rowOff>8</xdr:rowOff>
              </xdr:from>
              <xdr:to>
                <xdr:col>22</xdr:col>
                <xdr:colOff>48</xdr:colOff>
                <xdr:row>13</xdr:row>
                <xdr:rowOff>16</xdr:rowOff>
              </xdr:to>
            </anchor>
          </commentPr>
        </mc:Choice>
        <mc:Fallback/>
      </mc:AlternateContent>
    </comment>
    <comment ref="W12" authorId="0">
      <text>
        <r>
          <rPr>
            <sz val="11"/>
            <rFont val="DejaVu Sans"/>
            <family val="2"/>
          </rPr>
          <t xml:space="preserve">高額介護（予防）サービス費及び高額医療合算介護（予防）サービス費適用前の金額を記載願います。</t>
        </r>
      </text>
      <mc:AlternateContent>
        <mc:Choice Requires="v2">
          <commentPr autoFill="true" autoScale="false" colHidden="false" locked="false" rowHidden="false" textHAlign="justify" textVAlign="top">
            <anchor moveWithCells="false" sizeWithCells="false">
              <xdr:from>
                <xdr:col>23</xdr:col>
                <xdr:colOff>16</xdr:colOff>
                <xdr:row>10</xdr:row>
                <xdr:rowOff>8</xdr:rowOff>
              </xdr:from>
              <xdr:to>
                <xdr:col>25</xdr:col>
                <xdr:colOff>48</xdr:colOff>
                <xdr:row>13</xdr:row>
                <xdr:rowOff>16</xdr:rowOff>
              </xdr:to>
            </anchor>
          </commentPr>
        </mc:Choice>
        <mc:Fallback/>
      </mc:AlternateContent>
    </comment>
    <comment ref="Z12" authorId="0">
      <text>
        <r>
          <rPr>
            <sz val="11"/>
            <rFont val="DejaVu Sans"/>
            <family val="2"/>
          </rPr>
          <t xml:space="preserve">高額介護（予防）サービス費及び高額医療合算介護（予防）サービス費適用前の金額を記載願います。</t>
        </r>
      </text>
      <mc:AlternateContent>
        <mc:Choice Requires="v2">
          <commentPr autoFill="true" autoScale="false" colHidden="false" locked="false" rowHidden="false" textHAlign="justify" textVAlign="top">
            <anchor moveWithCells="false" sizeWithCells="false">
              <xdr:from>
                <xdr:col>26</xdr:col>
                <xdr:colOff>16</xdr:colOff>
                <xdr:row>10</xdr:row>
                <xdr:rowOff>8</xdr:rowOff>
              </xdr:from>
              <xdr:to>
                <xdr:col>28</xdr:col>
                <xdr:colOff>48</xdr:colOff>
                <xdr:row>13</xdr:row>
                <xdr:rowOff>16</xdr:rowOff>
              </xdr:to>
            </anchor>
          </commentPr>
        </mc:Choice>
        <mc:Fallback/>
      </mc:AlternateContent>
    </comment>
    <comment ref="AC12" authorId="0">
      <text>
        <r>
          <rPr>
            <sz val="11"/>
            <rFont val="DejaVu Sans"/>
            <family val="2"/>
          </rPr>
          <t xml:space="preserve">高額介護（予防）サービス費及び高額医療合算介護（予防）サービス費適用前の金額を記載願います。</t>
        </r>
      </text>
      <mc:AlternateContent>
        <mc:Choice Requires="v2">
          <commentPr autoFill="true" autoScale="false" colHidden="false" locked="false" rowHidden="false" textHAlign="justify" textVAlign="top">
            <anchor moveWithCells="false" sizeWithCells="false">
              <xdr:from>
                <xdr:col>29</xdr:col>
                <xdr:colOff>16</xdr:colOff>
                <xdr:row>10</xdr:row>
                <xdr:rowOff>8</xdr:rowOff>
              </xdr:from>
              <xdr:to>
                <xdr:col>31</xdr:col>
                <xdr:colOff>48</xdr:colOff>
                <xdr:row>13</xdr:row>
                <xdr:rowOff>16</xdr:rowOff>
              </xdr:to>
            </anchor>
          </commentPr>
        </mc:Choice>
        <mc:Fallback/>
      </mc:AlternateContent>
    </comment>
    <comment ref="AF12" authorId="0">
      <text>
        <r>
          <rPr>
            <sz val="11"/>
            <rFont val="DejaVu Sans"/>
            <family val="2"/>
          </rPr>
          <t xml:space="preserve">高額介護（予防）サービス費及び高額医療合算介護（予防）サービス費適用前の金額を記載願います。</t>
        </r>
      </text>
      <mc:AlternateContent>
        <mc:Choice Requires="v2">
          <commentPr autoFill="true" autoScale="false" colHidden="false" locked="false" rowHidden="false" textHAlign="justify" textVAlign="top">
            <anchor moveWithCells="false" sizeWithCells="false">
              <xdr:from>
                <xdr:col>32</xdr:col>
                <xdr:colOff>16</xdr:colOff>
                <xdr:row>10</xdr:row>
                <xdr:rowOff>8</xdr:rowOff>
              </xdr:from>
              <xdr:to>
                <xdr:col>34</xdr:col>
                <xdr:colOff>48</xdr:colOff>
                <xdr:row>13</xdr:row>
                <xdr:rowOff>16</xdr:rowOff>
              </xdr:to>
            </anchor>
          </commentPr>
        </mc:Choice>
        <mc:Fallback/>
      </mc:AlternateContent>
    </comment>
    <comment ref="AI12" authorId="0">
      <text>
        <r>
          <rPr>
            <sz val="11"/>
            <rFont val="DejaVu Sans"/>
            <family val="2"/>
          </rPr>
          <t xml:space="preserve">高額介護（予防）サービス費及び高額医療合算介護（予防）サービス費適用前の金額を記載願います。</t>
        </r>
      </text>
      <mc:AlternateContent>
        <mc:Choice Requires="v2">
          <commentPr autoFill="true" autoScale="false" colHidden="false" locked="false" rowHidden="false" textHAlign="justify" textVAlign="top">
            <anchor moveWithCells="false" sizeWithCells="false">
              <xdr:from>
                <xdr:col>35</xdr:col>
                <xdr:colOff>16</xdr:colOff>
                <xdr:row>10</xdr:row>
                <xdr:rowOff>8</xdr:rowOff>
              </xdr:from>
              <xdr:to>
                <xdr:col>37</xdr:col>
                <xdr:colOff>48</xdr:colOff>
                <xdr:row>13</xdr:row>
                <xdr:rowOff>16</xdr:rowOff>
              </xdr:to>
            </anchor>
          </commentPr>
        </mc:Choice>
        <mc:Fallback/>
      </mc:AlternateContent>
    </comment>
    <comment ref="AL12" authorId="0">
      <text>
        <r>
          <rPr>
            <sz val="11"/>
            <rFont val="DejaVu Sans"/>
            <family val="2"/>
          </rPr>
          <t xml:space="preserve">高額介護（予防）サービス費及び高額医療合算介護（予防）サービス費適用前の金額を記載願います。</t>
        </r>
      </text>
      <mc:AlternateContent>
        <mc:Choice Requires="v2">
          <commentPr autoFill="true" autoScale="false" colHidden="false" locked="false" rowHidden="false" textHAlign="justify" textVAlign="top">
            <anchor moveWithCells="false" sizeWithCells="false">
              <xdr:from>
                <xdr:col>38</xdr:col>
                <xdr:colOff>16</xdr:colOff>
                <xdr:row>10</xdr:row>
                <xdr:rowOff>8</xdr:rowOff>
              </xdr:from>
              <xdr:to>
                <xdr:col>40</xdr:col>
                <xdr:colOff>48</xdr:colOff>
                <xdr:row>13</xdr:row>
                <xdr:rowOff>16</xdr:rowOff>
              </xdr:to>
            </anchor>
          </commentPr>
        </mc:Choice>
        <mc:Fallback/>
      </mc:AlternateContent>
    </comment>
    <comment ref="AO12" authorId="0">
      <text>
        <r>
          <rPr>
            <sz val="11"/>
            <rFont val="DejaVu Sans"/>
            <family val="2"/>
          </rPr>
          <t xml:space="preserve">高額介護（予防）サービス費及び高額医療合算介護（予防）サービス費適用前の金額を記載願います。</t>
        </r>
      </text>
      <mc:AlternateContent>
        <mc:Choice Requires="v2">
          <commentPr autoFill="true" autoScale="false" colHidden="false" locked="false" rowHidden="false" textHAlign="justify" textVAlign="top">
            <anchor moveWithCells="false" sizeWithCells="false">
              <xdr:from>
                <xdr:col>41</xdr:col>
                <xdr:colOff>16</xdr:colOff>
                <xdr:row>10</xdr:row>
                <xdr:rowOff>8</xdr:rowOff>
              </xdr:from>
              <xdr:to>
                <xdr:col>43</xdr:col>
                <xdr:colOff>48</xdr:colOff>
                <xdr:row>13</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11"/>
            <rFont val="DejaVu Sans"/>
            <family val="2"/>
          </rPr>
          <t xml:space="preserve">確認証を発行した市町村（保険者）名を記入願います。</t>
        </r>
      </text>
      <mc:AlternateContent>
        <mc:Choice Requires="v2">
          <commentPr autoFill="true" autoScale="false" colHidden="false" locked="false" rowHidden="false" textHAlign="justify" textVAlign="top">
            <anchor moveWithCells="false" sizeWithCells="false">
              <xdr:from>
                <xdr:col>1</xdr:col>
                <xdr:colOff>78</xdr:colOff>
                <xdr:row>10</xdr:row>
                <xdr:rowOff>8</xdr:rowOff>
              </xdr:from>
              <xdr:to>
                <xdr:col>3</xdr:col>
                <xdr:colOff>64</xdr:colOff>
                <xdr:row>13</xdr:row>
                <xdr:rowOff>2</xdr:rowOff>
              </xdr:to>
            </anchor>
          </commentPr>
        </mc:Choice>
        <mc:Fallback/>
      </mc:AlternateContent>
    </comment>
    <comment ref="E12" authorId="0">
      <text>
        <r>
          <rPr>
            <sz val="11"/>
            <rFont val="DejaVu Sans"/>
            <family val="2"/>
          </rPr>
          <t xml:space="preserve">老齢福祉年金受給者は”</t>
        </r>
        <r>
          <rPr>
            <sz val="11"/>
            <rFont val="ＭＳ Ｐゴシック"/>
            <family val="3"/>
            <charset val="128"/>
          </rPr>
          <t xml:space="preserve">1”</t>
        </r>
        <r>
          <rPr>
            <sz val="11"/>
            <rFont val="DejaVu Sans"/>
            <family val="2"/>
          </rPr>
          <t xml:space="preserve">をこの欄に記入してください。それ以外は空欄で。</t>
        </r>
      </text>
      <mc:AlternateContent>
        <mc:Choice Requires="v2">
          <commentPr autoFill="true" autoScale="false" colHidden="false" locked="false" rowHidden="false" textHAlign="justify" textVAlign="top">
            <anchor moveWithCells="false" sizeWithCells="false">
              <xdr:from>
                <xdr:col>5</xdr:col>
                <xdr:colOff>16</xdr:colOff>
                <xdr:row>10</xdr:row>
                <xdr:rowOff>8</xdr:rowOff>
              </xdr:from>
              <xdr:to>
                <xdr:col>7</xdr:col>
                <xdr:colOff>52</xdr:colOff>
                <xdr:row>12</xdr:row>
                <xdr:rowOff>14</xdr:rowOff>
              </xdr:to>
            </anchor>
          </commentPr>
        </mc:Choice>
        <mc:Fallback/>
      </mc:AlternateContent>
    </comment>
    <comment ref="H12" authorId="0">
      <text>
        <r>
          <rPr>
            <sz val="11"/>
            <rFont val="DejaVu Sans"/>
            <family val="2"/>
          </rPr>
          <t xml:space="preserve">高額介護（予防）サービス費及び高額医療合算介護（予防）サービス費適用前の金額を記載願います。</t>
        </r>
      </text>
      <mc:AlternateContent>
        <mc:Choice Requires="v2">
          <commentPr autoFill="true" autoScale="false" colHidden="false" locked="false" rowHidden="false" textHAlign="justify" textVAlign="top">
            <anchor moveWithCells="false" sizeWithCells="false">
              <xdr:from>
                <xdr:col>8</xdr:col>
                <xdr:colOff>16</xdr:colOff>
                <xdr:row>10</xdr:row>
                <xdr:rowOff>8</xdr:rowOff>
              </xdr:from>
              <xdr:to>
                <xdr:col>10</xdr:col>
                <xdr:colOff>44</xdr:colOff>
                <xdr:row>13</xdr:row>
                <xdr:rowOff>16</xdr:rowOff>
              </xdr:to>
            </anchor>
          </commentPr>
        </mc:Choice>
        <mc:Fallback/>
      </mc:AlternateContent>
    </comment>
    <comment ref="K12" authorId="0">
      <text>
        <r>
          <rPr>
            <sz val="11"/>
            <rFont val="DejaVu Sans"/>
            <family val="2"/>
          </rPr>
          <t xml:space="preserve">高額介護（予防）サービス費及び高額医療合算介護（予防）サービス費適用前の金額を記載願います。</t>
        </r>
      </text>
      <mc:AlternateContent>
        <mc:Choice Requires="v2">
          <commentPr autoFill="true" autoScale="false" colHidden="false" locked="false" rowHidden="false" textHAlign="justify" textVAlign="top">
            <anchor moveWithCells="false" sizeWithCells="false">
              <xdr:from>
                <xdr:col>11</xdr:col>
                <xdr:colOff>16</xdr:colOff>
                <xdr:row>10</xdr:row>
                <xdr:rowOff>8</xdr:rowOff>
              </xdr:from>
              <xdr:to>
                <xdr:col>13</xdr:col>
                <xdr:colOff>44</xdr:colOff>
                <xdr:row>13</xdr:row>
                <xdr:rowOff>16</xdr:rowOff>
              </xdr:to>
            </anchor>
          </commentPr>
        </mc:Choice>
        <mc:Fallback/>
      </mc:AlternateContent>
    </comment>
    <comment ref="N12" authorId="0">
      <text>
        <r>
          <rPr>
            <sz val="11"/>
            <rFont val="DejaVu Sans"/>
            <family val="2"/>
          </rPr>
          <t xml:space="preserve">高額介護（予防）サービス費及び高額医療合算介護（予防）サービス費適用前の金額を記載願います。</t>
        </r>
      </text>
      <mc:AlternateContent>
        <mc:Choice Requires="v2">
          <commentPr autoFill="true" autoScale="false" colHidden="false" locked="false" rowHidden="false" textHAlign="justify" textVAlign="top">
            <anchor moveWithCells="false" sizeWithCells="false">
              <xdr:from>
                <xdr:col>14</xdr:col>
                <xdr:colOff>16</xdr:colOff>
                <xdr:row>10</xdr:row>
                <xdr:rowOff>8</xdr:rowOff>
              </xdr:from>
              <xdr:to>
                <xdr:col>16</xdr:col>
                <xdr:colOff>44</xdr:colOff>
                <xdr:row>13</xdr:row>
                <xdr:rowOff>16</xdr:rowOff>
              </xdr:to>
            </anchor>
          </commentPr>
        </mc:Choice>
        <mc:Fallback/>
      </mc:AlternateContent>
    </comment>
    <comment ref="Q12" authorId="0">
      <text>
        <r>
          <rPr>
            <sz val="11"/>
            <rFont val="DejaVu Sans"/>
            <family val="2"/>
          </rPr>
          <t xml:space="preserve">高額介護（予防）サービス費及び高額医療合算介護（予防）サービス費適用前の金額を記載願います。</t>
        </r>
      </text>
      <mc:AlternateContent>
        <mc:Choice Requires="v2">
          <commentPr autoFill="true" autoScale="false" colHidden="false" locked="false" rowHidden="false" textHAlign="justify" textVAlign="top">
            <anchor moveWithCells="false" sizeWithCells="false">
              <xdr:from>
                <xdr:col>17</xdr:col>
                <xdr:colOff>16</xdr:colOff>
                <xdr:row>10</xdr:row>
                <xdr:rowOff>8</xdr:rowOff>
              </xdr:from>
              <xdr:to>
                <xdr:col>19</xdr:col>
                <xdr:colOff>44</xdr:colOff>
                <xdr:row>13</xdr:row>
                <xdr:rowOff>16</xdr:rowOff>
              </xdr:to>
            </anchor>
          </commentPr>
        </mc:Choice>
        <mc:Fallback/>
      </mc:AlternateContent>
    </comment>
    <comment ref="T12" authorId="0">
      <text>
        <r>
          <rPr>
            <sz val="11"/>
            <rFont val="DejaVu Sans"/>
            <family val="2"/>
          </rPr>
          <t xml:space="preserve">高額介護（予防）サービス費及び高額医療合算介護（予防）サービス費適用前の金額を記載願います。</t>
        </r>
      </text>
      <mc:AlternateContent>
        <mc:Choice Requires="v2">
          <commentPr autoFill="true" autoScale="false" colHidden="false" locked="false" rowHidden="false" textHAlign="justify" textVAlign="top">
            <anchor moveWithCells="false" sizeWithCells="false">
              <xdr:from>
                <xdr:col>20</xdr:col>
                <xdr:colOff>16</xdr:colOff>
                <xdr:row>10</xdr:row>
                <xdr:rowOff>8</xdr:rowOff>
              </xdr:from>
              <xdr:to>
                <xdr:col>22</xdr:col>
                <xdr:colOff>44</xdr:colOff>
                <xdr:row>13</xdr:row>
                <xdr:rowOff>16</xdr:rowOff>
              </xdr:to>
            </anchor>
          </commentPr>
        </mc:Choice>
        <mc:Fallback/>
      </mc:AlternateContent>
    </comment>
    <comment ref="W12" authorId="0">
      <text>
        <r>
          <rPr>
            <sz val="11"/>
            <rFont val="DejaVu Sans"/>
            <family val="2"/>
          </rPr>
          <t xml:space="preserve">高額介護（予防）サービス費及び高額医療合算介護（予防）サービス費適用前の金額を記載願います。</t>
        </r>
      </text>
      <mc:AlternateContent>
        <mc:Choice Requires="v2">
          <commentPr autoFill="true" autoScale="false" colHidden="false" locked="false" rowHidden="false" textHAlign="justify" textVAlign="top">
            <anchor moveWithCells="false" sizeWithCells="false">
              <xdr:from>
                <xdr:col>23</xdr:col>
                <xdr:colOff>16</xdr:colOff>
                <xdr:row>10</xdr:row>
                <xdr:rowOff>8</xdr:rowOff>
              </xdr:from>
              <xdr:to>
                <xdr:col>25</xdr:col>
                <xdr:colOff>44</xdr:colOff>
                <xdr:row>13</xdr:row>
                <xdr:rowOff>16</xdr:rowOff>
              </xdr:to>
            </anchor>
          </commentPr>
        </mc:Choice>
        <mc:Fallback/>
      </mc:AlternateContent>
    </comment>
    <comment ref="Z12" authorId="0">
      <text>
        <r>
          <rPr>
            <sz val="11"/>
            <rFont val="DejaVu Sans"/>
            <family val="2"/>
          </rPr>
          <t xml:space="preserve">高額介護（予防）サービス費及び高額医療合算介護（予防）サービス費適用前の金額を記載願います。</t>
        </r>
      </text>
      <mc:AlternateContent>
        <mc:Choice Requires="v2">
          <commentPr autoFill="true" autoScale="false" colHidden="false" locked="false" rowHidden="false" textHAlign="justify" textVAlign="top">
            <anchor moveWithCells="false" sizeWithCells="false">
              <xdr:from>
                <xdr:col>26</xdr:col>
                <xdr:colOff>16</xdr:colOff>
                <xdr:row>10</xdr:row>
                <xdr:rowOff>8</xdr:rowOff>
              </xdr:from>
              <xdr:to>
                <xdr:col>28</xdr:col>
                <xdr:colOff>44</xdr:colOff>
                <xdr:row>13</xdr:row>
                <xdr:rowOff>16</xdr:rowOff>
              </xdr:to>
            </anchor>
          </commentPr>
        </mc:Choice>
        <mc:Fallback/>
      </mc:AlternateContent>
    </comment>
    <comment ref="AC12" authorId="0">
      <text>
        <r>
          <rPr>
            <sz val="11"/>
            <rFont val="DejaVu Sans"/>
            <family val="2"/>
          </rPr>
          <t xml:space="preserve">高額介護（予防）サービス費及び高額医療合算介護（予防）サービス費適用前の金額を記載願います。</t>
        </r>
      </text>
      <mc:AlternateContent>
        <mc:Choice Requires="v2">
          <commentPr autoFill="true" autoScale="false" colHidden="false" locked="false" rowHidden="false" textHAlign="justify" textVAlign="top">
            <anchor moveWithCells="false" sizeWithCells="false">
              <xdr:from>
                <xdr:col>29</xdr:col>
                <xdr:colOff>16</xdr:colOff>
                <xdr:row>10</xdr:row>
                <xdr:rowOff>8</xdr:rowOff>
              </xdr:from>
              <xdr:to>
                <xdr:col>31</xdr:col>
                <xdr:colOff>44</xdr:colOff>
                <xdr:row>13</xdr:row>
                <xdr:rowOff>16</xdr:rowOff>
              </xdr:to>
            </anchor>
          </commentPr>
        </mc:Choice>
        <mc:Fallback/>
      </mc:AlternateContent>
    </comment>
    <comment ref="AF12" authorId="0">
      <text>
        <r>
          <rPr>
            <sz val="11"/>
            <rFont val="DejaVu Sans"/>
            <family val="2"/>
          </rPr>
          <t xml:space="preserve">高額介護（予防）サービス費及び高額医療合算介護（予防）サービス費適用前の金額を記載願います。</t>
        </r>
      </text>
      <mc:AlternateContent>
        <mc:Choice Requires="v2">
          <commentPr autoFill="true" autoScale="false" colHidden="false" locked="false" rowHidden="false" textHAlign="justify" textVAlign="top">
            <anchor moveWithCells="false" sizeWithCells="false">
              <xdr:from>
                <xdr:col>32</xdr:col>
                <xdr:colOff>16</xdr:colOff>
                <xdr:row>10</xdr:row>
                <xdr:rowOff>8</xdr:rowOff>
              </xdr:from>
              <xdr:to>
                <xdr:col>34</xdr:col>
                <xdr:colOff>44</xdr:colOff>
                <xdr:row>13</xdr:row>
                <xdr:rowOff>16</xdr:rowOff>
              </xdr:to>
            </anchor>
          </commentPr>
        </mc:Choice>
        <mc:Fallback/>
      </mc:AlternateContent>
    </comment>
    <comment ref="AI12" authorId="0">
      <text>
        <r>
          <rPr>
            <sz val="11"/>
            <rFont val="DejaVu Sans"/>
            <family val="2"/>
          </rPr>
          <t xml:space="preserve">高額介護（予防）サービス費及び高額医療合算介護（予防）サービス費適用前の金額を記載願います。</t>
        </r>
      </text>
      <mc:AlternateContent>
        <mc:Choice Requires="v2">
          <commentPr autoFill="true" autoScale="false" colHidden="false" locked="false" rowHidden="false" textHAlign="justify" textVAlign="top">
            <anchor moveWithCells="false" sizeWithCells="false">
              <xdr:from>
                <xdr:col>35</xdr:col>
                <xdr:colOff>16</xdr:colOff>
                <xdr:row>10</xdr:row>
                <xdr:rowOff>8</xdr:rowOff>
              </xdr:from>
              <xdr:to>
                <xdr:col>37</xdr:col>
                <xdr:colOff>44</xdr:colOff>
                <xdr:row>13</xdr:row>
                <xdr:rowOff>16</xdr:rowOff>
              </xdr:to>
            </anchor>
          </commentPr>
        </mc:Choice>
        <mc:Fallback/>
      </mc:AlternateContent>
    </comment>
    <comment ref="AL12" authorId="0">
      <text>
        <r>
          <rPr>
            <sz val="11"/>
            <rFont val="DejaVu Sans"/>
            <family val="2"/>
          </rPr>
          <t xml:space="preserve">高額介護（予防）サービス費及び高額医療合算介護（予防）サービス費適用前の金額を記載願います。</t>
        </r>
      </text>
      <mc:AlternateContent>
        <mc:Choice Requires="v2">
          <commentPr autoFill="true" autoScale="false" colHidden="false" locked="false" rowHidden="false" textHAlign="justify" textVAlign="top">
            <anchor moveWithCells="false" sizeWithCells="false">
              <xdr:from>
                <xdr:col>38</xdr:col>
                <xdr:colOff>16</xdr:colOff>
                <xdr:row>10</xdr:row>
                <xdr:rowOff>8</xdr:rowOff>
              </xdr:from>
              <xdr:to>
                <xdr:col>40</xdr:col>
                <xdr:colOff>44</xdr:colOff>
                <xdr:row>13</xdr:row>
                <xdr:rowOff>16</xdr:rowOff>
              </xdr:to>
            </anchor>
          </commentPr>
        </mc:Choice>
        <mc:Fallback/>
      </mc:AlternateContent>
    </comment>
    <comment ref="AO12" authorId="0">
      <text>
        <r>
          <rPr>
            <sz val="11"/>
            <rFont val="DejaVu Sans"/>
            <family val="2"/>
          </rPr>
          <t xml:space="preserve">高額介護（予防）サービス費及び高額医療合算介護（予防）サービス費適用前の金額を記載願います。</t>
        </r>
      </text>
      <mc:AlternateContent>
        <mc:Choice Requires="v2">
          <commentPr autoFill="true" autoScale="false" colHidden="false" locked="false" rowHidden="false" textHAlign="justify" textVAlign="top">
            <anchor moveWithCells="false" sizeWithCells="false">
              <xdr:from>
                <xdr:col>41</xdr:col>
                <xdr:colOff>16</xdr:colOff>
                <xdr:row>10</xdr:row>
                <xdr:rowOff>8</xdr:rowOff>
              </xdr:from>
              <xdr:to>
                <xdr:col>43</xdr:col>
                <xdr:colOff>44</xdr:colOff>
                <xdr:row>13</xdr:row>
                <xdr:rowOff>16</xdr:rowOff>
              </xdr:to>
            </anchor>
          </commentPr>
        </mc:Choice>
        <mc:Fallback/>
      </mc:AlternateContent>
    </comment>
  </commentList>
</comments>
</file>

<file path=xl/sharedStrings.xml><?xml version="1.0" encoding="utf-8"?>
<sst xmlns="http://schemas.openxmlformats.org/spreadsheetml/2006/main" count="1535" uniqueCount="113">
  <si>
    <t xml:space="preserve">社会福祉法人軽減制度に係る補助金算出シート・総括表（その１）</t>
  </si>
  <si>
    <t xml:space="preserve">法人名</t>
  </si>
  <si>
    <t xml:space="preserve">事業所名</t>
  </si>
  <si>
    <t xml:space="preserve">軽減実施サービス</t>
  </si>
  <si>
    <t xml:space="preserve">作成担当者</t>
  </si>
  <si>
    <t xml:space="preserve">電話番号</t>
  </si>
  <si>
    <t xml:space="preserve">○補助額の算出</t>
  </si>
  <si>
    <t xml:space="preserve">介護老人福祉施設
（地域密着ｻｰﾋﾞｽ含）
（特養）</t>
  </si>
  <si>
    <t xml:space="preserve">訪問介護
（訪問）</t>
  </si>
  <si>
    <t xml:space="preserve">通所介護
（通所）</t>
  </si>
  <si>
    <t xml:space="preserve">短期入所
生活介護
（短期）</t>
  </si>
  <si>
    <t xml:space="preserve">定期巡回・
随時対応型
訪問介護看護
（定期巡回）</t>
  </si>
  <si>
    <t xml:space="preserve">夜間対応型
訪問介護
（夜間訪問）</t>
  </si>
  <si>
    <t xml:space="preserve">地域密着型
通所介護
（地域通所）</t>
  </si>
  <si>
    <t xml:space="preserve">認知症対応型
通所介護
（認知通所）</t>
  </si>
  <si>
    <t xml:space="preserve">小規模多機能型
居宅介護
（小規模）</t>
  </si>
  <si>
    <t xml:space="preserve">複合型サービス
（複合型）</t>
  </si>
  <si>
    <t xml:space="preserve">訪問介護相当サービス</t>
  </si>
  <si>
    <t xml:space="preserve">通所介護相当サービス</t>
  </si>
  <si>
    <t xml:space="preserve">介護予防
短期入所生活介護
（予防短期）</t>
  </si>
  <si>
    <t xml:space="preserve">介護予防
認知症対応型
通所介護
（予防認知通所）</t>
  </si>
  <si>
    <t xml:space="preserve">介護予防
小規模多機能型
居宅介護
（予防小規模）</t>
  </si>
  <si>
    <t xml:space="preserve">総計</t>
  </si>
  <si>
    <t xml:space="preserve">人数</t>
  </si>
  <si>
    <t xml:space="preserve">金額</t>
  </si>
  <si>
    <t xml:space="preserve">軽減総額</t>
  </si>
  <si>
    <t xml:space="preserve">合計　　　　　　　Ａ</t>
  </si>
  <si>
    <r>
      <rPr>
        <sz val="10"/>
        <rFont val="ＭＳ Ｐゴシック"/>
        <family val="3"/>
        <charset val="128"/>
      </rPr>
      <t xml:space="preserve">(</t>
    </r>
    <r>
      <rPr>
        <sz val="10"/>
        <rFont val="Noto Sans"/>
        <family val="2"/>
      </rPr>
      <t xml:space="preserve">１割負担分</t>
    </r>
    <r>
      <rPr>
        <sz val="10"/>
        <rFont val="ＭＳ Ｐゴシック"/>
        <family val="3"/>
        <charset val="128"/>
      </rPr>
      <t xml:space="preserve">)</t>
    </r>
  </si>
  <si>
    <t xml:space="preserve">-</t>
  </si>
  <si>
    <t xml:space="preserve">（食費・居住費等）</t>
  </si>
  <si>
    <t xml:space="preserve">本来の利用者負担収入額　　Ｂ</t>
  </si>
  <si>
    <t xml:space="preserve">Ｂの１％　　　　　　　　　　　　　Ｃ</t>
  </si>
  <si>
    <t xml:space="preserve">Ｂの１０％　　　　　　　　　　　　Ｄ</t>
  </si>
  <si>
    <t xml:space="preserve">－</t>
  </si>
  <si>
    <t xml:space="preserve">特養全額補助分　（Ａ－Ｄ）　 Ｅ</t>
  </si>
  <si>
    <r>
      <rPr>
        <sz val="10"/>
        <rFont val="Noto Sans"/>
        <family val="2"/>
      </rPr>
      <t xml:space="preserve">補助額　（</t>
    </r>
    <r>
      <rPr>
        <sz val="10"/>
        <rFont val="ＭＳ Ｐゴシック"/>
        <family val="3"/>
        <charset val="128"/>
      </rPr>
      <t xml:space="preserve">A</t>
    </r>
    <r>
      <rPr>
        <sz val="10"/>
        <rFont val="Noto Sans"/>
        <family val="2"/>
      </rPr>
      <t xml:space="preserve">－Ｃ－Ｅ）</t>
    </r>
    <r>
      <rPr>
        <sz val="10"/>
        <rFont val="ＭＳ Ｐゴシック"/>
        <family val="3"/>
        <charset val="128"/>
      </rPr>
      <t xml:space="preserve">×1/2</t>
    </r>
    <r>
      <rPr>
        <sz val="10"/>
        <rFont val="Noto Sans"/>
        <family val="2"/>
      </rPr>
      <t xml:space="preserve">＋Ｅ　 Ｆ</t>
    </r>
  </si>
  <si>
    <t xml:space="preserve">○市町村別軽減額の算出</t>
  </si>
  <si>
    <r>
      <rPr>
        <sz val="11"/>
        <rFont val="Noto Sans"/>
        <family val="2"/>
      </rPr>
      <t xml:space="preserve">市町村名
</t>
    </r>
    <r>
      <rPr>
        <sz val="9"/>
        <rFont val="Noto Sans"/>
        <family val="2"/>
      </rPr>
      <t xml:space="preserve">（※下の欄に市町村名を入れてください）</t>
    </r>
  </si>
  <si>
    <t xml:space="preserve">算出種別</t>
  </si>
  <si>
    <t xml:space="preserve">地域密着型
通所介護
（通所）</t>
  </si>
  <si>
    <t xml:space="preserve">（市町村１）</t>
  </si>
  <si>
    <t xml:space="preserve">合計</t>
  </si>
  <si>
    <t xml:space="preserve">市町村名</t>
  </si>
  <si>
    <t xml:space="preserve">老福年金、特例措置</t>
  </si>
  <si>
    <t xml:space="preserve">（市町村２）</t>
  </si>
  <si>
    <t xml:space="preserve">（市町村３）</t>
  </si>
  <si>
    <t xml:space="preserve">（市町村４）</t>
  </si>
  <si>
    <t xml:space="preserve">（市町村５）</t>
  </si>
  <si>
    <t xml:space="preserve">（市町村６）</t>
  </si>
  <si>
    <t xml:space="preserve">（市町村７）</t>
  </si>
  <si>
    <t xml:space="preserve">（市町村８）</t>
  </si>
  <si>
    <t xml:space="preserve">（市町村９）</t>
  </si>
  <si>
    <t xml:space="preserve">（市町村１０）</t>
  </si>
  <si>
    <t xml:space="preserve">計</t>
  </si>
  <si>
    <t xml:space="preserve">社会福祉法人軽減制度に係る補助金算出シート・総括表（その２）</t>
  </si>
  <si>
    <t xml:space="preserve">○市町村別補助申請額の算出</t>
  </si>
  <si>
    <t xml:space="preserve">（市町村別割合）</t>
  </si>
  <si>
    <t xml:space="preserve">介護老人福祉施設（地域密着含）</t>
  </si>
  <si>
    <t xml:space="preserve">○本来受領すべき利用者負担収入について</t>
  </si>
  <si>
    <t xml:space="preserve">４月分</t>
  </si>
  <si>
    <t xml:space="preserve">５月分</t>
  </si>
  <si>
    <t xml:space="preserve">６月分</t>
  </si>
  <si>
    <t xml:space="preserve">７月分</t>
  </si>
  <si>
    <t xml:space="preserve">８月分</t>
  </si>
  <si>
    <t xml:space="preserve">９月分</t>
  </si>
  <si>
    <t xml:space="preserve">１０月分</t>
  </si>
  <si>
    <t xml:space="preserve">１１月分</t>
  </si>
  <si>
    <t xml:space="preserve">１２月分</t>
  </si>
  <si>
    <t xml:space="preserve">１月分</t>
  </si>
  <si>
    <t xml:space="preserve">２月分</t>
  </si>
  <si>
    <t xml:space="preserve">３月分</t>
  </si>
  <si>
    <t xml:space="preserve">１割負担</t>
  </si>
  <si>
    <t xml:space="preserve">食費</t>
  </si>
  <si>
    <t xml:space="preserve">居住費</t>
  </si>
  <si>
    <t xml:space="preserve">○軽減状況について</t>
  </si>
  <si>
    <t xml:space="preserve">No</t>
  </si>
  <si>
    <t xml:space="preserve">軽減対象者</t>
  </si>
  <si>
    <t xml:space="preserve">軽減確認証有効期間</t>
  </si>
  <si>
    <t xml:space="preserve">４　月　分</t>
  </si>
  <si>
    <t xml:space="preserve">５　月　分</t>
  </si>
  <si>
    <t xml:space="preserve">６　月　分</t>
  </si>
  <si>
    <t xml:space="preserve">７　月　分</t>
  </si>
  <si>
    <t xml:space="preserve">８　月　分</t>
  </si>
  <si>
    <t xml:space="preserve">９　月　分</t>
  </si>
  <si>
    <t xml:space="preserve">１０　月　分</t>
  </si>
  <si>
    <t xml:space="preserve">１１　月　分</t>
  </si>
  <si>
    <t xml:space="preserve">１２　月　分</t>
  </si>
  <si>
    <t xml:space="preserve">１　月　分</t>
  </si>
  <si>
    <t xml:space="preserve">２　月　分</t>
  </si>
  <si>
    <t xml:space="preserve">３　月　分</t>
  </si>
  <si>
    <t xml:space="preserve">年　間　合　計</t>
  </si>
  <si>
    <t xml:space="preserve">確認番号</t>
  </si>
  <si>
    <t xml:space="preserve">氏　名</t>
  </si>
  <si>
    <t xml:space="preserve">老福年金受給者・
生活保護受給者・
生活扶助基準見直しによる特例措置対象者の区分</t>
  </si>
  <si>
    <t xml:space="preserve">適用年月日</t>
  </si>
  <si>
    <t xml:space="preserve">有効期限</t>
  </si>
  <si>
    <t xml:space="preserve">軽減額</t>
  </si>
  <si>
    <t xml:space="preserve">合　　計</t>
  </si>
  <si>
    <t xml:space="preserve">訪問介護</t>
  </si>
  <si>
    <t xml:space="preserve">老福年金</t>
  </si>
  <si>
    <t xml:space="preserve">通所介護</t>
  </si>
  <si>
    <t xml:space="preserve">短期入所生活介護</t>
  </si>
  <si>
    <t xml:space="preserve">滞在費</t>
  </si>
  <si>
    <t xml:space="preserve">定期巡回・随時対応型訪問介護看護</t>
  </si>
  <si>
    <t xml:space="preserve">夜間対応型訪問介護</t>
  </si>
  <si>
    <t xml:space="preserve">地域密着型通所介護</t>
  </si>
  <si>
    <t xml:space="preserve">認知症対応型通所介護</t>
  </si>
  <si>
    <t xml:space="preserve">小規模多機能型居宅介護</t>
  </si>
  <si>
    <t xml:space="preserve">宿泊費</t>
  </si>
  <si>
    <t xml:space="preserve">複合型サービス</t>
  </si>
  <si>
    <t xml:space="preserve">介護予防短期入所生活介護</t>
  </si>
  <si>
    <t xml:space="preserve">介護予防認知症対応型通所介護</t>
  </si>
  <si>
    <t xml:space="preserve">介護予防小規模多機能型居宅介護</t>
  </si>
</sst>
</file>

<file path=xl/styles.xml><?xml version="1.0" encoding="utf-8"?>
<styleSheet xmlns="http://schemas.openxmlformats.org/spreadsheetml/2006/main">
  <numFmts count="9">
    <numFmt numFmtId="164" formatCode="General"/>
    <numFmt numFmtId="165" formatCode="[$-409]#,##0_);[RED]\(#,##0\)"/>
    <numFmt numFmtId="166" formatCode="#,##0"/>
    <numFmt numFmtId="167" formatCode="#,##0_ "/>
    <numFmt numFmtId="168" formatCode="General"/>
    <numFmt numFmtId="169" formatCode="0.00%"/>
    <numFmt numFmtId="170" formatCode="0_ ;[RED]\-0\ "/>
    <numFmt numFmtId="171" formatCode="[$-409]@"/>
    <numFmt numFmtId="172" formatCode="[$-409]General"/>
  </numFmts>
  <fonts count="21">
    <font>
      <sz val="11"/>
      <name val="ＭＳ Ｐゴシック"/>
      <family val="3"/>
      <charset val="128"/>
    </font>
    <font>
      <sz val="10"/>
      <name val="Arial"/>
      <family val="0"/>
    </font>
    <font>
      <sz val="10"/>
      <name val="Arial"/>
      <family val="0"/>
    </font>
    <font>
      <sz val="10"/>
      <name val="Arial"/>
      <family val="0"/>
    </font>
    <font>
      <b val="true"/>
      <sz val="16"/>
      <name val="Noto Sans"/>
      <family val="2"/>
    </font>
    <font>
      <sz val="16"/>
      <name val="ＭＳ Ｐゴシック"/>
      <family val="3"/>
      <charset val="128"/>
    </font>
    <font>
      <sz val="11"/>
      <name val="Noto Sans"/>
      <family val="2"/>
    </font>
    <font>
      <sz val="14"/>
      <name val="Noto Sans"/>
      <family val="2"/>
    </font>
    <font>
      <sz val="9"/>
      <name val="Noto Sans"/>
      <family val="2"/>
    </font>
    <font>
      <sz val="10"/>
      <name val="Noto Sans"/>
      <family val="2"/>
    </font>
    <font>
      <sz val="10"/>
      <color rgb="FFFFFFFF"/>
      <name val="Noto Sans"/>
      <family val="2"/>
    </font>
    <font>
      <sz val="10"/>
      <color rgb="FF000000"/>
      <name val="Noto Sans"/>
      <family val="2"/>
    </font>
    <font>
      <sz val="10"/>
      <name val="ＭＳ Ｐゴシック"/>
      <family val="3"/>
      <charset val="128"/>
    </font>
    <font>
      <sz val="9"/>
      <name val="ＭＳ Ｐゴシック"/>
      <family val="3"/>
      <charset val="128"/>
    </font>
    <font>
      <sz val="11"/>
      <name val="DejaVu Sans"/>
      <family val="2"/>
    </font>
    <font>
      <sz val="10"/>
      <name val="DejaVu Sans"/>
      <family val="2"/>
    </font>
    <font>
      <b val="true"/>
      <sz val="18"/>
      <name val="Noto Sans"/>
      <family val="2"/>
    </font>
    <font>
      <sz val="18"/>
      <name val="ＭＳ Ｐゴシック"/>
      <family val="3"/>
      <charset val="128"/>
    </font>
    <font>
      <sz val="8"/>
      <name val="Noto Sans"/>
      <family val="2"/>
    </font>
    <font>
      <sz val="11"/>
      <color rgb="FF000000"/>
      <name val="DejaVu Sans"/>
      <family val="2"/>
    </font>
    <font>
      <b val="true"/>
      <sz val="18"/>
      <color rgb="FFFFFFFF"/>
      <name val="Noto Sans"/>
      <family val="2"/>
    </font>
  </fonts>
  <fills count="22">
    <fill>
      <patternFill patternType="none"/>
    </fill>
    <fill>
      <patternFill patternType="gray125"/>
    </fill>
    <fill>
      <patternFill patternType="solid">
        <fgColor rgb="FFCCFFCC"/>
        <bgColor rgb="FFCCFFFF"/>
      </patternFill>
    </fill>
    <fill>
      <patternFill patternType="solid">
        <fgColor rgb="FFFF9900"/>
        <bgColor rgb="FFFFCC00"/>
      </patternFill>
    </fill>
    <fill>
      <patternFill patternType="solid">
        <fgColor rgb="FFFFCC00"/>
        <bgColor rgb="FFFFFF00"/>
      </patternFill>
    </fill>
    <fill>
      <patternFill patternType="solid">
        <fgColor rgb="FFFFFF00"/>
        <bgColor rgb="FFFFFF00"/>
      </patternFill>
    </fill>
    <fill>
      <patternFill patternType="solid">
        <fgColor rgb="FF99CC00"/>
        <bgColor rgb="FFFFCC00"/>
      </patternFill>
    </fill>
    <fill>
      <patternFill patternType="solid">
        <fgColor rgb="FFFF8080"/>
        <bgColor rgb="FFFF99CC"/>
      </patternFill>
    </fill>
    <fill>
      <patternFill patternType="solid">
        <fgColor rgb="FF333333"/>
        <bgColor rgb="FF333300"/>
      </patternFill>
    </fill>
    <fill>
      <patternFill patternType="solid">
        <fgColor rgb="FFFF00FF"/>
        <bgColor rgb="FFFF00FF"/>
      </patternFill>
    </fill>
    <fill>
      <patternFill patternType="solid">
        <fgColor rgb="FF00FF00"/>
        <bgColor rgb="FF33CCCC"/>
      </patternFill>
    </fill>
    <fill>
      <patternFill patternType="solid">
        <fgColor rgb="FF33CCCC"/>
        <bgColor rgb="FF00CCFF"/>
      </patternFill>
    </fill>
    <fill>
      <patternFill patternType="solid">
        <fgColor rgb="FFFFFF99"/>
        <bgColor rgb="FFFFFFCC"/>
      </patternFill>
    </fill>
    <fill>
      <patternFill patternType="solid">
        <fgColor rgb="FF3366FF"/>
        <bgColor rgb="FF0066CC"/>
      </patternFill>
    </fill>
    <fill>
      <patternFill patternType="solid">
        <fgColor rgb="FF969696"/>
        <bgColor rgb="FF808080"/>
      </patternFill>
    </fill>
    <fill>
      <patternFill patternType="solid">
        <fgColor rgb="FF00CCFF"/>
        <bgColor rgb="FF33CCCC"/>
      </patternFill>
    </fill>
    <fill>
      <patternFill patternType="solid">
        <fgColor rgb="FF99CCFF"/>
        <bgColor rgb="FFCCCCFF"/>
      </patternFill>
    </fill>
    <fill>
      <patternFill patternType="solid">
        <fgColor rgb="FFCCFFFF"/>
        <bgColor rgb="FFCCFFFF"/>
      </patternFill>
    </fill>
    <fill>
      <patternFill patternType="solid">
        <fgColor rgb="FFCCCCFF"/>
        <bgColor rgb="FFC0C0C0"/>
      </patternFill>
    </fill>
    <fill>
      <patternFill patternType="solid">
        <fgColor rgb="FF0066CC"/>
        <bgColor rgb="FF008080"/>
      </patternFill>
    </fill>
    <fill>
      <patternFill patternType="solid">
        <fgColor rgb="FF800080"/>
        <bgColor rgb="FF800080"/>
      </patternFill>
    </fill>
    <fill>
      <patternFill patternType="solid">
        <fgColor rgb="FFFF6600"/>
        <bgColor rgb="FFFF9900"/>
      </patternFill>
    </fill>
  </fills>
  <borders count="88">
    <border diagonalUp="false" diagonalDown="false">
      <left/>
      <right/>
      <top/>
      <bottom/>
      <diagonal/>
    </border>
    <border diagonalUp="false" diagonalDown="false">
      <left style="thin"/>
      <right style="thin"/>
      <top style="thin"/>
      <bottom style="thin"/>
      <diagonal/>
    </border>
    <border diagonalUp="false" diagonalDown="true">
      <left style="medium"/>
      <right style="medium"/>
      <top style="medium"/>
      <bottom style="thin"/>
      <diagonal style="thin"/>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right style="medium"/>
      <top style="medium"/>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thin"/>
      <right style="medium"/>
      <top style="thin"/>
      <bottom/>
      <diagonal/>
    </border>
    <border diagonalUp="false" diagonalDown="false">
      <left style="medium"/>
      <right style="thin"/>
      <top style="thin"/>
      <bottom style="double"/>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double"/>
      <right style="thin"/>
      <top style="thin"/>
      <bottom style="double"/>
      <diagonal/>
    </border>
    <border diagonalUp="false" diagonalDown="false">
      <left style="thin"/>
      <right style="medium"/>
      <top style="thin"/>
      <bottom style="double"/>
      <diagonal/>
    </border>
    <border diagonalUp="false" diagonalDown="false">
      <left style="medium"/>
      <right style="medium"/>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right style="medium"/>
      <top style="double"/>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style="double"/>
      <right style="thin"/>
      <top style="thin"/>
      <bottom/>
      <diagonal/>
    </border>
    <border diagonalUp="false" diagonalDown="false">
      <left style="thin"/>
      <right style="medium"/>
      <top style="medium"/>
      <bottom style="thin"/>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double"/>
      <right style="thin"/>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right style="thin"/>
      <top/>
      <bottom style="double"/>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right style="thin"/>
      <top/>
      <bottom style="medium"/>
      <diagonal/>
    </border>
    <border diagonalUp="false" diagonalDown="false">
      <left style="medium"/>
      <right style="thin"/>
      <top style="medium"/>
      <bottom style="double"/>
      <diagonal/>
    </border>
    <border diagonalUp="false" diagonalDown="false">
      <left style="thin"/>
      <right style="double"/>
      <top style="thin"/>
      <bottom style="double"/>
      <diagonal/>
    </border>
    <border diagonalUp="false" diagonalDown="false">
      <left style="double"/>
      <right style="medium"/>
      <top style="thin"/>
      <bottom style="double"/>
      <diagonal/>
    </border>
    <border diagonalUp="false" diagonalDown="false">
      <left style="thin"/>
      <right/>
      <top/>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right/>
      <top/>
      <bottom style="thin"/>
      <diagonal/>
    </border>
    <border diagonalUp="false" diagonalDown="false">
      <left style="medium"/>
      <right/>
      <top style="medium"/>
      <bottom style="thin"/>
      <diagonal/>
    </border>
    <border diagonalUp="false" diagonalDown="false">
      <left/>
      <right/>
      <top style="thin"/>
      <bottom style="thin"/>
      <diagonal/>
    </border>
    <border diagonalUp="false" diagonalDown="false">
      <left/>
      <right style="medium"/>
      <top/>
      <bottom style="thin"/>
      <diagonal/>
    </border>
    <border diagonalUp="false" diagonalDown="false">
      <left style="thin"/>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thin"/>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false" hidden="false"/>
    </xf>
    <xf numFmtId="164" fontId="0" fillId="0" borderId="1" xfId="0" applyFont="false" applyBorder="true" applyAlignment="true" applyProtection="true">
      <alignment horizontal="left" vertical="center" textRotation="0" wrapText="false" indent="0" shrinkToFit="false"/>
      <protection locked="false" hidden="false"/>
    </xf>
    <xf numFmtId="164" fontId="6" fillId="2" borderId="1" xfId="0" applyFont="true" applyBorder="true" applyAlignment="true" applyProtection="true">
      <alignment horizontal="center" vertical="center" textRotation="0" wrapText="false" indent="0" shrinkToFit="true"/>
      <protection locked="true" hidden="false"/>
    </xf>
    <xf numFmtId="164" fontId="0" fillId="0" borderId="1" xfId="0" applyFont="false" applyBorder="true" applyAlignment="true" applyProtection="true">
      <alignment horizontal="left" vertical="center" textRotation="0" wrapText="false" indent="0" shrinkToFit="tru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0" fillId="2" borderId="2" xfId="0" applyFont="true" applyBorder="true" applyAlignment="true" applyProtection="true">
      <alignment horizontal="general" vertical="center" textRotation="0" wrapText="false" indent="0" shrinkToFit="false"/>
      <protection locked="true" hidden="false"/>
    </xf>
    <xf numFmtId="164" fontId="8" fillId="3" borderId="3" xfId="0" applyFont="true" applyBorder="true" applyAlignment="true" applyProtection="true">
      <alignment horizontal="center" vertical="center" textRotation="0" wrapText="true" indent="0" shrinkToFit="false"/>
      <protection locked="true" hidden="false"/>
    </xf>
    <xf numFmtId="164" fontId="6" fillId="4" borderId="4" xfId="0" applyFont="true" applyBorder="true" applyAlignment="true" applyProtection="true">
      <alignment horizontal="center" vertical="center" textRotation="0" wrapText="true" indent="0" shrinkToFit="false"/>
      <protection locked="true" hidden="false"/>
    </xf>
    <xf numFmtId="164" fontId="6" fillId="5" borderId="4" xfId="0" applyFont="true" applyBorder="true" applyAlignment="true" applyProtection="true">
      <alignment horizontal="center" vertical="center" textRotation="0" wrapText="true" indent="0" shrinkToFit="false"/>
      <protection locked="true" hidden="false"/>
    </xf>
    <xf numFmtId="164" fontId="9" fillId="6" borderId="4" xfId="0" applyFont="true" applyBorder="true" applyAlignment="true" applyProtection="true">
      <alignment horizontal="center" vertical="center" textRotation="0" wrapText="true" indent="0" shrinkToFit="false"/>
      <protection locked="true" hidden="false"/>
    </xf>
    <xf numFmtId="164" fontId="8" fillId="7" borderId="4" xfId="0" applyFont="true" applyBorder="true" applyAlignment="true" applyProtection="true">
      <alignment horizontal="center" vertical="center" textRotation="0" wrapText="true" indent="0" shrinkToFit="false"/>
      <protection locked="true" hidden="false"/>
    </xf>
    <xf numFmtId="164" fontId="10" fillId="8" borderId="4" xfId="0" applyFont="true" applyBorder="true" applyAlignment="true" applyProtection="true">
      <alignment horizontal="center" vertical="center" textRotation="0" wrapText="true" indent="0" shrinkToFit="false"/>
      <protection locked="true" hidden="false"/>
    </xf>
    <xf numFmtId="164" fontId="11" fillId="9" borderId="4" xfId="0" applyFont="true" applyBorder="true" applyAlignment="true" applyProtection="true">
      <alignment horizontal="center" vertical="center" textRotation="0" wrapText="true" indent="0" shrinkToFit="false"/>
      <protection locked="true" hidden="false"/>
    </xf>
    <xf numFmtId="164" fontId="8" fillId="10" borderId="4" xfId="0" applyFont="true" applyBorder="true" applyAlignment="true" applyProtection="true">
      <alignment horizontal="center" vertical="center" textRotation="0" wrapText="true" indent="0" shrinkToFit="false"/>
      <protection locked="true" hidden="false"/>
    </xf>
    <xf numFmtId="164" fontId="8" fillId="11" borderId="4" xfId="0" applyFont="true" applyBorder="true" applyAlignment="true" applyProtection="true">
      <alignment horizontal="center" vertical="center" textRotation="0" wrapText="true" indent="0" shrinkToFit="false"/>
      <protection locked="true" hidden="false"/>
    </xf>
    <xf numFmtId="164" fontId="8" fillId="12" borderId="4" xfId="0" applyFont="true" applyBorder="true" applyAlignment="true" applyProtection="true">
      <alignment horizontal="center" vertical="center" textRotation="0" wrapText="true" indent="0" shrinkToFit="false"/>
      <protection locked="true" hidden="false"/>
    </xf>
    <xf numFmtId="164" fontId="8" fillId="13" borderId="4" xfId="0" applyFont="true" applyBorder="true" applyAlignment="true" applyProtection="true">
      <alignment horizontal="center" vertical="center" textRotation="0" wrapText="true" indent="0" shrinkToFit="false"/>
      <protection locked="true" hidden="false"/>
    </xf>
    <xf numFmtId="164" fontId="8" fillId="14" borderId="4" xfId="0" applyFont="true" applyBorder="true" applyAlignment="true" applyProtection="true">
      <alignment horizontal="center" vertical="center" textRotation="0" wrapText="true" indent="0" shrinkToFit="false"/>
      <protection locked="true" hidden="false"/>
    </xf>
    <xf numFmtId="164" fontId="8" fillId="9" borderId="4" xfId="0" applyFont="true" applyBorder="true" applyAlignment="true" applyProtection="true">
      <alignment horizontal="center" vertical="center" textRotation="0" wrapText="true" indent="0" shrinkToFit="false"/>
      <protection locked="true" hidden="false"/>
    </xf>
    <xf numFmtId="164" fontId="8" fillId="3" borderId="5" xfId="0" applyFont="true" applyBorder="true" applyAlignment="true" applyProtection="true">
      <alignment horizontal="center" vertical="center" textRotation="0" wrapText="true" indent="0" shrinkToFit="false"/>
      <protection locked="true" hidden="false"/>
    </xf>
    <xf numFmtId="164" fontId="6" fillId="15" borderId="6"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true">
      <alignment horizontal="center" vertical="center" textRotation="0" wrapText="false" indent="0" shrinkToFit="true"/>
      <protection locked="true" hidden="false"/>
    </xf>
    <xf numFmtId="164" fontId="6" fillId="2" borderId="8" xfId="0" applyFont="true" applyBorder="true" applyAlignment="true" applyProtection="true">
      <alignment horizontal="center" vertical="center" textRotation="0" wrapText="true" indent="0" shrinkToFit="false"/>
      <protection locked="true" hidden="false"/>
    </xf>
    <xf numFmtId="164" fontId="6" fillId="2" borderId="8" xfId="0" applyFont="true" applyBorder="true" applyAlignment="true" applyProtection="true">
      <alignment horizontal="center" vertical="center" textRotation="0" wrapText="false" indent="0" shrinkToFit="true"/>
      <protection locked="true" hidden="false"/>
    </xf>
    <xf numFmtId="164" fontId="6" fillId="2" borderId="9" xfId="0" applyFont="true" applyBorder="true" applyAlignment="true" applyProtection="true">
      <alignment horizontal="center" vertical="center" textRotation="0" wrapText="true" indent="0" shrinkToFit="false"/>
      <protection locked="true" hidden="false"/>
    </xf>
    <xf numFmtId="164" fontId="6" fillId="15" borderId="7" xfId="0" applyFont="true" applyBorder="true" applyAlignment="true" applyProtection="true">
      <alignment horizontal="center" vertical="center" textRotation="0" wrapText="false" indent="0" shrinkToFit="true"/>
      <protection locked="true" hidden="false"/>
    </xf>
    <xf numFmtId="164" fontId="6" fillId="15" borderId="10" xfId="0" applyFont="true" applyBorder="true" applyAlignment="true" applyProtection="true">
      <alignment horizontal="center" vertical="center" textRotation="0" wrapText="true" indent="0" shrinkToFit="false"/>
      <protection locked="true" hidden="false"/>
    </xf>
    <xf numFmtId="164" fontId="9" fillId="2" borderId="11" xfId="0" applyFont="true" applyBorder="true" applyAlignment="true" applyProtection="true">
      <alignment horizontal="center" vertical="center" textRotation="0" wrapText="true" indent="0" shrinkToFit="false"/>
      <protection locked="true" hidden="false"/>
    </xf>
    <xf numFmtId="164" fontId="9" fillId="2" borderId="12" xfId="0" applyFont="true" applyBorder="true" applyAlignment="true" applyProtection="true">
      <alignment horizontal="general" vertical="center" textRotation="0" wrapText="false" indent="0" shrinkToFit="false"/>
      <protection locked="true" hidden="false"/>
    </xf>
    <xf numFmtId="165" fontId="12" fillId="16" borderId="13" xfId="0" applyFont="true" applyBorder="true" applyAlignment="true" applyProtection="true">
      <alignment horizontal="general" vertical="center" textRotation="0" wrapText="false" indent="0" shrinkToFit="false"/>
      <protection locked="true" hidden="false"/>
    </xf>
    <xf numFmtId="165" fontId="12" fillId="16" borderId="1" xfId="0" applyFont="true" applyBorder="true" applyAlignment="true" applyProtection="true">
      <alignment horizontal="general" vertical="center" textRotation="0" wrapText="false" indent="0" shrinkToFit="false"/>
      <protection locked="true" hidden="false"/>
    </xf>
    <xf numFmtId="165" fontId="12" fillId="16" borderId="14" xfId="0" applyFont="true" applyBorder="true" applyAlignment="true" applyProtection="true">
      <alignment horizontal="general" vertical="center" textRotation="0" wrapText="false" indent="0" shrinkToFit="false"/>
      <protection locked="true" hidden="false"/>
    </xf>
    <xf numFmtId="165" fontId="12" fillId="11" borderId="13" xfId="0" applyFont="true" applyBorder="true" applyAlignment="true" applyProtection="true">
      <alignment horizontal="general" vertical="center" textRotation="0" wrapText="false" indent="0" shrinkToFit="false"/>
      <protection locked="true" hidden="false"/>
    </xf>
    <xf numFmtId="165" fontId="12" fillId="11" borderId="12" xfId="0" applyFont="true" applyBorder="true" applyAlignment="true" applyProtection="true">
      <alignment horizontal="general" vertical="center" textRotation="0" wrapText="false" indent="0" shrinkToFit="false"/>
      <protection locked="true" hidden="false"/>
    </xf>
    <xf numFmtId="164" fontId="12" fillId="2" borderId="12" xfId="0" applyFont="true" applyBorder="true" applyAlignment="true" applyProtection="true">
      <alignment horizontal="left" vertical="center" textRotation="0" wrapText="false" indent="0" shrinkToFit="false"/>
      <protection locked="true" hidden="false"/>
    </xf>
    <xf numFmtId="165" fontId="12" fillId="16" borderId="15" xfId="0" applyFont="true" applyBorder="true" applyAlignment="true" applyProtection="true">
      <alignment horizontal="center" vertical="center" textRotation="0" wrapText="false" indent="0" shrinkToFit="false"/>
      <protection locked="true" hidden="false"/>
    </xf>
    <xf numFmtId="165" fontId="12" fillId="16" borderId="16" xfId="0" applyFont="true" applyBorder="true" applyAlignment="true" applyProtection="true">
      <alignment horizontal="center" vertical="center" textRotation="0" wrapText="false" indent="0" shrinkToFit="false"/>
      <protection locked="true" hidden="false"/>
    </xf>
    <xf numFmtId="165" fontId="12" fillId="11" borderId="17" xfId="0" applyFont="true" applyBorder="true" applyAlignment="true" applyProtection="true">
      <alignment horizontal="center" vertical="center" textRotation="0" wrapText="false" indent="0" shrinkToFit="false"/>
      <protection locked="true" hidden="false"/>
    </xf>
    <xf numFmtId="164" fontId="9" fillId="2" borderId="18" xfId="0" applyFont="true" applyBorder="true" applyAlignment="true" applyProtection="true">
      <alignment horizontal="left" vertical="center" textRotation="0" wrapText="false" indent="0" shrinkToFit="false"/>
      <protection locked="true" hidden="false"/>
    </xf>
    <xf numFmtId="165" fontId="12" fillId="16" borderId="16" xfId="0" applyFont="true" applyBorder="true" applyAlignment="true" applyProtection="true">
      <alignment horizontal="general" vertical="center" textRotation="0" wrapText="false" indent="0" shrinkToFit="false"/>
      <protection locked="true" hidden="false"/>
    </xf>
    <xf numFmtId="165" fontId="12" fillId="16" borderId="1" xfId="0" applyFont="true" applyBorder="true" applyAlignment="true" applyProtection="true">
      <alignment horizontal="center" vertical="center" textRotation="0" wrapText="false" indent="0" shrinkToFit="false"/>
      <protection locked="true" hidden="false"/>
    </xf>
    <xf numFmtId="165" fontId="12" fillId="11" borderId="18" xfId="0" applyFont="true" applyBorder="true" applyAlignment="true" applyProtection="true">
      <alignment horizontal="general" vertical="center" textRotation="0" wrapText="false" indent="0" shrinkToFit="false"/>
      <protection locked="true" hidden="false"/>
    </xf>
    <xf numFmtId="164" fontId="9" fillId="2" borderId="19" xfId="0" applyFont="true" applyBorder="true" applyAlignment="true" applyProtection="true">
      <alignment horizontal="center" vertical="center" textRotation="0" wrapText="false" indent="0" shrinkToFit="false"/>
      <protection locked="true" hidden="false"/>
    </xf>
    <xf numFmtId="166" fontId="12" fillId="16" borderId="20" xfId="0" applyFont="true" applyBorder="true" applyAlignment="true" applyProtection="true">
      <alignment horizontal="general" vertical="center" textRotation="0" wrapText="false" indent="0" shrinkToFit="false"/>
      <protection locked="true" hidden="false"/>
    </xf>
    <xf numFmtId="166" fontId="12" fillId="16" borderId="21" xfId="0" applyFont="true" applyBorder="true" applyAlignment="true" applyProtection="true">
      <alignment horizontal="general" vertical="center" textRotation="0" wrapText="false" indent="0" shrinkToFit="false"/>
      <protection locked="true" hidden="false"/>
    </xf>
    <xf numFmtId="166" fontId="12" fillId="16" borderId="22" xfId="0" applyFont="true" applyBorder="true" applyAlignment="true" applyProtection="true">
      <alignment horizontal="general" vertical="center" textRotation="0" wrapText="false" indent="0" shrinkToFit="false"/>
      <protection locked="true" hidden="false"/>
    </xf>
    <xf numFmtId="166" fontId="12" fillId="11" borderId="23" xfId="0" applyFont="true" applyBorder="true" applyAlignment="true" applyProtection="true">
      <alignment horizontal="general" vertical="center" textRotation="0" wrapText="false" indent="0" shrinkToFit="false"/>
      <protection locked="true" hidden="false"/>
    </xf>
    <xf numFmtId="164" fontId="9" fillId="2" borderId="24" xfId="0" applyFont="true" applyBorder="true" applyAlignment="true" applyProtection="true">
      <alignment horizontal="center" vertical="center" textRotation="0" wrapText="false" indent="0" shrinkToFit="false"/>
      <protection locked="true" hidden="false"/>
    </xf>
    <xf numFmtId="166" fontId="12" fillId="16" borderId="13" xfId="0" applyFont="true" applyBorder="true" applyAlignment="true" applyProtection="true">
      <alignment horizontal="general" vertical="center" textRotation="0" wrapText="false" indent="0" shrinkToFit="false"/>
      <protection locked="true" hidden="false"/>
    </xf>
    <xf numFmtId="166" fontId="12" fillId="16" borderId="1" xfId="0" applyFont="true" applyBorder="true" applyAlignment="true" applyProtection="true">
      <alignment horizontal="general" vertical="center" textRotation="0" wrapText="false" indent="0" shrinkToFit="false"/>
      <protection locked="true" hidden="false"/>
    </xf>
    <xf numFmtId="166" fontId="12" fillId="16" borderId="14" xfId="0" applyFont="true" applyBorder="true" applyAlignment="true" applyProtection="true">
      <alignment horizontal="general" vertical="center" textRotation="0" wrapText="false" indent="0" shrinkToFit="false"/>
      <protection locked="true" hidden="false"/>
    </xf>
    <xf numFmtId="166" fontId="12" fillId="11" borderId="25" xfId="0" applyFont="true" applyBorder="true" applyAlignment="true" applyProtection="true">
      <alignment horizontal="general" vertical="center" textRotation="0" wrapText="false" indent="0" shrinkToFit="false"/>
      <protection locked="true" hidden="false"/>
    </xf>
    <xf numFmtId="166" fontId="9" fillId="16" borderId="1" xfId="0" applyFont="true" applyBorder="true" applyAlignment="true" applyProtection="true">
      <alignment horizontal="center" vertical="center" textRotation="0" wrapText="false" indent="0" shrinkToFit="false"/>
      <protection locked="true" hidden="false"/>
    </xf>
    <xf numFmtId="166" fontId="9" fillId="16" borderId="14" xfId="0" applyFont="true" applyBorder="true" applyAlignment="true" applyProtection="true">
      <alignment horizontal="center" vertical="center" textRotation="0" wrapText="false" indent="0" shrinkToFit="false"/>
      <protection locked="true" hidden="false"/>
    </xf>
    <xf numFmtId="166" fontId="9" fillId="11" borderId="25" xfId="0" applyFont="true" applyBorder="true" applyAlignment="true" applyProtection="true">
      <alignment horizontal="center" vertical="center" textRotation="0" wrapText="false" indent="0" shrinkToFit="false"/>
      <protection locked="true" hidden="false"/>
    </xf>
    <xf numFmtId="164" fontId="9" fillId="2" borderId="26" xfId="0" applyFont="true" applyBorder="true" applyAlignment="true" applyProtection="true">
      <alignment horizontal="center" vertical="center" textRotation="0" wrapText="false" indent="0" shrinkToFit="false"/>
      <protection locked="true" hidden="false"/>
    </xf>
    <xf numFmtId="166" fontId="12" fillId="16" borderId="7" xfId="0" applyFont="true" applyBorder="true" applyAlignment="true" applyProtection="true">
      <alignment horizontal="general" vertical="center" textRotation="0" wrapText="false" indent="0" shrinkToFit="false"/>
      <protection locked="true" hidden="false"/>
    </xf>
    <xf numFmtId="166" fontId="9" fillId="16" borderId="8" xfId="0" applyFont="true" applyBorder="true" applyAlignment="true" applyProtection="true">
      <alignment horizontal="center" vertical="center" textRotation="0" wrapText="false" indent="0" shrinkToFit="false"/>
      <protection locked="true" hidden="false"/>
    </xf>
    <xf numFmtId="166" fontId="9" fillId="16" borderId="9" xfId="0" applyFont="true" applyBorder="true" applyAlignment="true" applyProtection="true">
      <alignment horizontal="center" vertical="center" textRotation="0" wrapText="false" indent="0" shrinkToFit="false"/>
      <protection locked="true" hidden="false"/>
    </xf>
    <xf numFmtId="166" fontId="9" fillId="11" borderId="27" xfId="0" applyFont="true" applyBorder="true" applyAlignment="true" applyProtection="true">
      <alignment horizontal="center" vertical="center" textRotation="0" wrapText="false" indent="0" shrinkToFit="false"/>
      <protection locked="true" hidden="false"/>
    </xf>
    <xf numFmtId="164" fontId="9" fillId="2" borderId="28" xfId="0" applyFont="true" applyBorder="true" applyAlignment="true" applyProtection="true">
      <alignment horizontal="center" vertical="center" textRotation="0" wrapText="false" indent="0" shrinkToFit="false"/>
      <protection locked="true" hidden="false"/>
    </xf>
    <xf numFmtId="166" fontId="12" fillId="16" borderId="29" xfId="0" applyFont="true" applyBorder="true" applyAlignment="true" applyProtection="true">
      <alignment horizontal="general" vertical="center" textRotation="0" wrapText="false" indent="0" shrinkToFit="false"/>
      <protection locked="true" hidden="false"/>
    </xf>
    <xf numFmtId="166" fontId="12" fillId="16" borderId="30" xfId="0" applyFont="true" applyBorder="true" applyAlignment="true" applyProtection="true">
      <alignment horizontal="general" vertical="center" textRotation="0" wrapText="false" indent="0" shrinkToFit="false"/>
      <protection locked="true" hidden="false"/>
    </xf>
    <xf numFmtId="166" fontId="12" fillId="16" borderId="31" xfId="0" applyFont="true" applyBorder="true" applyAlignment="true" applyProtection="true">
      <alignment horizontal="general" vertical="center" textRotation="0" wrapText="false" indent="0" shrinkToFit="false"/>
      <protection locked="true" hidden="false"/>
    </xf>
    <xf numFmtId="166" fontId="12" fillId="11" borderId="32" xfId="0" applyFont="true" applyBorder="true" applyAlignment="true" applyProtection="true">
      <alignment horizontal="general" vertical="center" textRotation="0" wrapText="false" indent="0" shrinkToFit="false"/>
      <protection locked="true" hidden="false"/>
    </xf>
    <xf numFmtId="164" fontId="6" fillId="2" borderId="33" xfId="0" applyFont="true" applyBorder="true" applyAlignment="true" applyProtection="true">
      <alignment horizontal="center" vertical="center" textRotation="0" wrapText="true" indent="0" shrinkToFit="false"/>
      <protection locked="true" hidden="false"/>
    </xf>
    <xf numFmtId="164" fontId="6" fillId="17" borderId="34" xfId="0" applyFont="true" applyBorder="true" applyAlignment="true" applyProtection="true">
      <alignment horizontal="center" vertical="center" textRotation="0" wrapText="true" indent="0" shrinkToFit="false"/>
      <protection locked="true" hidden="false"/>
    </xf>
    <xf numFmtId="164" fontId="8" fillId="3" borderId="35" xfId="0" applyFont="true" applyBorder="true" applyAlignment="true" applyProtection="true">
      <alignment horizontal="center" vertical="center" textRotation="0" wrapText="true" indent="0" shrinkToFit="false"/>
      <protection locked="true" hidden="false"/>
    </xf>
    <xf numFmtId="164" fontId="6" fillId="2" borderId="36" xfId="0" applyFont="true" applyBorder="true" applyAlignment="true" applyProtection="true">
      <alignment horizontal="center" vertical="center" textRotation="0" wrapText="false" indent="0" shrinkToFit="true"/>
      <protection locked="true" hidden="false"/>
    </xf>
    <xf numFmtId="164" fontId="6" fillId="2" borderId="37" xfId="0" applyFont="true" applyBorder="true" applyAlignment="true" applyProtection="true">
      <alignment horizontal="center" vertical="center" textRotation="0" wrapText="false" indent="0" shrinkToFit="true"/>
      <protection locked="true" hidden="false"/>
    </xf>
    <xf numFmtId="164" fontId="6" fillId="2" borderId="38" xfId="0" applyFont="true" applyBorder="true" applyAlignment="true" applyProtection="true">
      <alignment horizontal="center" vertical="center" textRotation="0" wrapText="false" indent="0" shrinkToFit="true"/>
      <protection locked="true" hidden="false"/>
    </xf>
    <xf numFmtId="164" fontId="6" fillId="15" borderId="39" xfId="0" applyFont="true" applyBorder="true" applyAlignment="true" applyProtection="true">
      <alignment horizontal="center" vertical="center" textRotation="0" wrapText="false" indent="0" shrinkToFit="true"/>
      <protection locked="true" hidden="false"/>
    </xf>
    <xf numFmtId="164" fontId="6" fillId="15" borderId="10" xfId="0" applyFont="true" applyBorder="true" applyAlignment="true" applyProtection="true">
      <alignment horizontal="center" vertical="center" textRotation="0" wrapText="false" indent="0" shrinkToFit="true"/>
      <protection locked="true" hidden="false"/>
    </xf>
    <xf numFmtId="165" fontId="13" fillId="0" borderId="0" xfId="16" applyFont="true" applyBorder="true" applyAlignment="true" applyProtection="true">
      <alignment horizontal="center" vertical="center" textRotation="0" wrapText="true" indent="0" shrinkToFit="false"/>
      <protection locked="false" hidden="false"/>
    </xf>
    <xf numFmtId="164" fontId="6" fillId="0" borderId="35" xfId="0" applyFont="true" applyBorder="true" applyAlignment="true" applyProtection="true">
      <alignment horizontal="general" vertical="center" textRotation="0" wrapText="false" indent="0" shrinkToFit="false"/>
      <protection locked="false" hidden="false"/>
    </xf>
    <xf numFmtId="164" fontId="9" fillId="17" borderId="40" xfId="0" applyFont="true" applyBorder="true" applyAlignment="true" applyProtection="true">
      <alignment horizontal="left" vertical="center" textRotation="0" wrapText="false" indent="0" shrinkToFit="false"/>
      <protection locked="true" hidden="false"/>
    </xf>
    <xf numFmtId="167" fontId="12" fillId="16" borderId="35" xfId="0" applyFont="true" applyBorder="true" applyAlignment="true" applyProtection="true">
      <alignment horizontal="general" vertical="center" textRotation="0" wrapText="false" indent="0" shrinkToFit="false"/>
      <protection locked="true" hidden="false"/>
    </xf>
    <xf numFmtId="167" fontId="12" fillId="16" borderId="4" xfId="0" applyFont="true" applyBorder="true" applyAlignment="true" applyProtection="true">
      <alignment horizontal="general" vertical="center" textRotation="0" wrapText="false" indent="0" shrinkToFit="false"/>
      <protection locked="true" hidden="false"/>
    </xf>
    <xf numFmtId="167" fontId="12" fillId="16" borderId="41" xfId="0" applyFont="true" applyBorder="true" applyAlignment="true" applyProtection="true">
      <alignment horizontal="general" vertical="center" textRotation="0" wrapText="false" indent="0" shrinkToFit="false"/>
      <protection locked="true" hidden="false"/>
    </xf>
    <xf numFmtId="167" fontId="12" fillId="16" borderId="42" xfId="0" applyFont="true" applyBorder="true" applyAlignment="true" applyProtection="true">
      <alignment horizontal="general" vertical="center" textRotation="0" wrapText="false" indent="0" shrinkToFit="false"/>
      <protection locked="true" hidden="false"/>
    </xf>
    <xf numFmtId="167" fontId="12" fillId="16" borderId="43" xfId="0" applyFont="true" applyBorder="true" applyAlignment="true" applyProtection="true">
      <alignment horizontal="general" vertical="center" textRotation="0" wrapText="false" indent="0" shrinkToFit="false"/>
      <protection locked="true" hidden="false"/>
    </xf>
    <xf numFmtId="167" fontId="12" fillId="15" borderId="44" xfId="0" applyFont="true" applyBorder="true" applyAlignment="true" applyProtection="true">
      <alignment horizontal="general" vertical="center" textRotation="0" wrapText="false" indent="0" shrinkToFit="false"/>
      <protection locked="true" hidden="false"/>
    </xf>
    <xf numFmtId="167" fontId="12" fillId="15" borderId="40"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true"/>
    </xf>
    <xf numFmtId="165" fontId="8" fillId="0" borderId="1" xfId="16" applyFont="true" applyBorder="true" applyAlignment="true" applyProtection="true">
      <alignment horizontal="center" vertical="center" textRotation="0" wrapText="true" indent="0" shrinkToFit="false"/>
      <protection locked="true" hidden="true"/>
    </xf>
    <xf numFmtId="164" fontId="6" fillId="0" borderId="45" xfId="0" applyFont="true" applyBorder="true" applyAlignment="true" applyProtection="true">
      <alignment horizontal="general" vertical="center" textRotation="0" wrapText="false" indent="0" shrinkToFit="false"/>
      <protection locked="false" hidden="false"/>
    </xf>
    <xf numFmtId="164" fontId="9" fillId="17" borderId="46" xfId="0" applyFont="true" applyBorder="true" applyAlignment="true" applyProtection="true">
      <alignment horizontal="left" vertical="center" textRotation="0" wrapText="false" indent="0" shrinkToFit="false"/>
      <protection locked="true" hidden="false"/>
    </xf>
    <xf numFmtId="167" fontId="12" fillId="16" borderId="45" xfId="0" applyFont="true" applyBorder="true" applyAlignment="true" applyProtection="true">
      <alignment horizontal="general" vertical="center" textRotation="0" wrapText="false" indent="0" shrinkToFit="false"/>
      <protection locked="true" hidden="false"/>
    </xf>
    <xf numFmtId="167" fontId="12" fillId="16" borderId="1" xfId="0" applyFont="true" applyBorder="true" applyAlignment="true" applyProtection="true">
      <alignment horizontal="general" vertical="center" textRotation="0" wrapText="false" indent="0" shrinkToFit="false"/>
      <protection locked="true" hidden="false"/>
    </xf>
    <xf numFmtId="167" fontId="12" fillId="16" borderId="47" xfId="0" applyFont="true" applyBorder="true" applyAlignment="true" applyProtection="true">
      <alignment horizontal="general" vertical="center" textRotation="0" wrapText="false" indent="0" shrinkToFit="false"/>
      <protection locked="true" hidden="false"/>
    </xf>
    <xf numFmtId="167" fontId="12" fillId="15" borderId="48" xfId="0" applyFont="true" applyBorder="true" applyAlignment="true" applyProtection="true">
      <alignment horizontal="general" vertical="center" textRotation="0" wrapText="false" indent="0" shrinkToFit="false"/>
      <protection locked="true" hidden="false"/>
    </xf>
    <xf numFmtId="167" fontId="12" fillId="15" borderId="46" xfId="0" applyFont="true" applyBorder="true" applyAlignment="true" applyProtection="true">
      <alignment horizontal="general" vertical="center" textRotation="0" wrapText="false" indent="0" shrinkToFit="false"/>
      <protection locked="true" hidden="false"/>
    </xf>
    <xf numFmtId="164" fontId="6" fillId="0" borderId="49" xfId="0" applyFont="true" applyBorder="true" applyAlignment="true" applyProtection="true">
      <alignment horizontal="general" vertical="center" textRotation="0" wrapText="false" indent="0" shrinkToFit="false"/>
      <protection locked="false" hidden="false"/>
    </xf>
    <xf numFmtId="164" fontId="9" fillId="17" borderId="12" xfId="0" applyFont="true" applyBorder="true" applyAlignment="true" applyProtection="true">
      <alignment horizontal="left" vertical="center" textRotation="0" wrapText="false" indent="0" shrinkToFit="false"/>
      <protection locked="true" hidden="false"/>
    </xf>
    <xf numFmtId="167" fontId="12" fillId="16" borderId="49" xfId="0" applyFont="true" applyBorder="true" applyAlignment="true" applyProtection="true">
      <alignment horizontal="general" vertical="center" textRotation="0" wrapText="false" indent="0" shrinkToFit="false"/>
      <protection locked="true" hidden="false"/>
    </xf>
    <xf numFmtId="167" fontId="12" fillId="16" borderId="50" xfId="0" applyFont="true" applyBorder="true" applyAlignment="true" applyProtection="true">
      <alignment horizontal="general" vertical="center" textRotation="0" wrapText="false" indent="0" shrinkToFit="false"/>
      <protection locked="true" hidden="false"/>
    </xf>
    <xf numFmtId="164" fontId="6" fillId="0" borderId="51" xfId="0" applyFont="true" applyBorder="true" applyAlignment="true" applyProtection="true">
      <alignment horizontal="general" vertical="center" textRotation="0" wrapText="false" indent="0" shrinkToFit="false"/>
      <protection locked="false" hidden="false"/>
    </xf>
    <xf numFmtId="164" fontId="9" fillId="17" borderId="52" xfId="0" applyFont="true" applyBorder="true" applyAlignment="true" applyProtection="true">
      <alignment horizontal="left" vertical="center" textRotation="0" wrapText="false" indent="0" shrinkToFit="false"/>
      <protection locked="true" hidden="false"/>
    </xf>
    <xf numFmtId="167" fontId="12" fillId="16" borderId="51" xfId="0" applyFont="true" applyBorder="true" applyAlignment="true" applyProtection="true">
      <alignment horizontal="general" vertical="center" textRotation="0" wrapText="false" indent="0" shrinkToFit="false"/>
      <protection locked="true" hidden="false"/>
    </xf>
    <xf numFmtId="167" fontId="12" fillId="16" borderId="53" xfId="0" applyFont="true" applyBorder="true" applyAlignment="true" applyProtection="true">
      <alignment horizontal="general" vertical="center" textRotation="0" wrapText="false" indent="0" shrinkToFit="false"/>
      <protection locked="true" hidden="false"/>
    </xf>
    <xf numFmtId="167" fontId="12" fillId="16" borderId="16" xfId="0" applyFont="true" applyBorder="true" applyAlignment="true" applyProtection="true">
      <alignment horizontal="general" vertical="center" textRotation="0" wrapText="false" indent="0" shrinkToFit="false"/>
      <protection locked="true" hidden="false"/>
    </xf>
    <xf numFmtId="167" fontId="12" fillId="16" borderId="54" xfId="0" applyFont="true" applyBorder="true" applyAlignment="true" applyProtection="true">
      <alignment horizontal="general" vertical="center" textRotation="0" wrapText="false" indent="0" shrinkToFit="false"/>
      <protection locked="true" hidden="false"/>
    </xf>
    <xf numFmtId="167" fontId="12" fillId="15" borderId="55" xfId="0" applyFont="true" applyBorder="true" applyAlignment="true" applyProtection="true">
      <alignment horizontal="general" vertical="center" textRotation="0" wrapText="false" indent="0" shrinkToFit="false"/>
      <protection locked="true" hidden="false"/>
    </xf>
    <xf numFmtId="167" fontId="12" fillId="15" borderId="52" xfId="0" applyFont="true" applyBorder="true" applyAlignment="true" applyProtection="true">
      <alignment horizontal="general" vertical="center" textRotation="0" wrapText="false" indent="0" shrinkToFit="false"/>
      <protection locked="true" hidden="false"/>
    </xf>
    <xf numFmtId="164" fontId="6" fillId="15" borderId="56" xfId="0" applyFont="true" applyBorder="true" applyAlignment="true" applyProtection="true">
      <alignment horizontal="center" vertical="center" textRotation="0" wrapText="false" indent="0" shrinkToFit="false"/>
      <protection locked="true" hidden="false"/>
    </xf>
    <xf numFmtId="164" fontId="9" fillId="15" borderId="57" xfId="0" applyFont="true" applyBorder="true" applyAlignment="true" applyProtection="true">
      <alignment horizontal="left" vertical="center" textRotation="0" wrapText="false" indent="0" shrinkToFit="false"/>
      <protection locked="true" hidden="false"/>
    </xf>
    <xf numFmtId="167" fontId="12" fillId="15" borderId="56" xfId="0" applyFont="true" applyBorder="true" applyAlignment="true" applyProtection="true">
      <alignment horizontal="general" vertical="center" textRotation="0" wrapText="false" indent="0" shrinkToFit="false"/>
      <protection locked="true" hidden="false"/>
    </xf>
    <xf numFmtId="167" fontId="12" fillId="15" borderId="58" xfId="0" applyFont="true" applyBorder="true" applyAlignment="true" applyProtection="true">
      <alignment horizontal="general" vertical="center" textRotation="0" wrapText="false" indent="0" shrinkToFit="false"/>
      <protection locked="true" hidden="false"/>
    </xf>
    <xf numFmtId="167" fontId="12" fillId="15" borderId="59" xfId="0" applyFont="true" applyBorder="true" applyAlignment="true" applyProtection="true">
      <alignment horizontal="general" vertical="center" textRotation="0" wrapText="false" indent="0" shrinkToFit="false"/>
      <protection locked="true" hidden="false"/>
    </xf>
    <xf numFmtId="167" fontId="12" fillId="15" borderId="60" xfId="0" applyFont="true" applyBorder="true" applyAlignment="true" applyProtection="true">
      <alignment horizontal="general" vertical="center" textRotation="0" wrapText="false" indent="0" shrinkToFit="false"/>
      <protection locked="true" hidden="false"/>
    </xf>
    <xf numFmtId="167" fontId="12" fillId="15" borderId="57"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7" fontId="12" fillId="0" borderId="0" xfId="0" applyFont="true" applyBorder="true" applyAlignment="true" applyProtection="true">
      <alignment horizontal="general" vertical="center" textRotation="0" wrapText="false" indent="0" shrinkToFit="false"/>
      <protection locked="true" hidden="false"/>
    </xf>
    <xf numFmtId="168" fontId="0" fillId="16" borderId="1" xfId="0" applyFont="false" applyBorder="true" applyAlignment="true" applyProtection="true">
      <alignment horizontal="left" vertical="center" textRotation="0" wrapText="false" indent="0" shrinkToFit="false"/>
      <protection locked="true" hidden="false"/>
    </xf>
    <xf numFmtId="168" fontId="0" fillId="16" borderId="1" xfId="0" applyFont="false" applyBorder="true" applyAlignment="true" applyProtection="true">
      <alignment horizontal="left" vertical="center" textRotation="0" wrapText="false" indent="0" shrinkToFit="true"/>
      <protection locked="true" hidden="false"/>
    </xf>
    <xf numFmtId="164" fontId="0" fillId="0" borderId="0" xfId="0" applyFont="fals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true"/>
      <protection locked="false" hidden="false"/>
    </xf>
    <xf numFmtId="164" fontId="6" fillId="17" borderId="33" xfId="0" applyFont="true" applyBorder="true" applyAlignment="true" applyProtection="true">
      <alignment horizontal="center" vertical="center" textRotation="0" wrapText="false" indent="0" shrinkToFit="false"/>
      <protection locked="true" hidden="false"/>
    </xf>
    <xf numFmtId="164" fontId="6" fillId="2" borderId="9" xfId="0" applyFont="true" applyBorder="true" applyAlignment="true" applyProtection="true">
      <alignment horizontal="center" vertical="center" textRotation="0" wrapText="false" indent="0" shrinkToFit="true"/>
      <protection locked="true" hidden="false"/>
    </xf>
    <xf numFmtId="168" fontId="0" fillId="17" borderId="33" xfId="0" applyFont="false" applyBorder="true" applyAlignment="true" applyProtection="true">
      <alignment horizontal="general" vertical="center" textRotation="0" wrapText="false" indent="0" shrinkToFit="false"/>
      <protection locked="true" hidden="false"/>
    </xf>
    <xf numFmtId="167" fontId="12" fillId="16" borderId="5" xfId="0" applyFont="true" applyBorder="true" applyAlignment="true" applyProtection="true">
      <alignment horizontal="general" vertical="center" textRotation="0" wrapText="false" indent="0" shrinkToFit="false"/>
      <protection locked="true" hidden="false"/>
    </xf>
    <xf numFmtId="167" fontId="12" fillId="15" borderId="3" xfId="0" applyFont="true" applyBorder="true" applyAlignment="true" applyProtection="true">
      <alignment horizontal="general" vertical="center" textRotation="0" wrapText="false" indent="0" shrinkToFit="false"/>
      <protection locked="true" hidden="false"/>
    </xf>
    <xf numFmtId="164" fontId="9" fillId="17" borderId="12" xfId="0" applyFont="true" applyBorder="true" applyAlignment="true" applyProtection="true">
      <alignment horizontal="right" vertical="center" textRotation="0" wrapText="false" indent="0" shrinkToFit="false"/>
      <protection locked="true" hidden="false"/>
    </xf>
    <xf numFmtId="169" fontId="12" fillId="16" borderId="49" xfId="0" applyFont="true" applyBorder="true" applyAlignment="true" applyProtection="true">
      <alignment horizontal="general" vertical="center" textRotation="0" wrapText="false" indent="0" shrinkToFit="false"/>
      <protection locked="true" hidden="false"/>
    </xf>
    <xf numFmtId="169" fontId="12" fillId="16" borderId="1" xfId="0" applyFont="true" applyBorder="true" applyAlignment="true" applyProtection="true">
      <alignment horizontal="general" vertical="center" textRotation="0" wrapText="false" indent="0" shrinkToFit="false"/>
      <protection locked="true" hidden="false"/>
    </xf>
    <xf numFmtId="169" fontId="12" fillId="16" borderId="14" xfId="0" applyFont="true" applyBorder="true" applyAlignment="true" applyProtection="true">
      <alignment horizontal="general" vertical="center" textRotation="0" wrapText="false" indent="0" shrinkToFit="false"/>
      <protection locked="true" hidden="false"/>
    </xf>
    <xf numFmtId="169" fontId="9" fillId="15" borderId="25" xfId="0" applyFont="true" applyBorder="true" applyAlignment="true" applyProtection="true">
      <alignment horizontal="center" vertical="center" textRotation="0" wrapText="false" indent="0" shrinkToFit="false"/>
      <protection locked="true" hidden="false"/>
    </xf>
    <xf numFmtId="168" fontId="0" fillId="17" borderId="61" xfId="0" applyFont="false" applyBorder="true" applyAlignment="true" applyProtection="true">
      <alignment horizontal="general" vertical="center" textRotation="0" wrapText="false" indent="0" shrinkToFit="false"/>
      <protection locked="true" hidden="false"/>
    </xf>
    <xf numFmtId="164" fontId="9" fillId="17" borderId="40" xfId="0" applyFont="true" applyBorder="true" applyAlignment="true" applyProtection="true">
      <alignment horizontal="center" vertical="center" textRotation="0" wrapText="false" indent="0" shrinkToFit="false"/>
      <protection locked="true" hidden="false"/>
    </xf>
    <xf numFmtId="164" fontId="9" fillId="17" borderId="18" xfId="0" applyFont="true" applyBorder="true" applyAlignment="true" applyProtection="true">
      <alignment horizontal="right" vertical="center" textRotation="0" wrapText="false" indent="0" shrinkToFit="false"/>
      <protection locked="true" hidden="false"/>
    </xf>
    <xf numFmtId="169" fontId="12" fillId="16" borderId="11" xfId="0" applyFont="true" applyBorder="true" applyAlignment="true" applyProtection="true">
      <alignment horizontal="general" vertical="center" textRotation="0" wrapText="false" indent="0" shrinkToFit="false"/>
      <protection locked="true" hidden="false"/>
    </xf>
    <xf numFmtId="169" fontId="12" fillId="16" borderId="16" xfId="0" applyFont="true" applyBorder="true" applyAlignment="true" applyProtection="true">
      <alignment horizontal="general" vertical="center" textRotation="0" wrapText="false" indent="0" shrinkToFit="false"/>
      <protection locked="true" hidden="false"/>
    </xf>
    <xf numFmtId="169" fontId="12" fillId="16" borderId="62" xfId="0" applyFont="true" applyBorder="true" applyAlignment="true" applyProtection="true">
      <alignment horizontal="general" vertical="center" textRotation="0" wrapText="false" indent="0" shrinkToFit="false"/>
      <protection locked="true" hidden="false"/>
    </xf>
    <xf numFmtId="169" fontId="9" fillId="15" borderId="63" xfId="0" applyFont="true" applyBorder="true" applyAlignment="true" applyProtection="true">
      <alignment horizontal="center" vertical="center" textRotation="0" wrapText="false" indent="0" shrinkToFit="false"/>
      <protection locked="true" hidden="false"/>
    </xf>
    <xf numFmtId="164" fontId="9" fillId="15" borderId="57" xfId="0" applyFont="true" applyBorder="true" applyAlignment="true" applyProtection="true">
      <alignment horizontal="general" vertical="center" textRotation="0" wrapText="false" indent="0" shrinkToFit="false"/>
      <protection locked="true" hidden="false"/>
    </xf>
    <xf numFmtId="167" fontId="12" fillId="15" borderId="64" xfId="0" applyFont="true" applyBorder="true" applyAlignment="true" applyProtection="true">
      <alignment horizontal="general" vertical="center" textRotation="0" wrapText="false" indent="0" shrinkToFit="false"/>
      <protection locked="true" hidden="false"/>
    </xf>
    <xf numFmtId="164" fontId="16" fillId="3" borderId="28" xfId="0" applyFont="true" applyBorder="true" applyAlignment="true" applyProtection="true">
      <alignment horizontal="center" vertical="center" textRotation="0" wrapText="false" indent="0" shrinkToFit="tru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17" fillId="17" borderId="65" xfId="0" applyFont="true" applyBorder="true" applyAlignment="true" applyProtection="true">
      <alignment horizontal="center" vertical="center" textRotation="0" wrapText="false" indent="0" shrinkToFit="false"/>
      <protection locked="true" hidden="false"/>
    </xf>
    <xf numFmtId="164" fontId="6" fillId="17" borderId="66" xfId="0" applyFont="true" applyBorder="true" applyAlignment="true" applyProtection="true">
      <alignment horizontal="center" vertical="center" textRotation="0" wrapText="false" indent="0" shrinkToFit="false"/>
      <protection locked="true" hidden="false"/>
    </xf>
    <xf numFmtId="164" fontId="6" fillId="17" borderId="28" xfId="0" applyFont="true" applyBorder="true" applyAlignment="true" applyProtection="true">
      <alignment horizontal="center" vertical="center" textRotation="0" wrapText="false" indent="0" shrinkToFit="false"/>
      <protection locked="true" hidden="false"/>
    </xf>
    <xf numFmtId="166" fontId="0" fillId="0" borderId="28" xfId="0" applyFont="false" applyBorder="true" applyAlignment="true" applyProtection="true">
      <alignment horizontal="general" vertical="center" textRotation="0" wrapText="false" indent="0" shrinkToFit="false"/>
      <protection locked="false" hidden="false"/>
    </xf>
    <xf numFmtId="164" fontId="0" fillId="0" borderId="28" xfId="0" applyFont="false" applyBorder="true" applyAlignment="true" applyProtection="true">
      <alignment horizontal="general" vertical="center" textRotation="0" wrapText="false" indent="0" shrinkToFit="false"/>
      <protection locked="false" hidden="false"/>
    </xf>
    <xf numFmtId="166" fontId="0" fillId="17" borderId="28" xfId="0" applyFont="false" applyBorder="true" applyAlignment="true" applyProtection="true">
      <alignment horizontal="general" vertical="center" textRotation="0" wrapText="false" indent="0" shrinkToFit="false"/>
      <protection locked="true" hidden="false"/>
    </xf>
    <xf numFmtId="164" fontId="17" fillId="0" borderId="67" xfId="0" applyFont="true" applyBorder="true" applyAlignment="true" applyProtection="true">
      <alignment horizontal="center" vertical="center" textRotation="0" wrapText="false" indent="0" shrinkToFit="false"/>
      <protection locked="false" hidden="false"/>
    </xf>
    <xf numFmtId="164" fontId="6" fillId="0" borderId="68" xfId="0" applyFont="true" applyBorder="true" applyAlignment="true" applyProtection="true">
      <alignment horizontal="left" vertical="center" textRotation="0" wrapText="false" indent="0" shrinkToFit="false"/>
      <protection locked="false" hidden="false"/>
    </xf>
    <xf numFmtId="164" fontId="17" fillId="0" borderId="68" xfId="0" applyFont="true" applyBorder="true" applyAlignment="true" applyProtection="true">
      <alignment horizontal="center" vertical="center" textRotation="0" wrapText="false" indent="0" shrinkToFit="false"/>
      <protection locked="false" hidden="false"/>
    </xf>
    <xf numFmtId="165" fontId="13" fillId="18" borderId="33" xfId="16" applyFont="true" applyBorder="true" applyAlignment="true" applyProtection="true">
      <alignment horizontal="center" vertical="center" textRotation="0" wrapText="false" indent="0" shrinkToFit="false"/>
      <protection locked="true" hidden="false"/>
    </xf>
    <xf numFmtId="165" fontId="8" fillId="18" borderId="4" xfId="16" applyFont="true" applyBorder="true" applyAlignment="true" applyProtection="true">
      <alignment horizontal="center" vertical="center" textRotation="0" wrapText="false" indent="0" shrinkToFit="false"/>
      <protection locked="true" hidden="false"/>
    </xf>
    <xf numFmtId="165" fontId="8" fillId="18" borderId="40" xfId="16" applyFont="true" applyBorder="true" applyAlignment="true" applyProtection="true">
      <alignment horizontal="center" vertical="center" textRotation="0" wrapText="false" indent="0" shrinkToFit="false"/>
      <protection locked="true" hidden="false"/>
    </xf>
    <xf numFmtId="165" fontId="8" fillId="18" borderId="65" xfId="16" applyFont="true" applyBorder="true" applyAlignment="true" applyProtection="true">
      <alignment horizontal="center" vertical="center" textRotation="0" wrapText="false" indent="0" shrinkToFit="false"/>
      <protection locked="true" hidden="false"/>
    </xf>
    <xf numFmtId="165" fontId="13" fillId="18" borderId="56" xfId="16" applyFont="true" applyBorder="true" applyAlignment="true" applyProtection="true">
      <alignment horizontal="center" vertical="center" textRotation="0" wrapText="false" indent="0" shrinkToFit="false"/>
      <protection locked="true" hidden="false"/>
    </xf>
    <xf numFmtId="165" fontId="8" fillId="18" borderId="37" xfId="16" applyFont="true" applyBorder="true" applyAlignment="true" applyProtection="true">
      <alignment horizontal="center" vertical="center" textRotation="0" wrapText="true" indent="0" shrinkToFit="false"/>
      <protection locked="true" hidden="false"/>
    </xf>
    <xf numFmtId="165" fontId="8" fillId="18" borderId="37" xfId="16" applyFont="true" applyBorder="true" applyAlignment="true" applyProtection="true">
      <alignment horizontal="center" vertical="center" textRotation="0" wrapText="false" indent="0" shrinkToFit="false"/>
      <protection locked="true" hidden="false"/>
    </xf>
    <xf numFmtId="165" fontId="18" fillId="18" borderId="37" xfId="16" applyFont="true" applyBorder="true" applyAlignment="true" applyProtection="true">
      <alignment horizontal="general" vertical="center" textRotation="0" wrapText="true" indent="0" shrinkToFit="false"/>
      <protection locked="true" hidden="false"/>
    </xf>
    <xf numFmtId="165" fontId="8" fillId="18" borderId="69" xfId="16" applyFont="true" applyBorder="true" applyAlignment="true" applyProtection="true">
      <alignment horizontal="center" vertical="center" textRotation="0" wrapText="false" indent="0" shrinkToFit="false"/>
      <protection locked="true" hidden="false"/>
    </xf>
    <xf numFmtId="165" fontId="8" fillId="18" borderId="70" xfId="16" applyFont="true" applyBorder="true" applyAlignment="true" applyProtection="true">
      <alignment horizontal="center" vertical="center" textRotation="0" wrapText="false" indent="0" shrinkToFit="false"/>
      <protection locked="true" hidden="false"/>
    </xf>
    <xf numFmtId="165" fontId="8" fillId="18" borderId="71" xfId="16" applyFont="true" applyBorder="true" applyAlignment="true" applyProtection="true">
      <alignment horizontal="center" vertical="center" textRotation="0" wrapText="false" indent="0" shrinkToFit="false"/>
      <protection locked="true" hidden="false"/>
    </xf>
    <xf numFmtId="165" fontId="8" fillId="18" borderId="72" xfId="16" applyFont="true" applyBorder="true" applyAlignment="true" applyProtection="true">
      <alignment horizontal="center" vertical="center" textRotation="0" wrapText="false" indent="0" shrinkToFit="false"/>
      <protection locked="true" hidden="false"/>
    </xf>
    <xf numFmtId="165" fontId="8" fillId="18" borderId="73" xfId="16" applyFont="true" applyBorder="true" applyAlignment="true" applyProtection="true">
      <alignment horizontal="center" vertical="center" textRotation="0" wrapText="false" indent="0" shrinkToFit="false"/>
      <protection locked="true" hidden="false"/>
    </xf>
    <xf numFmtId="170" fontId="13" fillId="0" borderId="45" xfId="16" applyFont="true" applyBorder="true" applyAlignment="true" applyProtection="true">
      <alignment horizontal="general" vertical="center" textRotation="0" wrapText="false" indent="0" shrinkToFit="true"/>
      <protection locked="false" hidden="false"/>
    </xf>
    <xf numFmtId="171" fontId="13" fillId="0" borderId="42" xfId="16" applyFont="true" applyBorder="true" applyAlignment="true" applyProtection="true">
      <alignment horizontal="general" vertical="center" textRotation="0" wrapText="false" indent="0" shrinkToFit="true"/>
      <protection locked="false" hidden="false"/>
    </xf>
    <xf numFmtId="170" fontId="13" fillId="0" borderId="42" xfId="16" applyFont="true" applyBorder="true" applyAlignment="true" applyProtection="true">
      <alignment horizontal="general" vertical="center" textRotation="0" wrapText="false" indent="0" shrinkToFit="true"/>
      <protection locked="false" hidden="false"/>
    </xf>
    <xf numFmtId="172" fontId="13" fillId="0" borderId="42" xfId="16" applyFont="true" applyBorder="true" applyAlignment="true" applyProtection="true">
      <alignment horizontal="general" vertical="center" textRotation="0" wrapText="false" indent="0" shrinkToFit="true"/>
      <protection locked="false" hidden="false"/>
    </xf>
    <xf numFmtId="171" fontId="13" fillId="0" borderId="42" xfId="16" applyFont="true" applyBorder="true" applyAlignment="true" applyProtection="true">
      <alignment horizontal="center" vertical="center" textRotation="0" wrapText="false" indent="0" shrinkToFit="true"/>
      <protection locked="false" hidden="false"/>
    </xf>
    <xf numFmtId="171" fontId="13" fillId="0" borderId="46" xfId="16" applyFont="true" applyBorder="true" applyAlignment="true" applyProtection="true">
      <alignment horizontal="center" vertical="center" textRotation="0" wrapText="false" indent="0" shrinkToFit="true"/>
      <protection locked="false" hidden="false"/>
    </xf>
    <xf numFmtId="165" fontId="13" fillId="0" borderId="74" xfId="16" applyFont="true" applyBorder="true" applyAlignment="true" applyProtection="true">
      <alignment horizontal="general" vertical="center" textRotation="0" wrapText="false" indent="0" shrinkToFit="false"/>
      <protection locked="false" hidden="false"/>
    </xf>
    <xf numFmtId="165" fontId="13" fillId="0" borderId="42" xfId="16" applyFont="true" applyBorder="true" applyAlignment="true" applyProtection="true">
      <alignment horizontal="general" vertical="center" textRotation="0" wrapText="false" indent="0" shrinkToFit="false"/>
      <protection locked="false" hidden="false"/>
    </xf>
    <xf numFmtId="165" fontId="13" fillId="0" borderId="47" xfId="16" applyFont="true" applyBorder="true" applyAlignment="true" applyProtection="true">
      <alignment horizontal="general" vertical="center" textRotation="0" wrapText="false" indent="0" shrinkToFit="false"/>
      <protection locked="false" hidden="false"/>
    </xf>
    <xf numFmtId="165" fontId="13" fillId="18" borderId="46" xfId="16" applyFont="true" applyBorder="true" applyAlignment="true" applyProtection="true">
      <alignment horizontal="general" vertical="center" textRotation="0" wrapText="false" indent="0" shrinkToFit="false"/>
      <protection locked="true" hidden="false"/>
    </xf>
    <xf numFmtId="165" fontId="13" fillId="18" borderId="75" xfId="16" applyFont="true" applyBorder="true" applyAlignment="true" applyProtection="true">
      <alignment horizontal="general" vertical="center" textRotation="0" wrapText="false" indent="0" shrinkToFit="false"/>
      <protection locked="true" hidden="false"/>
    </xf>
    <xf numFmtId="165" fontId="13" fillId="18" borderId="4" xfId="16" applyFont="true" applyBorder="true" applyAlignment="true" applyProtection="true">
      <alignment horizontal="general" vertical="center" textRotation="0" wrapText="false" indent="0" shrinkToFit="false"/>
      <protection locked="true" hidden="false"/>
    </xf>
    <xf numFmtId="165" fontId="13" fillId="18" borderId="6" xfId="16" applyFont="true" applyBorder="true" applyAlignment="true" applyProtection="true">
      <alignment horizontal="general" vertical="center" textRotation="0" wrapText="false" indent="0" shrinkToFit="false"/>
      <protection locked="true" hidden="false"/>
    </xf>
    <xf numFmtId="170" fontId="13" fillId="0" borderId="49" xfId="16" applyFont="true" applyBorder="true" applyAlignment="true" applyProtection="true">
      <alignment horizontal="general" vertical="center" textRotation="0" wrapText="false" indent="0" shrinkToFit="true"/>
      <protection locked="false" hidden="false"/>
    </xf>
    <xf numFmtId="171" fontId="13" fillId="0" borderId="1" xfId="16" applyFont="true" applyBorder="true" applyAlignment="true" applyProtection="true">
      <alignment horizontal="general" vertical="center" textRotation="0" wrapText="false" indent="0" shrinkToFit="true"/>
      <protection locked="false" hidden="false"/>
    </xf>
    <xf numFmtId="170" fontId="13" fillId="0" borderId="1" xfId="16" applyFont="true" applyBorder="true" applyAlignment="true" applyProtection="true">
      <alignment horizontal="general" vertical="center" textRotation="0" wrapText="false" indent="0" shrinkToFit="true"/>
      <protection locked="false" hidden="false"/>
    </xf>
    <xf numFmtId="171" fontId="13" fillId="0" borderId="1" xfId="16" applyFont="true" applyBorder="true" applyAlignment="true" applyProtection="true">
      <alignment horizontal="center" vertical="center" textRotation="0" wrapText="false" indent="0" shrinkToFit="true"/>
      <protection locked="false" hidden="false"/>
    </xf>
    <xf numFmtId="171" fontId="13" fillId="0" borderId="12" xfId="16" applyFont="true" applyBorder="true" applyAlignment="true" applyProtection="true">
      <alignment horizontal="center" vertical="center" textRotation="0" wrapText="false" indent="0" shrinkToFit="true"/>
      <protection locked="false" hidden="false"/>
    </xf>
    <xf numFmtId="165" fontId="13" fillId="0" borderId="76" xfId="16" applyFont="true" applyBorder="true" applyAlignment="true" applyProtection="true">
      <alignment horizontal="general" vertical="center" textRotation="0" wrapText="false" indent="0" shrinkToFit="false"/>
      <protection locked="false" hidden="false"/>
    </xf>
    <xf numFmtId="165" fontId="13" fillId="18" borderId="49" xfId="16" applyFont="true" applyBorder="true" applyAlignment="true" applyProtection="true">
      <alignment horizontal="general" vertical="center" textRotation="0" wrapText="false" indent="0" shrinkToFit="false"/>
      <protection locked="true" hidden="false"/>
    </xf>
    <xf numFmtId="165" fontId="13" fillId="18" borderId="42" xfId="16" applyFont="true" applyBorder="true" applyAlignment="true" applyProtection="true">
      <alignment horizontal="general" vertical="center" textRotation="0" wrapText="false" indent="0" shrinkToFit="false"/>
      <protection locked="true" hidden="false"/>
    </xf>
    <xf numFmtId="165" fontId="13" fillId="18" borderId="77" xfId="16" applyFont="true" applyBorder="true" applyAlignment="true" applyProtection="true">
      <alignment horizontal="general" vertical="center" textRotation="0" wrapText="false" indent="0" shrinkToFit="false"/>
      <protection locked="true" hidden="false"/>
    </xf>
    <xf numFmtId="170" fontId="13" fillId="0" borderId="72" xfId="16" applyFont="true" applyBorder="true" applyAlignment="true" applyProtection="true">
      <alignment horizontal="general" vertical="center" textRotation="0" wrapText="false" indent="0" shrinkToFit="true"/>
      <protection locked="false" hidden="false"/>
    </xf>
    <xf numFmtId="171" fontId="13" fillId="0" borderId="37" xfId="16" applyFont="true" applyBorder="true" applyAlignment="true" applyProtection="true">
      <alignment horizontal="general" vertical="center" textRotation="0" wrapText="false" indent="0" shrinkToFit="true"/>
      <protection locked="false" hidden="false"/>
    </xf>
    <xf numFmtId="170" fontId="13" fillId="0" borderId="37" xfId="16" applyFont="true" applyBorder="true" applyAlignment="true" applyProtection="true">
      <alignment horizontal="general" vertical="center" textRotation="0" wrapText="false" indent="0" shrinkToFit="true"/>
      <protection locked="false" hidden="false"/>
    </xf>
    <xf numFmtId="172" fontId="13" fillId="0" borderId="37" xfId="16" applyFont="true" applyBorder="true" applyAlignment="true" applyProtection="true">
      <alignment horizontal="general" vertical="center" textRotation="0" wrapText="false" indent="0" shrinkToFit="true"/>
      <protection locked="false" hidden="false"/>
    </xf>
    <xf numFmtId="171" fontId="13" fillId="0" borderId="37" xfId="16" applyFont="true" applyBorder="true" applyAlignment="true" applyProtection="true">
      <alignment horizontal="center" vertical="center" textRotation="0" wrapText="false" indent="0" shrinkToFit="true"/>
      <protection locked="false" hidden="false"/>
    </xf>
    <xf numFmtId="171" fontId="13" fillId="0" borderId="69" xfId="16" applyFont="true" applyBorder="true" applyAlignment="true" applyProtection="true">
      <alignment horizontal="center" vertical="center" textRotation="0" wrapText="false" indent="0" shrinkToFit="true"/>
      <protection locked="false" hidden="false"/>
    </xf>
    <xf numFmtId="165" fontId="13" fillId="0" borderId="70" xfId="16" applyFont="true" applyBorder="true" applyAlignment="true" applyProtection="true">
      <alignment horizontal="general" vertical="center" textRotation="0" wrapText="false" indent="0" shrinkToFit="false"/>
      <protection locked="false" hidden="false"/>
    </xf>
    <xf numFmtId="165" fontId="13" fillId="0" borderId="37" xfId="16" applyFont="true" applyBorder="true" applyAlignment="true" applyProtection="true">
      <alignment horizontal="general" vertical="center" textRotation="0" wrapText="false" indent="0" shrinkToFit="false"/>
      <protection locked="false" hidden="false"/>
    </xf>
    <xf numFmtId="165" fontId="13" fillId="0" borderId="78" xfId="16" applyFont="true" applyBorder="true" applyAlignment="true" applyProtection="true">
      <alignment horizontal="general" vertical="center" textRotation="0" wrapText="false" indent="0" shrinkToFit="false"/>
      <protection locked="false" hidden="false"/>
    </xf>
    <xf numFmtId="165" fontId="13" fillId="18" borderId="36" xfId="16" applyFont="true" applyBorder="true" applyAlignment="true" applyProtection="true">
      <alignment horizontal="general" vertical="center" textRotation="0" wrapText="false" indent="0" shrinkToFit="false"/>
      <protection locked="true" hidden="false"/>
    </xf>
    <xf numFmtId="165" fontId="13" fillId="18" borderId="37" xfId="16" applyFont="true" applyBorder="true" applyAlignment="true" applyProtection="true">
      <alignment horizontal="general" vertical="center" textRotation="0" wrapText="false" indent="0" shrinkToFit="false"/>
      <protection locked="true" hidden="false"/>
    </xf>
    <xf numFmtId="165" fontId="13" fillId="18" borderId="73" xfId="16" applyFont="true" applyBorder="true" applyAlignment="true" applyProtection="true">
      <alignment horizontal="general" vertical="center" textRotation="0" wrapText="false" indent="0" shrinkToFit="false"/>
      <protection locked="true" hidden="false"/>
    </xf>
    <xf numFmtId="165" fontId="13" fillId="18" borderId="79" xfId="16" applyFont="true" applyBorder="true" applyAlignment="true" applyProtection="true">
      <alignment horizontal="general" vertical="center" textRotation="0" wrapText="false" indent="0" shrinkToFit="false"/>
      <protection locked="true" hidden="false"/>
    </xf>
    <xf numFmtId="165" fontId="13" fillId="18" borderId="68" xfId="16" applyFont="true" applyBorder="true" applyAlignment="true" applyProtection="true">
      <alignment horizontal="general" vertical="center" textRotation="0" wrapText="false" indent="0" shrinkToFit="false"/>
      <protection locked="true" hidden="false"/>
    </xf>
    <xf numFmtId="165" fontId="8" fillId="18" borderId="68" xfId="16" applyFont="true" applyBorder="true" applyAlignment="true" applyProtection="true">
      <alignment horizontal="general" vertical="center" textRotation="0" wrapText="false" indent="0" shrinkToFit="false"/>
      <protection locked="true" hidden="false"/>
    </xf>
    <xf numFmtId="165" fontId="13" fillId="18" borderId="80" xfId="16" applyFont="true" applyBorder="true" applyAlignment="true" applyProtection="true">
      <alignment horizontal="general" vertical="center" textRotation="0" wrapText="false" indent="0" shrinkToFit="false"/>
      <protection locked="true" hidden="false"/>
    </xf>
    <xf numFmtId="165" fontId="13" fillId="18" borderId="58" xfId="16" applyFont="true" applyBorder="true" applyAlignment="true" applyProtection="true">
      <alignment horizontal="general" vertical="center" textRotation="0" wrapText="false" indent="0" shrinkToFit="false"/>
      <protection locked="true" hidden="false"/>
    </xf>
    <xf numFmtId="165" fontId="13" fillId="18" borderId="30" xfId="16" applyFont="true" applyBorder="true" applyAlignment="true" applyProtection="true">
      <alignment horizontal="general" vertical="center" textRotation="0" wrapText="false" indent="0" shrinkToFit="false"/>
      <protection locked="true" hidden="false"/>
    </xf>
    <xf numFmtId="165" fontId="13" fillId="18" borderId="81" xfId="16" applyFont="true" applyBorder="true" applyAlignment="true" applyProtection="true">
      <alignment horizontal="general" vertical="center" textRotation="0" wrapText="false" indent="0" shrinkToFit="false"/>
      <protection locked="true" hidden="false"/>
    </xf>
    <xf numFmtId="165" fontId="13" fillId="18" borderId="82" xfId="16" applyFont="true" applyBorder="true" applyAlignment="true" applyProtection="true">
      <alignment horizontal="general" vertical="center" textRotation="0" wrapText="false" indent="0" shrinkToFit="false"/>
      <protection locked="true" hidden="false"/>
    </xf>
    <xf numFmtId="165" fontId="13" fillId="18" borderId="32" xfId="16" applyFont="true" applyBorder="true" applyAlignment="true" applyProtection="true">
      <alignment horizontal="general" vertical="center" textRotation="0" wrapText="false" indent="0" shrinkToFit="false"/>
      <protection locked="true" hidden="false"/>
    </xf>
    <xf numFmtId="164" fontId="16" fillId="4" borderId="28" xfId="0" applyFont="true" applyBorder="true" applyAlignment="true" applyProtection="true">
      <alignment horizontal="center" vertical="center" textRotation="0" wrapText="false" indent="0" shrinkToFit="false"/>
      <protection locked="true" hidden="false"/>
    </xf>
    <xf numFmtId="164" fontId="17" fillId="17" borderId="65" xfId="0" applyFont="true" applyBorder="true" applyAlignment="true" applyProtection="false">
      <alignment horizontal="center" vertical="center" textRotation="0" wrapText="false" indent="0" shrinkToFit="false"/>
      <protection locked="true" hidden="false"/>
    </xf>
    <xf numFmtId="164" fontId="6" fillId="17" borderId="66" xfId="0" applyFont="true" applyBorder="true" applyAlignment="true" applyProtection="false">
      <alignment horizontal="center" vertical="center" textRotation="0" wrapText="false" indent="0" shrinkToFit="false"/>
      <protection locked="true" hidden="false"/>
    </xf>
    <xf numFmtId="164" fontId="6" fillId="17" borderId="28" xfId="0" applyFont="true" applyBorder="true" applyAlignment="true" applyProtection="false">
      <alignment horizontal="center" vertical="center" textRotation="0" wrapText="false" indent="0" shrinkToFit="false"/>
      <protection locked="true" hidden="false"/>
    </xf>
    <xf numFmtId="166" fontId="0" fillId="17" borderId="28"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5" fontId="13" fillId="18" borderId="83" xfId="16" applyFont="true" applyBorder="true" applyAlignment="true" applyProtection="true">
      <alignment horizontal="center" vertical="center" textRotation="0" wrapText="false" indent="0" shrinkToFit="false"/>
      <protection locked="true" hidden="false"/>
    </xf>
    <xf numFmtId="165" fontId="8" fillId="18" borderId="42" xfId="16" applyFont="true" applyBorder="true" applyAlignment="true" applyProtection="true">
      <alignment horizontal="center" vertical="center" textRotation="0" wrapText="false" indent="0" shrinkToFit="false"/>
      <protection locked="true" hidden="false"/>
    </xf>
    <xf numFmtId="165" fontId="13" fillId="18" borderId="35" xfId="16" applyFont="true" applyBorder="true" applyAlignment="true" applyProtection="true">
      <alignment horizontal="general" vertical="center" textRotation="0" wrapText="false" indent="0" shrinkToFit="false"/>
      <protection locked="true" hidden="false"/>
    </xf>
    <xf numFmtId="165" fontId="13" fillId="18" borderId="45" xfId="16" applyFont="true" applyBorder="true" applyAlignment="true" applyProtection="true">
      <alignment horizontal="general" vertical="center" textRotation="0" wrapText="false" indent="0" shrinkToFit="false"/>
      <protection locked="true" hidden="false"/>
    </xf>
    <xf numFmtId="165" fontId="13" fillId="18" borderId="72" xfId="16" applyFont="true" applyBorder="true" applyAlignment="true" applyProtection="true">
      <alignment horizontal="general" vertical="center" textRotation="0" wrapText="false" indent="0" shrinkToFit="false"/>
      <protection locked="true" hidden="false"/>
    </xf>
    <xf numFmtId="165" fontId="13" fillId="18" borderId="56" xfId="16" applyFont="true" applyBorder="true" applyAlignment="true" applyProtection="true">
      <alignment horizontal="general" vertical="center" textRotation="0" wrapText="false" indent="0" shrinkToFit="false"/>
      <protection locked="true" hidden="false"/>
    </xf>
    <xf numFmtId="164" fontId="16" fillId="5" borderId="28" xfId="0" applyFont="true" applyBorder="true" applyAlignment="true" applyProtection="false">
      <alignment horizontal="center" vertical="center" textRotation="0" wrapText="false" indent="0" shrinkToFit="false"/>
      <protection locked="true" hidden="false"/>
    </xf>
    <xf numFmtId="164" fontId="17" fillId="0" borderId="84" xfId="0" applyFont="true" applyBorder="true" applyAlignment="true" applyProtection="true">
      <alignment horizontal="center" vertical="center" textRotation="0" wrapText="false" indent="0" shrinkToFit="false"/>
      <protection locked="false" hidden="false"/>
    </xf>
    <xf numFmtId="166" fontId="0" fillId="0" borderId="0" xfId="0" applyFont="false" applyBorder="true" applyAlignment="true" applyProtection="true">
      <alignment horizontal="general" vertical="center" textRotation="0" wrapText="false" indent="0" shrinkToFit="false"/>
      <protection locked="false" hidden="false"/>
    </xf>
    <xf numFmtId="165" fontId="8" fillId="18" borderId="85" xfId="16" applyFont="true" applyBorder="true" applyAlignment="true" applyProtection="true">
      <alignment horizontal="center" vertical="center" textRotation="0" wrapText="false" indent="0" shrinkToFit="false"/>
      <protection locked="true" hidden="false"/>
    </xf>
    <xf numFmtId="165" fontId="13" fillId="18" borderId="40" xfId="16" applyFont="true" applyBorder="true" applyAlignment="true" applyProtection="true">
      <alignment horizontal="general" vertical="center" textRotation="0" wrapText="false" indent="0" shrinkToFit="false"/>
      <protection locked="true" hidden="false"/>
    </xf>
    <xf numFmtId="164" fontId="16" fillId="6" borderId="28" xfId="0" applyFont="true" applyBorder="true" applyAlignment="true" applyProtection="true">
      <alignment horizontal="center" vertical="center" textRotation="0" wrapText="false" indent="0" shrinkToFit="false"/>
      <protection locked="true" hidden="false"/>
    </xf>
    <xf numFmtId="164" fontId="17" fillId="0" borderId="86" xfId="0" applyFont="true" applyBorder="true" applyAlignment="true" applyProtection="true">
      <alignment horizontal="center" vertical="center" textRotation="0" wrapText="false" indent="0" shrinkToFit="false"/>
      <protection locked="false" hidden="false"/>
    </xf>
    <xf numFmtId="164" fontId="0" fillId="0" borderId="67" xfId="0" applyFont="true" applyBorder="true" applyAlignment="true" applyProtection="true">
      <alignment horizontal="center" vertical="center" textRotation="0" wrapText="false" indent="0" shrinkToFit="false"/>
      <protection locked="false" hidden="false"/>
    </xf>
    <xf numFmtId="166" fontId="0" fillId="0" borderId="67" xfId="0" applyFont="false" applyBorder="true" applyAlignment="true" applyProtection="true">
      <alignment horizontal="general" vertical="center" textRotation="0" wrapText="false" indent="0" shrinkToFit="false"/>
      <protection locked="false" hidden="false"/>
    </xf>
    <xf numFmtId="165" fontId="13" fillId="0" borderId="87" xfId="16" applyFont="true" applyBorder="true" applyAlignment="true" applyProtection="true">
      <alignment horizontal="general" vertical="center" textRotation="0" wrapText="false" indent="0" shrinkToFit="false"/>
      <protection locked="false" hidden="false"/>
    </xf>
    <xf numFmtId="165" fontId="13" fillId="0" borderId="71" xfId="16" applyFont="true" applyBorder="true" applyAlignment="true" applyProtection="true">
      <alignment horizontal="general" vertical="center" textRotation="0" wrapText="false" indent="0" shrinkToFit="false"/>
      <protection locked="false" hidden="false"/>
    </xf>
    <xf numFmtId="165" fontId="13" fillId="18" borderId="69" xfId="16" applyFont="true" applyBorder="true" applyAlignment="true" applyProtection="true">
      <alignment horizontal="general" vertical="center" textRotation="0" wrapText="false" indent="0" shrinkToFit="false"/>
      <protection locked="true" hidden="false"/>
    </xf>
    <xf numFmtId="165" fontId="13" fillId="18" borderId="57" xfId="16" applyFont="true" applyBorder="true" applyAlignment="true" applyProtection="true">
      <alignment horizontal="general" vertical="center" textRotation="0" wrapText="false" indent="0" shrinkToFit="false"/>
      <protection locked="true" hidden="false"/>
    </xf>
    <xf numFmtId="164" fontId="16" fillId="7" borderId="28" xfId="0" applyFont="true" applyBorder="true" applyAlignment="true" applyProtection="true">
      <alignment horizontal="center" vertical="center" textRotation="0" wrapText="false" indent="0" shrinkToFit="true"/>
      <protection locked="true" hidden="false"/>
    </xf>
    <xf numFmtId="164" fontId="20" fillId="8" borderId="28" xfId="0" applyFont="true" applyBorder="true" applyAlignment="true" applyProtection="true">
      <alignment horizontal="center" vertical="center" textRotation="0" wrapText="false" indent="0" shrinkToFit="false"/>
      <protection locked="true" hidden="false"/>
    </xf>
    <xf numFmtId="164" fontId="16" fillId="9" borderId="28" xfId="0" applyFont="true" applyBorder="true" applyAlignment="true" applyProtection="false">
      <alignment horizontal="center" vertical="center" textRotation="0" wrapText="false" indent="0" shrinkToFit="false"/>
      <protection locked="true" hidden="false"/>
    </xf>
    <xf numFmtId="164" fontId="16" fillId="10" borderId="28" xfId="0" applyFont="true" applyBorder="true" applyAlignment="true" applyProtection="true">
      <alignment horizontal="center" vertical="center" textRotation="0" wrapText="false" indent="0" shrinkToFit="false"/>
      <protection locked="true" hidden="false"/>
    </xf>
    <xf numFmtId="164" fontId="16" fillId="11" borderId="28" xfId="0" applyFont="true" applyBorder="true" applyAlignment="true" applyProtection="true">
      <alignment horizontal="center" vertical="center" textRotation="0" wrapText="false" indent="0" shrinkToFit="false"/>
      <protection locked="true" hidden="false"/>
    </xf>
    <xf numFmtId="164" fontId="16" fillId="12" borderId="28" xfId="0" applyFont="true" applyBorder="true" applyAlignment="true" applyProtection="true">
      <alignment horizontal="center" vertical="center" textRotation="0" wrapText="false" indent="0" shrinkToFit="false"/>
      <protection locked="true" hidden="false"/>
    </xf>
    <xf numFmtId="164" fontId="16" fillId="19" borderId="28" xfId="0" applyFont="true" applyBorder="true" applyAlignment="true" applyProtection="true">
      <alignment horizontal="center" vertical="center" textRotation="0" wrapText="false" indent="0" shrinkToFit="false"/>
      <protection locked="true" hidden="false"/>
    </xf>
    <xf numFmtId="164" fontId="16" fillId="20" borderId="28" xfId="0" applyFont="true" applyBorder="true" applyAlignment="true" applyProtection="true">
      <alignment horizontal="center" vertical="center" textRotation="0" wrapText="false" indent="0" shrinkToFit="false"/>
      <protection locked="true" hidden="false"/>
    </xf>
    <xf numFmtId="164" fontId="16" fillId="9" borderId="28" xfId="0" applyFont="true" applyBorder="true" applyAlignment="true" applyProtection="true">
      <alignment horizontal="center" vertical="center" textRotation="0" wrapText="false" indent="0" shrinkToFit="true"/>
      <protection locked="true" hidden="false"/>
    </xf>
    <xf numFmtId="164" fontId="16" fillId="21" borderId="28" xfId="0" applyFont="true" applyBorder="true" applyAlignment="true" applyProtection="tru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20280</xdr:colOff>
      <xdr:row>0</xdr:row>
      <xdr:rowOff>19440</xdr:rowOff>
    </xdr:from>
    <xdr:to>
      <xdr:col>11</xdr:col>
      <xdr:colOff>670320</xdr:colOff>
      <xdr:row>1</xdr:row>
      <xdr:rowOff>200160</xdr:rowOff>
    </xdr:to>
    <xdr:sp>
      <xdr:nvSpPr>
        <xdr:cNvPr id="0" name="正方形/長方形 1"/>
        <xdr:cNvSpPr/>
      </xdr:nvSpPr>
      <xdr:spPr>
        <a:xfrm>
          <a:off x="4018680" y="19440"/>
          <a:ext cx="6127920" cy="456840"/>
        </a:xfrm>
        <a:prstGeom prst="rect">
          <a:avLst/>
        </a:prstGeom>
        <a:solidFill>
          <a:srgbClr val="ffffff"/>
        </a:solidFill>
        <a:ln w="25560">
          <a:solidFill>
            <a:srgbClr val="f79646"/>
          </a:solidFill>
          <a:miter/>
        </a:ln>
      </xdr:spPr>
      <xdr:style>
        <a:lnRef idx="0"/>
        <a:fillRef idx="0"/>
        <a:effectRef idx="0"/>
        <a:fontRef idx="minor"/>
      </xdr:style>
      <xdr:txBody>
        <a:bodyPr lIns="27360" rIns="0" tIns="22680" bIns="0" anchor="t">
          <a:noAutofit/>
        </a:bodyPr>
        <a:p>
          <a:r>
            <a:rPr b="0" lang="zh-CN" sz="1100" spc="-1" strike="noStrike">
              <a:solidFill>
                <a:srgbClr val="000000"/>
              </a:solidFill>
              <a:latin typeface="ＭＳ Ｐゴシック"/>
            </a:rPr>
            <a:t>セルの右上に赤三角のインジケータが表示されているセルについては、</a:t>
          </a:r>
          <a:endParaRPr b="0" lang="en-US" sz="1100" spc="-1" strike="noStrike">
            <a:latin typeface="Times New Roman"/>
          </a:endParaRPr>
        </a:p>
        <a:p>
          <a:r>
            <a:rPr b="0" lang="zh-CN" sz="1100" spc="-1" strike="noStrike">
              <a:solidFill>
                <a:srgbClr val="000000"/>
              </a:solidFill>
              <a:latin typeface="ＭＳ Ｐゴシック"/>
            </a:rPr>
            <a:t>コメント（記載要領や注意事項）が入力されていますので、確認のうえ、入力をお願いします。</a:t>
          </a:r>
          <a:endParaRPr b="0" lang="en-US" sz="1100" spc="-1" strike="noStrike">
            <a:latin typeface="Times New Roman"/>
          </a:endParaRPr>
        </a:p>
      </xdr:txBody>
    </xdr:sp>
    <xdr:clientData/>
  </xdr:twoCellAnchor>
  <xdr:twoCellAnchor editAs="oneCell">
    <xdr:from>
      <xdr:col>1</xdr:col>
      <xdr:colOff>669600</xdr:colOff>
      <xdr:row>8</xdr:row>
      <xdr:rowOff>57600</xdr:rowOff>
    </xdr:from>
    <xdr:to>
      <xdr:col>6</xdr:col>
      <xdr:colOff>390960</xdr:colOff>
      <xdr:row>9</xdr:row>
      <xdr:rowOff>123480</xdr:rowOff>
    </xdr:to>
    <xdr:sp>
      <xdr:nvSpPr>
        <xdr:cNvPr id="1" name="正方形/長方形 9"/>
        <xdr:cNvSpPr/>
      </xdr:nvSpPr>
      <xdr:spPr>
        <a:xfrm>
          <a:off x="1519200" y="1734120"/>
          <a:ext cx="4099680" cy="475200"/>
        </a:xfrm>
        <a:prstGeom prst="rect">
          <a:avLst/>
        </a:prstGeom>
        <a:solidFill>
          <a:srgbClr val="ffffff"/>
        </a:solidFill>
        <a:ln w="25560">
          <a:solidFill>
            <a:srgbClr val="f79646"/>
          </a:solidFill>
          <a:miter/>
        </a:ln>
      </xdr:spPr>
      <xdr:style>
        <a:lnRef idx="0"/>
        <a:fillRef idx="0"/>
        <a:effectRef idx="0"/>
        <a:fontRef idx="minor"/>
      </xdr:style>
      <xdr:txBody>
        <a:bodyPr lIns="27360" rIns="0" tIns="22680" bIns="0" anchor="t">
          <a:noAutofit/>
        </a:bodyPr>
        <a:p>
          <a:r>
            <a:rPr b="0" lang="zh-CN" sz="1100" spc="-1" strike="noStrike">
              <a:solidFill>
                <a:srgbClr val="000000"/>
              </a:solidFill>
              <a:latin typeface="ＭＳ Ｐゴシック"/>
            </a:rPr>
            <a:t>本来受領すべき利用者負担収入について、「１割負担」欄は２・３割負担分も含んでください。</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12</xdr:col>
      <xdr:colOff>160920</xdr:colOff>
      <xdr:row>1</xdr:row>
      <xdr:rowOff>181440</xdr:rowOff>
    </xdr:to>
    <xdr:sp>
      <xdr:nvSpPr>
        <xdr:cNvPr id="18" name="正方形/長方形 2"/>
        <xdr:cNvSpPr/>
      </xdr:nvSpPr>
      <xdr:spPr>
        <a:xfrm>
          <a:off x="4248000" y="0"/>
          <a:ext cx="6108480" cy="457560"/>
        </a:xfrm>
        <a:prstGeom prst="rect">
          <a:avLst/>
        </a:prstGeom>
        <a:solidFill>
          <a:srgbClr val="ffffff"/>
        </a:solidFill>
        <a:ln w="25560">
          <a:solidFill>
            <a:srgbClr val="f79646"/>
          </a:solidFill>
          <a:miter/>
        </a:ln>
      </xdr:spPr>
      <xdr:style>
        <a:lnRef idx="0"/>
        <a:fillRef idx="0"/>
        <a:effectRef idx="0"/>
        <a:fontRef idx="minor"/>
      </xdr:style>
      <xdr:txBody>
        <a:bodyPr lIns="27360" rIns="0" tIns="27360" bIns="0" anchor="t">
          <a:noAutofit/>
        </a:bodyPr>
        <a:p>
          <a:r>
            <a:rPr b="0" lang="zh-CN" sz="1100" spc="-1" strike="noStrike">
              <a:solidFill>
                <a:srgbClr val="000000"/>
              </a:solidFill>
              <a:latin typeface="ＭＳ Ｐゴシック"/>
            </a:rPr>
            <a:t>セルの右上に赤三角のインジケータが表示されているセルについては、</a:t>
          </a:r>
          <a:endParaRPr b="0" lang="en-US" sz="1100" spc="-1" strike="noStrike">
            <a:latin typeface="Times New Roman"/>
          </a:endParaRPr>
        </a:p>
        <a:p>
          <a:r>
            <a:rPr b="0" lang="zh-CN" sz="1100" spc="-1" strike="noStrike">
              <a:solidFill>
                <a:srgbClr val="000000"/>
              </a:solidFill>
              <a:latin typeface="ＭＳ Ｐゴシック"/>
            </a:rPr>
            <a:t>コメント（記載要領や注意事項）が入力されていますので、確認のうえ、入力をお願いします。</a:t>
          </a:r>
          <a:endParaRPr b="0" lang="en-US" sz="1100" spc="-1" strike="noStrike">
            <a:latin typeface="Times New Roman"/>
          </a:endParaRPr>
        </a:p>
      </xdr:txBody>
    </xdr:sp>
    <xdr:clientData/>
  </xdr:twoCellAnchor>
  <xdr:twoCellAnchor editAs="oneCell">
    <xdr:from>
      <xdr:col>13</xdr:col>
      <xdr:colOff>0</xdr:colOff>
      <xdr:row>0</xdr:row>
      <xdr:rowOff>0</xdr:rowOff>
    </xdr:from>
    <xdr:to>
      <xdr:col>17</xdr:col>
      <xdr:colOff>551160</xdr:colOff>
      <xdr:row>2</xdr:row>
      <xdr:rowOff>9360</xdr:rowOff>
    </xdr:to>
    <xdr:sp>
      <xdr:nvSpPr>
        <xdr:cNvPr id="19" name="正方形/長方形 3"/>
        <xdr:cNvSpPr/>
      </xdr:nvSpPr>
      <xdr:spPr>
        <a:xfrm>
          <a:off x="11045160" y="0"/>
          <a:ext cx="3949560" cy="485640"/>
        </a:xfrm>
        <a:prstGeom prst="rect">
          <a:avLst/>
        </a:prstGeom>
        <a:solidFill>
          <a:srgbClr val="ffffff"/>
        </a:solidFill>
        <a:ln w="25560">
          <a:solidFill>
            <a:srgbClr val="f79646"/>
          </a:solidFill>
          <a:miter/>
        </a:ln>
      </xdr:spPr>
      <xdr:style>
        <a:lnRef idx="0"/>
        <a:fillRef idx="0"/>
        <a:effectRef idx="0"/>
        <a:fontRef idx="minor"/>
      </xdr:style>
      <xdr:txBody>
        <a:bodyPr lIns="27360" rIns="0" tIns="22680" bIns="0" anchor="t">
          <a:noAutofit/>
        </a:bodyPr>
        <a:p>
          <a:r>
            <a:rPr b="0" lang="zh-CN" sz="1100" spc="-1" strike="noStrike">
              <a:solidFill>
                <a:srgbClr val="000000"/>
              </a:solidFill>
              <a:latin typeface="ＭＳ Ｐゴシック"/>
            </a:rPr>
            <a:t>本来受領すべき利用者負担収入について、「１割負担」欄は２割・３割負担分も含んでください。</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11</xdr:col>
      <xdr:colOff>160920</xdr:colOff>
      <xdr:row>1</xdr:row>
      <xdr:rowOff>181440</xdr:rowOff>
    </xdr:to>
    <xdr:sp>
      <xdr:nvSpPr>
        <xdr:cNvPr id="20" name="正方形/長方形 1"/>
        <xdr:cNvSpPr/>
      </xdr:nvSpPr>
      <xdr:spPr>
        <a:xfrm>
          <a:off x="3398400" y="0"/>
          <a:ext cx="6108480" cy="457560"/>
        </a:xfrm>
        <a:prstGeom prst="rect">
          <a:avLst/>
        </a:prstGeom>
        <a:solidFill>
          <a:srgbClr val="ffffff"/>
        </a:solidFill>
        <a:ln w="25560">
          <a:solidFill>
            <a:srgbClr val="f79646"/>
          </a:solidFill>
          <a:miter/>
        </a:ln>
      </xdr:spPr>
      <xdr:style>
        <a:lnRef idx="0"/>
        <a:fillRef idx="0"/>
        <a:effectRef idx="0"/>
        <a:fontRef idx="minor"/>
      </xdr:style>
      <xdr:txBody>
        <a:bodyPr lIns="27360" rIns="0" tIns="27360" bIns="0" anchor="t">
          <a:noAutofit/>
        </a:bodyPr>
        <a:p>
          <a:r>
            <a:rPr b="0" lang="zh-CN" sz="1100" spc="-1" strike="noStrike">
              <a:solidFill>
                <a:srgbClr val="000000"/>
              </a:solidFill>
              <a:latin typeface="ＭＳ Ｐゴシック"/>
            </a:rPr>
            <a:t>セルの右上に赤三角のインジケータが表示されているセルについては、</a:t>
          </a:r>
          <a:endParaRPr b="0" lang="en-US" sz="1100" spc="-1" strike="noStrike">
            <a:latin typeface="Times New Roman"/>
          </a:endParaRPr>
        </a:p>
        <a:p>
          <a:r>
            <a:rPr b="0" lang="zh-CN" sz="1100" spc="-1" strike="noStrike">
              <a:solidFill>
                <a:srgbClr val="000000"/>
              </a:solidFill>
              <a:latin typeface="ＭＳ Ｐゴシック"/>
            </a:rPr>
            <a:t>コメント（記載要領や注意事項）が入力されていますので、確認のうえ、入力をお願いします。</a:t>
          </a:r>
          <a:endParaRPr b="0" lang="en-US" sz="1100" spc="-1" strike="noStrike">
            <a:latin typeface="Times New Roman"/>
          </a:endParaRPr>
        </a:p>
      </xdr:txBody>
    </xdr:sp>
    <xdr:clientData/>
  </xdr:twoCellAnchor>
  <xdr:twoCellAnchor editAs="oneCell">
    <xdr:from>
      <xdr:col>12</xdr:col>
      <xdr:colOff>0</xdr:colOff>
      <xdr:row>0</xdr:row>
      <xdr:rowOff>0</xdr:rowOff>
    </xdr:from>
    <xdr:to>
      <xdr:col>16</xdr:col>
      <xdr:colOff>541080</xdr:colOff>
      <xdr:row>2</xdr:row>
      <xdr:rowOff>9360</xdr:rowOff>
    </xdr:to>
    <xdr:sp>
      <xdr:nvSpPr>
        <xdr:cNvPr id="21" name="正方形/長方形 2"/>
        <xdr:cNvSpPr/>
      </xdr:nvSpPr>
      <xdr:spPr>
        <a:xfrm>
          <a:off x="10195560" y="0"/>
          <a:ext cx="3939480" cy="485640"/>
        </a:xfrm>
        <a:prstGeom prst="rect">
          <a:avLst/>
        </a:prstGeom>
        <a:solidFill>
          <a:srgbClr val="ffffff"/>
        </a:solidFill>
        <a:ln w="25560">
          <a:solidFill>
            <a:srgbClr val="f79646"/>
          </a:solidFill>
          <a:miter/>
        </a:ln>
      </xdr:spPr>
      <xdr:style>
        <a:lnRef idx="0"/>
        <a:fillRef idx="0"/>
        <a:effectRef idx="0"/>
        <a:fontRef idx="minor"/>
      </xdr:style>
      <xdr:txBody>
        <a:bodyPr lIns="27360" rIns="0" tIns="22680" bIns="0" anchor="t">
          <a:noAutofit/>
        </a:bodyPr>
        <a:p>
          <a:r>
            <a:rPr b="0" lang="zh-CN" sz="1100" spc="-1" strike="noStrike">
              <a:solidFill>
                <a:srgbClr val="000000"/>
              </a:solidFill>
              <a:latin typeface="ＭＳ Ｐゴシック"/>
            </a:rPr>
            <a:t>本来受領すべき利用者負担収入について、「１割負担」欄は２割・３割負担分も含んでください。</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11</xdr:col>
      <xdr:colOff>160920</xdr:colOff>
      <xdr:row>1</xdr:row>
      <xdr:rowOff>181440</xdr:rowOff>
    </xdr:to>
    <xdr:sp>
      <xdr:nvSpPr>
        <xdr:cNvPr id="22" name="正方形/長方形 1"/>
        <xdr:cNvSpPr/>
      </xdr:nvSpPr>
      <xdr:spPr>
        <a:xfrm>
          <a:off x="3398400" y="0"/>
          <a:ext cx="6108480" cy="457560"/>
        </a:xfrm>
        <a:prstGeom prst="rect">
          <a:avLst/>
        </a:prstGeom>
        <a:solidFill>
          <a:srgbClr val="ffffff"/>
        </a:solidFill>
        <a:ln w="25560">
          <a:solidFill>
            <a:srgbClr val="f79646"/>
          </a:solidFill>
          <a:miter/>
        </a:ln>
      </xdr:spPr>
      <xdr:style>
        <a:lnRef idx="0"/>
        <a:fillRef idx="0"/>
        <a:effectRef idx="0"/>
        <a:fontRef idx="minor"/>
      </xdr:style>
      <xdr:txBody>
        <a:bodyPr lIns="27360" rIns="0" tIns="22680" bIns="0" anchor="t">
          <a:noAutofit/>
        </a:bodyPr>
        <a:p>
          <a:r>
            <a:rPr b="0" lang="zh-CN" sz="1100" spc="-1" strike="noStrike">
              <a:solidFill>
                <a:srgbClr val="000000"/>
              </a:solidFill>
              <a:latin typeface="ＭＳ Ｐゴシック"/>
            </a:rPr>
            <a:t>セルの右上に赤三角のインジケータが表示されているセルについては、</a:t>
          </a:r>
          <a:endParaRPr b="0" lang="en-US" sz="1100" spc="-1" strike="noStrike">
            <a:latin typeface="Times New Roman"/>
          </a:endParaRPr>
        </a:p>
        <a:p>
          <a:r>
            <a:rPr b="0" lang="zh-CN" sz="1100" spc="-1" strike="noStrike">
              <a:solidFill>
                <a:srgbClr val="000000"/>
              </a:solidFill>
              <a:latin typeface="ＭＳ Ｐゴシック"/>
            </a:rPr>
            <a:t>コメント（記載要領や注意事項）が入力されていますので、確認のうえ、入力をお願いします。</a:t>
          </a:r>
          <a:endParaRPr b="0" lang="en-US" sz="1100" spc="-1" strike="noStrike">
            <a:latin typeface="Times New Roman"/>
          </a:endParaRPr>
        </a:p>
      </xdr:txBody>
    </xdr:sp>
    <xdr:clientData/>
  </xdr:twoCellAnchor>
  <xdr:twoCellAnchor editAs="oneCell">
    <xdr:from>
      <xdr:col>2</xdr:col>
      <xdr:colOff>59760</xdr:colOff>
      <xdr:row>7</xdr:row>
      <xdr:rowOff>47520</xdr:rowOff>
    </xdr:from>
    <xdr:to>
      <xdr:col>6</xdr:col>
      <xdr:colOff>550800</xdr:colOff>
      <xdr:row>9</xdr:row>
      <xdr:rowOff>133560</xdr:rowOff>
    </xdr:to>
    <xdr:sp>
      <xdr:nvSpPr>
        <xdr:cNvPr id="23" name="正方形/長方形 2"/>
        <xdr:cNvSpPr/>
      </xdr:nvSpPr>
      <xdr:spPr>
        <a:xfrm>
          <a:off x="1758960" y="1523880"/>
          <a:ext cx="3889800" cy="486000"/>
        </a:xfrm>
        <a:prstGeom prst="rect">
          <a:avLst/>
        </a:prstGeom>
        <a:solidFill>
          <a:srgbClr val="ffffff"/>
        </a:solidFill>
        <a:ln w="25560">
          <a:solidFill>
            <a:srgbClr val="f79646"/>
          </a:solidFill>
          <a:miter/>
        </a:ln>
      </xdr:spPr>
      <xdr:style>
        <a:lnRef idx="0"/>
        <a:fillRef idx="0"/>
        <a:effectRef idx="0"/>
        <a:fontRef idx="minor"/>
      </xdr:style>
      <xdr:txBody>
        <a:bodyPr lIns="27360" rIns="0" tIns="27360" bIns="0" anchor="t">
          <a:noAutofit/>
        </a:bodyPr>
        <a:p>
          <a:r>
            <a:rPr b="0" lang="zh-CN" sz="1100" spc="-1" strike="noStrike">
              <a:solidFill>
                <a:srgbClr val="000000"/>
              </a:solidFill>
              <a:latin typeface="ＭＳ Ｐゴシック"/>
            </a:rPr>
            <a:t>本来受領すべき利用者負担収入について、「１割負担」欄は２割・３割負担分も含んでください。</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12</xdr:col>
      <xdr:colOff>110880</xdr:colOff>
      <xdr:row>1</xdr:row>
      <xdr:rowOff>190800</xdr:rowOff>
    </xdr:to>
    <xdr:sp>
      <xdr:nvSpPr>
        <xdr:cNvPr id="24" name="正方形/長方形 1"/>
        <xdr:cNvSpPr/>
      </xdr:nvSpPr>
      <xdr:spPr>
        <a:xfrm>
          <a:off x="4378320" y="0"/>
          <a:ext cx="6058440" cy="466920"/>
        </a:xfrm>
        <a:prstGeom prst="rect">
          <a:avLst/>
        </a:prstGeom>
        <a:solidFill>
          <a:srgbClr val="ffffff"/>
        </a:solidFill>
        <a:ln w="25560">
          <a:solidFill>
            <a:srgbClr val="f79646"/>
          </a:solidFill>
          <a:miter/>
        </a:ln>
      </xdr:spPr>
      <xdr:style>
        <a:lnRef idx="0"/>
        <a:fillRef idx="0"/>
        <a:effectRef idx="0"/>
        <a:fontRef idx="minor"/>
      </xdr:style>
      <xdr:txBody>
        <a:bodyPr lIns="27360" rIns="0" tIns="22680" bIns="0" anchor="t">
          <a:noAutofit/>
        </a:bodyPr>
        <a:p>
          <a:r>
            <a:rPr b="0" lang="zh-CN" sz="1100" spc="-1" strike="noStrike">
              <a:solidFill>
                <a:srgbClr val="000000"/>
              </a:solidFill>
              <a:latin typeface="ＭＳ Ｐゴシック"/>
            </a:rPr>
            <a:t>セルの右上に赤三角のインジケータが表示されているセルについては、</a:t>
          </a:r>
          <a:endParaRPr b="0" lang="en-US" sz="1100" spc="-1" strike="noStrike">
            <a:latin typeface="Times New Roman"/>
          </a:endParaRPr>
        </a:p>
        <a:p>
          <a:r>
            <a:rPr b="0" lang="zh-CN" sz="1100" spc="-1" strike="noStrike">
              <a:solidFill>
                <a:srgbClr val="000000"/>
              </a:solidFill>
              <a:latin typeface="ＭＳ Ｐゴシック"/>
            </a:rPr>
            <a:t>コメント（記載要領や注意事項）が入力されていますので、確認のうえ、入力をお願いします。</a:t>
          </a:r>
          <a:endParaRPr b="0" lang="en-US" sz="1100" spc="-1" strike="noStrike">
            <a:latin typeface="Times New Roman"/>
          </a:endParaRPr>
        </a:p>
      </xdr:txBody>
    </xdr:sp>
    <xdr:clientData/>
  </xdr:twoCellAnchor>
  <xdr:twoCellAnchor editAs="oneCell">
    <xdr:from>
      <xdr:col>2</xdr:col>
      <xdr:colOff>239760</xdr:colOff>
      <xdr:row>8</xdr:row>
      <xdr:rowOff>28440</xdr:rowOff>
    </xdr:from>
    <xdr:to>
      <xdr:col>6</xdr:col>
      <xdr:colOff>610560</xdr:colOff>
      <xdr:row>9</xdr:row>
      <xdr:rowOff>171000</xdr:rowOff>
    </xdr:to>
    <xdr:sp>
      <xdr:nvSpPr>
        <xdr:cNvPr id="25" name="正方形/長方形 2"/>
        <xdr:cNvSpPr/>
      </xdr:nvSpPr>
      <xdr:spPr>
        <a:xfrm>
          <a:off x="1938960" y="1704960"/>
          <a:ext cx="3899520" cy="475920"/>
        </a:xfrm>
        <a:prstGeom prst="rect">
          <a:avLst/>
        </a:prstGeom>
        <a:solidFill>
          <a:srgbClr val="ffffff"/>
        </a:solidFill>
        <a:ln w="25560">
          <a:solidFill>
            <a:srgbClr val="f79646"/>
          </a:solidFill>
          <a:miter/>
        </a:ln>
      </xdr:spPr>
      <xdr:style>
        <a:lnRef idx="0"/>
        <a:fillRef idx="0"/>
        <a:effectRef idx="0"/>
        <a:fontRef idx="minor"/>
      </xdr:style>
      <xdr:txBody>
        <a:bodyPr lIns="27360" rIns="0" tIns="22680" bIns="0" anchor="t">
          <a:noAutofit/>
        </a:bodyPr>
        <a:p>
          <a:r>
            <a:rPr b="0" lang="zh-CN" sz="1100" spc="-1" strike="noStrike">
              <a:solidFill>
                <a:srgbClr val="000000"/>
              </a:solidFill>
              <a:latin typeface="ＭＳ Ｐゴシック"/>
            </a:rPr>
            <a:t>本来受領すべき利用者負担収入について、「１割負担」欄は２割・３割負担分も含んでください。</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12</xdr:col>
      <xdr:colOff>160920</xdr:colOff>
      <xdr:row>1</xdr:row>
      <xdr:rowOff>181440</xdr:rowOff>
    </xdr:to>
    <xdr:sp>
      <xdr:nvSpPr>
        <xdr:cNvPr id="26" name="正方形/長方形 1"/>
        <xdr:cNvSpPr/>
      </xdr:nvSpPr>
      <xdr:spPr>
        <a:xfrm>
          <a:off x="4248000" y="0"/>
          <a:ext cx="6108480" cy="457560"/>
        </a:xfrm>
        <a:prstGeom prst="rect">
          <a:avLst/>
        </a:prstGeom>
        <a:solidFill>
          <a:srgbClr val="ffffff"/>
        </a:solidFill>
        <a:ln w="25560">
          <a:solidFill>
            <a:srgbClr val="f79646"/>
          </a:solidFill>
          <a:miter/>
        </a:ln>
      </xdr:spPr>
      <xdr:style>
        <a:lnRef idx="0"/>
        <a:fillRef idx="0"/>
        <a:effectRef idx="0"/>
        <a:fontRef idx="minor"/>
      </xdr:style>
      <xdr:txBody>
        <a:bodyPr lIns="27360" rIns="0" tIns="27360" bIns="0" anchor="t">
          <a:noAutofit/>
        </a:bodyPr>
        <a:p>
          <a:r>
            <a:rPr b="0" lang="zh-CN" sz="1100" spc="-1" strike="noStrike">
              <a:solidFill>
                <a:srgbClr val="000000"/>
              </a:solidFill>
              <a:latin typeface="ＭＳ Ｐゴシック"/>
            </a:rPr>
            <a:t>セルの右上に赤三角のインジケータが表示されているセルについては、</a:t>
          </a:r>
          <a:endParaRPr b="0" lang="en-US" sz="1100" spc="-1" strike="noStrike">
            <a:latin typeface="Times New Roman"/>
          </a:endParaRPr>
        </a:p>
        <a:p>
          <a:r>
            <a:rPr b="0" lang="zh-CN" sz="1100" spc="-1" strike="noStrike">
              <a:solidFill>
                <a:srgbClr val="000000"/>
              </a:solidFill>
              <a:latin typeface="ＭＳ Ｐゴシック"/>
            </a:rPr>
            <a:t>コメント（記載要領や注意事項）が入力されていますので、確認のうえ、入力をお願いします。</a:t>
          </a:r>
          <a:endParaRPr b="0" lang="en-US" sz="1100" spc="-1" strike="noStrike">
            <a:latin typeface="Times New Roman"/>
          </a:endParaRPr>
        </a:p>
      </xdr:txBody>
    </xdr:sp>
    <xdr:clientData/>
  </xdr:twoCellAnchor>
  <xdr:twoCellAnchor editAs="oneCell">
    <xdr:from>
      <xdr:col>2</xdr:col>
      <xdr:colOff>10080</xdr:colOff>
      <xdr:row>7</xdr:row>
      <xdr:rowOff>56880</xdr:rowOff>
    </xdr:from>
    <xdr:to>
      <xdr:col>6</xdr:col>
      <xdr:colOff>520200</xdr:colOff>
      <xdr:row>9</xdr:row>
      <xdr:rowOff>142920</xdr:rowOff>
    </xdr:to>
    <xdr:sp>
      <xdr:nvSpPr>
        <xdr:cNvPr id="27" name="正方形/長方形 2"/>
        <xdr:cNvSpPr/>
      </xdr:nvSpPr>
      <xdr:spPr>
        <a:xfrm>
          <a:off x="1709280" y="1533240"/>
          <a:ext cx="3908880" cy="486000"/>
        </a:xfrm>
        <a:prstGeom prst="rect">
          <a:avLst/>
        </a:prstGeom>
        <a:solidFill>
          <a:srgbClr val="ffffff"/>
        </a:solidFill>
        <a:ln w="25560">
          <a:solidFill>
            <a:srgbClr val="f79646"/>
          </a:solidFill>
          <a:miter/>
        </a:ln>
      </xdr:spPr>
      <xdr:style>
        <a:lnRef idx="0"/>
        <a:fillRef idx="0"/>
        <a:effectRef idx="0"/>
        <a:fontRef idx="minor"/>
      </xdr:style>
      <xdr:txBody>
        <a:bodyPr lIns="27360" rIns="0" tIns="27360" bIns="0" anchor="t">
          <a:noAutofit/>
        </a:bodyPr>
        <a:p>
          <a:r>
            <a:rPr b="0" lang="zh-CN" sz="1100" spc="-1" strike="noStrike">
              <a:solidFill>
                <a:srgbClr val="000000"/>
              </a:solidFill>
              <a:latin typeface="ＭＳ Ｐゴシック"/>
            </a:rPr>
            <a:t>本来受領すべき利用者負担収入について、「１割負担」欄は２割・３割負担分も含んでください。</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12</xdr:col>
      <xdr:colOff>160920</xdr:colOff>
      <xdr:row>1</xdr:row>
      <xdr:rowOff>181440</xdr:rowOff>
    </xdr:to>
    <xdr:sp>
      <xdr:nvSpPr>
        <xdr:cNvPr id="28" name="正方形/長方形 1"/>
        <xdr:cNvSpPr/>
      </xdr:nvSpPr>
      <xdr:spPr>
        <a:xfrm>
          <a:off x="4248000" y="0"/>
          <a:ext cx="6108480" cy="457560"/>
        </a:xfrm>
        <a:prstGeom prst="rect">
          <a:avLst/>
        </a:prstGeom>
        <a:solidFill>
          <a:srgbClr val="ffffff"/>
        </a:solidFill>
        <a:ln w="25560">
          <a:solidFill>
            <a:srgbClr val="f79646"/>
          </a:solidFill>
          <a:miter/>
        </a:ln>
      </xdr:spPr>
      <xdr:style>
        <a:lnRef idx="0"/>
        <a:fillRef idx="0"/>
        <a:effectRef idx="0"/>
        <a:fontRef idx="minor"/>
      </xdr:style>
      <xdr:txBody>
        <a:bodyPr lIns="27360" rIns="0" tIns="22680" bIns="0" anchor="t">
          <a:noAutofit/>
        </a:bodyPr>
        <a:p>
          <a:r>
            <a:rPr b="0" lang="zh-CN" sz="1100" spc="-1" strike="noStrike">
              <a:solidFill>
                <a:srgbClr val="000000"/>
              </a:solidFill>
              <a:latin typeface="ＭＳ Ｐゴシック"/>
            </a:rPr>
            <a:t>セルの右上に赤三角のインジケータが表示されているセルについては、</a:t>
          </a:r>
          <a:endParaRPr b="0" lang="en-US" sz="1100" spc="-1" strike="noStrike">
            <a:latin typeface="Times New Roman"/>
          </a:endParaRPr>
        </a:p>
        <a:p>
          <a:r>
            <a:rPr b="0" lang="zh-CN" sz="1100" spc="-1" strike="noStrike">
              <a:solidFill>
                <a:srgbClr val="000000"/>
              </a:solidFill>
              <a:latin typeface="ＭＳ Ｐゴシック"/>
            </a:rPr>
            <a:t>コメント（記載要領や注意事項）が入力されていますので、確認のうえ、入力をお願いします。</a:t>
          </a:r>
          <a:endParaRPr b="0" lang="en-US" sz="1100" spc="-1" strike="noStrike">
            <a:latin typeface="Times New Roman"/>
          </a:endParaRPr>
        </a:p>
      </xdr:txBody>
    </xdr:sp>
    <xdr:clientData/>
  </xdr:twoCellAnchor>
  <xdr:twoCellAnchor editAs="oneCell">
    <xdr:from>
      <xdr:col>13</xdr:col>
      <xdr:colOff>0</xdr:colOff>
      <xdr:row>0</xdr:row>
      <xdr:rowOff>0</xdr:rowOff>
    </xdr:from>
    <xdr:to>
      <xdr:col>17</xdr:col>
      <xdr:colOff>510480</xdr:colOff>
      <xdr:row>2</xdr:row>
      <xdr:rowOff>9360</xdr:rowOff>
    </xdr:to>
    <xdr:sp>
      <xdr:nvSpPr>
        <xdr:cNvPr id="29" name="正方形/長方形 2"/>
        <xdr:cNvSpPr/>
      </xdr:nvSpPr>
      <xdr:spPr>
        <a:xfrm>
          <a:off x="11045160" y="0"/>
          <a:ext cx="3908880" cy="485640"/>
        </a:xfrm>
        <a:prstGeom prst="rect">
          <a:avLst/>
        </a:prstGeom>
        <a:solidFill>
          <a:srgbClr val="ffffff"/>
        </a:solidFill>
        <a:ln w="25560">
          <a:solidFill>
            <a:srgbClr val="f79646"/>
          </a:solidFill>
          <a:miter/>
        </a:ln>
      </xdr:spPr>
      <xdr:style>
        <a:lnRef idx="0"/>
        <a:fillRef idx="0"/>
        <a:effectRef idx="0"/>
        <a:fontRef idx="minor"/>
      </xdr:style>
      <xdr:txBody>
        <a:bodyPr lIns="27360" rIns="0" tIns="22680" bIns="0" anchor="t">
          <a:noAutofit/>
        </a:bodyPr>
        <a:p>
          <a:r>
            <a:rPr b="0" lang="zh-CN" sz="1100" spc="-1" strike="noStrike">
              <a:solidFill>
                <a:srgbClr val="000000"/>
              </a:solidFill>
              <a:latin typeface="ＭＳ Ｐゴシック"/>
            </a:rPr>
            <a:t>本来受領すべき利用者負担収入について、「１割負担」欄は２割・３割負担分も含んで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10</xdr:col>
      <xdr:colOff>180720</xdr:colOff>
      <xdr:row>1</xdr:row>
      <xdr:rowOff>181440</xdr:rowOff>
    </xdr:to>
    <xdr:sp>
      <xdr:nvSpPr>
        <xdr:cNvPr id="2" name="正方形/長方形 2"/>
        <xdr:cNvSpPr/>
      </xdr:nvSpPr>
      <xdr:spPr>
        <a:xfrm>
          <a:off x="2548800" y="0"/>
          <a:ext cx="6128280" cy="457560"/>
        </a:xfrm>
        <a:prstGeom prst="rect">
          <a:avLst/>
        </a:prstGeom>
        <a:solidFill>
          <a:srgbClr val="ffffff"/>
        </a:solidFill>
        <a:ln w="25560">
          <a:solidFill>
            <a:srgbClr val="f79646"/>
          </a:solidFill>
          <a:miter/>
        </a:ln>
      </xdr:spPr>
      <xdr:style>
        <a:lnRef idx="0"/>
        <a:fillRef idx="0"/>
        <a:effectRef idx="0"/>
        <a:fontRef idx="minor"/>
      </xdr:style>
      <xdr:txBody>
        <a:bodyPr lIns="27360" rIns="0" tIns="22680" bIns="0" anchor="t">
          <a:noAutofit/>
        </a:bodyPr>
        <a:p>
          <a:r>
            <a:rPr b="0" lang="zh-CN" sz="1100" spc="-1" strike="noStrike">
              <a:solidFill>
                <a:srgbClr val="000000"/>
              </a:solidFill>
              <a:latin typeface="ＭＳ Ｐゴシック"/>
            </a:rPr>
            <a:t>セルの右上に赤三角のインジケータが表示されているセルについては、</a:t>
          </a:r>
          <a:endParaRPr b="0" lang="en-US" sz="1100" spc="-1" strike="noStrike">
            <a:latin typeface="Times New Roman"/>
          </a:endParaRPr>
        </a:p>
        <a:p>
          <a:r>
            <a:rPr b="0" lang="zh-CN" sz="1100" spc="-1" strike="noStrike">
              <a:solidFill>
                <a:srgbClr val="000000"/>
              </a:solidFill>
              <a:latin typeface="ＭＳ Ｐゴシック"/>
            </a:rPr>
            <a:t>コメント（記載要領や注意事項）が入力されていますので、確認のうえ、入力をお願いします。</a:t>
          </a:r>
          <a:endParaRPr b="0" lang="en-US" sz="1100" spc="-1" strike="noStrike">
            <a:latin typeface="Times New Roman"/>
          </a:endParaRPr>
        </a:p>
      </xdr:txBody>
    </xdr:sp>
    <xdr:clientData/>
  </xdr:twoCellAnchor>
  <xdr:twoCellAnchor editAs="oneCell">
    <xdr:from>
      <xdr:col>11</xdr:col>
      <xdr:colOff>0</xdr:colOff>
      <xdr:row>0</xdr:row>
      <xdr:rowOff>0</xdr:rowOff>
    </xdr:from>
    <xdr:to>
      <xdr:col>15</xdr:col>
      <xdr:colOff>280440</xdr:colOff>
      <xdr:row>1</xdr:row>
      <xdr:rowOff>200160</xdr:rowOff>
    </xdr:to>
    <xdr:sp>
      <xdr:nvSpPr>
        <xdr:cNvPr id="3" name="正方形/長方形 3"/>
        <xdr:cNvSpPr/>
      </xdr:nvSpPr>
      <xdr:spPr>
        <a:xfrm>
          <a:off x="9345960" y="0"/>
          <a:ext cx="3678840" cy="476280"/>
        </a:xfrm>
        <a:prstGeom prst="rect">
          <a:avLst/>
        </a:prstGeom>
        <a:solidFill>
          <a:srgbClr val="ffffff"/>
        </a:solidFill>
        <a:ln w="25560">
          <a:solidFill>
            <a:srgbClr val="f79646"/>
          </a:solidFill>
          <a:miter/>
        </a:ln>
      </xdr:spPr>
      <xdr:style>
        <a:lnRef idx="0"/>
        <a:fillRef idx="0"/>
        <a:effectRef idx="0"/>
        <a:fontRef idx="minor"/>
      </xdr:style>
      <xdr:txBody>
        <a:bodyPr lIns="27360" rIns="0" tIns="22680" bIns="0" anchor="t">
          <a:noAutofit/>
        </a:bodyPr>
        <a:p>
          <a:r>
            <a:rPr b="0" lang="zh-CN" sz="1100" spc="-1" strike="noStrike">
              <a:solidFill>
                <a:srgbClr val="000000"/>
              </a:solidFill>
              <a:latin typeface="ＭＳ Ｐゴシック"/>
            </a:rPr>
            <a:t>本来受領すべき利用者負担収入について、「１割負担」欄は２割・３割負担分も含んでください。</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760</xdr:colOff>
      <xdr:row>0</xdr:row>
      <xdr:rowOff>57240</xdr:rowOff>
    </xdr:from>
    <xdr:to>
      <xdr:col>11</xdr:col>
      <xdr:colOff>220680</xdr:colOff>
      <xdr:row>2</xdr:row>
      <xdr:rowOff>38160</xdr:rowOff>
    </xdr:to>
    <xdr:sp>
      <xdr:nvSpPr>
        <xdr:cNvPr id="4" name="正方形/長方形 2"/>
        <xdr:cNvSpPr/>
      </xdr:nvSpPr>
      <xdr:spPr>
        <a:xfrm>
          <a:off x="3458160" y="57240"/>
          <a:ext cx="6108480" cy="457200"/>
        </a:xfrm>
        <a:prstGeom prst="rect">
          <a:avLst/>
        </a:prstGeom>
        <a:solidFill>
          <a:srgbClr val="ffffff"/>
        </a:solidFill>
        <a:ln w="25560">
          <a:solidFill>
            <a:srgbClr val="f79646"/>
          </a:solidFill>
          <a:miter/>
        </a:ln>
      </xdr:spPr>
      <xdr:style>
        <a:lnRef idx="0"/>
        <a:fillRef idx="0"/>
        <a:effectRef idx="0"/>
        <a:fontRef idx="minor"/>
      </xdr:style>
      <xdr:txBody>
        <a:bodyPr lIns="27360" rIns="0" tIns="27360" bIns="0" anchor="t">
          <a:noAutofit/>
        </a:bodyPr>
        <a:p>
          <a:r>
            <a:rPr b="0" lang="zh-CN" sz="1100" spc="-1" strike="noStrike">
              <a:solidFill>
                <a:srgbClr val="000000"/>
              </a:solidFill>
              <a:latin typeface="ＭＳ Ｐゴシック"/>
            </a:rPr>
            <a:t>セルの右上に赤三角のインジケータが表示されているセルについては、</a:t>
          </a:r>
          <a:endParaRPr b="0" lang="en-US" sz="1100" spc="-1" strike="noStrike">
            <a:latin typeface="Times New Roman"/>
          </a:endParaRPr>
        </a:p>
        <a:p>
          <a:r>
            <a:rPr b="0" lang="zh-CN" sz="1100" spc="-1" strike="noStrike">
              <a:solidFill>
                <a:srgbClr val="000000"/>
              </a:solidFill>
              <a:latin typeface="ＭＳ Ｐゴシック"/>
            </a:rPr>
            <a:t>コメント（記載要領や注意事項）が入力されていますので、確認のうえ、入力をお願いします。</a:t>
          </a:r>
          <a:endParaRPr b="0" lang="en-US" sz="1100" spc="-1" strike="noStrike">
            <a:latin typeface="Times New Roman"/>
          </a:endParaRPr>
        </a:p>
      </xdr:txBody>
    </xdr:sp>
    <xdr:clientData/>
  </xdr:twoCellAnchor>
  <xdr:twoCellAnchor editAs="oneCell">
    <xdr:from>
      <xdr:col>1</xdr:col>
      <xdr:colOff>689400</xdr:colOff>
      <xdr:row>7</xdr:row>
      <xdr:rowOff>38160</xdr:rowOff>
    </xdr:from>
    <xdr:to>
      <xdr:col>6</xdr:col>
      <xdr:colOff>600480</xdr:colOff>
      <xdr:row>9</xdr:row>
      <xdr:rowOff>123480</xdr:rowOff>
    </xdr:to>
    <xdr:sp>
      <xdr:nvSpPr>
        <xdr:cNvPr id="5" name="正方形/長方形 6"/>
        <xdr:cNvSpPr/>
      </xdr:nvSpPr>
      <xdr:spPr>
        <a:xfrm>
          <a:off x="1539000" y="1514520"/>
          <a:ext cx="4159440" cy="485280"/>
        </a:xfrm>
        <a:prstGeom prst="rect">
          <a:avLst/>
        </a:prstGeom>
        <a:solidFill>
          <a:srgbClr val="ffffff"/>
        </a:solidFill>
        <a:ln w="25560">
          <a:solidFill>
            <a:srgbClr val="f79646"/>
          </a:solidFill>
          <a:miter/>
        </a:ln>
      </xdr:spPr>
      <xdr:style>
        <a:lnRef idx="0"/>
        <a:fillRef idx="0"/>
        <a:effectRef idx="0"/>
        <a:fontRef idx="minor"/>
      </xdr:style>
      <xdr:txBody>
        <a:bodyPr lIns="27360" rIns="0" tIns="27360" bIns="0" anchor="t">
          <a:noAutofit/>
        </a:bodyPr>
        <a:p>
          <a:r>
            <a:rPr b="0" lang="zh-CN" sz="1100" spc="-1" strike="noStrike">
              <a:solidFill>
                <a:srgbClr val="000000"/>
              </a:solidFill>
              <a:latin typeface="ＭＳ Ｐゴシック"/>
            </a:rPr>
            <a:t>本来受領すべき利用者負担収入について、「１割負担」欄は２割・３割負担分も含んでください。</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11</xdr:col>
      <xdr:colOff>50400</xdr:colOff>
      <xdr:row>1</xdr:row>
      <xdr:rowOff>181440</xdr:rowOff>
    </xdr:to>
    <xdr:sp>
      <xdr:nvSpPr>
        <xdr:cNvPr id="6" name="正方形/長方形 2"/>
        <xdr:cNvSpPr/>
      </xdr:nvSpPr>
      <xdr:spPr>
        <a:xfrm>
          <a:off x="3398400" y="0"/>
          <a:ext cx="6128280" cy="457560"/>
        </a:xfrm>
        <a:prstGeom prst="rect">
          <a:avLst/>
        </a:prstGeom>
        <a:solidFill>
          <a:srgbClr val="ffffff"/>
        </a:solidFill>
        <a:ln w="25560">
          <a:solidFill>
            <a:srgbClr val="f79646"/>
          </a:solidFill>
          <a:miter/>
        </a:ln>
      </xdr:spPr>
      <xdr:style>
        <a:lnRef idx="0"/>
        <a:fillRef idx="0"/>
        <a:effectRef idx="0"/>
        <a:fontRef idx="minor"/>
      </xdr:style>
      <xdr:txBody>
        <a:bodyPr lIns="27360" rIns="0" tIns="22680" bIns="0" anchor="t">
          <a:noAutofit/>
        </a:bodyPr>
        <a:p>
          <a:r>
            <a:rPr b="0" lang="zh-CN" sz="1100" spc="-1" strike="noStrike">
              <a:solidFill>
                <a:srgbClr val="000000"/>
              </a:solidFill>
              <a:latin typeface="ＭＳ Ｐゴシック"/>
            </a:rPr>
            <a:t>セルの右上に赤三角のインジケータが表示されているセルについては、</a:t>
          </a:r>
          <a:endParaRPr b="0" lang="en-US" sz="1100" spc="-1" strike="noStrike">
            <a:latin typeface="Times New Roman"/>
          </a:endParaRPr>
        </a:p>
        <a:p>
          <a:r>
            <a:rPr b="0" lang="zh-CN" sz="1100" spc="-1" strike="noStrike">
              <a:solidFill>
                <a:srgbClr val="000000"/>
              </a:solidFill>
              <a:latin typeface="ＭＳ Ｐゴシック"/>
            </a:rPr>
            <a:t>コメント（記載要領や注意事項）が入力されていますので、確認のうえ、入力をお願いします。</a:t>
          </a:r>
          <a:endParaRPr b="0" lang="en-US" sz="1100" spc="-1" strike="noStrike">
            <a:latin typeface="Times New Roman"/>
          </a:endParaRPr>
        </a:p>
      </xdr:txBody>
    </xdr:sp>
    <xdr:clientData/>
  </xdr:twoCellAnchor>
  <xdr:twoCellAnchor editAs="oneCell">
    <xdr:from>
      <xdr:col>11</xdr:col>
      <xdr:colOff>789840</xdr:colOff>
      <xdr:row>0</xdr:row>
      <xdr:rowOff>47520</xdr:rowOff>
    </xdr:from>
    <xdr:to>
      <xdr:col>16</xdr:col>
      <xdr:colOff>420480</xdr:colOff>
      <xdr:row>2</xdr:row>
      <xdr:rowOff>47520</xdr:rowOff>
    </xdr:to>
    <xdr:sp>
      <xdr:nvSpPr>
        <xdr:cNvPr id="7" name="正方形/長方形 3"/>
        <xdr:cNvSpPr/>
      </xdr:nvSpPr>
      <xdr:spPr>
        <a:xfrm>
          <a:off x="10266120" y="47520"/>
          <a:ext cx="3878640" cy="476280"/>
        </a:xfrm>
        <a:prstGeom prst="rect">
          <a:avLst/>
        </a:prstGeom>
        <a:solidFill>
          <a:srgbClr val="ffffff"/>
        </a:solidFill>
        <a:ln w="25560">
          <a:solidFill>
            <a:srgbClr val="f79646"/>
          </a:solidFill>
          <a:miter/>
        </a:ln>
      </xdr:spPr>
      <xdr:style>
        <a:lnRef idx="0"/>
        <a:fillRef idx="0"/>
        <a:effectRef idx="0"/>
        <a:fontRef idx="minor"/>
      </xdr:style>
      <xdr:txBody>
        <a:bodyPr lIns="27360" rIns="0" tIns="22680" bIns="0" anchor="t">
          <a:noAutofit/>
        </a:bodyPr>
        <a:p>
          <a:r>
            <a:rPr b="0" lang="zh-CN" sz="1100" spc="-1" strike="noStrike">
              <a:solidFill>
                <a:srgbClr val="000000"/>
              </a:solidFill>
              <a:latin typeface="ＭＳ Ｐゴシック"/>
            </a:rPr>
            <a:t>本来受領すべき利用者負担収入について、「１割負担」欄は２割・３割負担分も含んでください。</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0</xdr:row>
      <xdr:rowOff>0</xdr:rowOff>
    </xdr:from>
    <xdr:to>
      <xdr:col>13</xdr:col>
      <xdr:colOff>160920</xdr:colOff>
      <xdr:row>1</xdr:row>
      <xdr:rowOff>181440</xdr:rowOff>
    </xdr:to>
    <xdr:sp>
      <xdr:nvSpPr>
        <xdr:cNvPr id="8" name="正方形/長方形 2"/>
        <xdr:cNvSpPr/>
      </xdr:nvSpPr>
      <xdr:spPr>
        <a:xfrm>
          <a:off x="5097960" y="0"/>
          <a:ext cx="6108120" cy="457560"/>
        </a:xfrm>
        <a:prstGeom prst="rect">
          <a:avLst/>
        </a:prstGeom>
        <a:solidFill>
          <a:srgbClr val="ffffff"/>
        </a:solidFill>
        <a:ln w="25560">
          <a:solidFill>
            <a:srgbClr val="f79646"/>
          </a:solidFill>
          <a:miter/>
        </a:ln>
      </xdr:spPr>
      <xdr:style>
        <a:lnRef idx="0"/>
        <a:fillRef idx="0"/>
        <a:effectRef idx="0"/>
        <a:fontRef idx="minor"/>
      </xdr:style>
      <xdr:txBody>
        <a:bodyPr lIns="27360" rIns="0" tIns="27360" bIns="0" anchor="t">
          <a:noAutofit/>
        </a:bodyPr>
        <a:p>
          <a:r>
            <a:rPr b="0" lang="zh-CN" sz="1100" spc="-1" strike="noStrike">
              <a:solidFill>
                <a:srgbClr val="000000"/>
              </a:solidFill>
              <a:latin typeface="ＭＳ Ｐゴシック"/>
            </a:rPr>
            <a:t>セルの右上に赤三角のインジケータが表示されているセルについては、</a:t>
          </a:r>
          <a:endParaRPr b="0" lang="en-US" sz="1100" spc="-1" strike="noStrike">
            <a:latin typeface="Times New Roman"/>
          </a:endParaRPr>
        </a:p>
        <a:p>
          <a:r>
            <a:rPr b="0" lang="zh-CN" sz="1100" spc="-1" strike="noStrike">
              <a:solidFill>
                <a:srgbClr val="000000"/>
              </a:solidFill>
              <a:latin typeface="ＭＳ Ｐゴシック"/>
            </a:rPr>
            <a:t>コメント（記載要領や注意事項）が入力されていますので、確認のうえ、入力をお願いします。</a:t>
          </a:r>
          <a:endParaRPr b="0" lang="en-US" sz="1100" spc="-1" strike="noStrike">
            <a:latin typeface="Times New Roman"/>
          </a:endParaRPr>
        </a:p>
      </xdr:txBody>
    </xdr:sp>
    <xdr:clientData/>
  </xdr:twoCellAnchor>
  <xdr:twoCellAnchor editAs="oneCell">
    <xdr:from>
      <xdr:col>14</xdr:col>
      <xdr:colOff>0</xdr:colOff>
      <xdr:row>0</xdr:row>
      <xdr:rowOff>0</xdr:rowOff>
    </xdr:from>
    <xdr:to>
      <xdr:col>18</xdr:col>
      <xdr:colOff>60480</xdr:colOff>
      <xdr:row>2</xdr:row>
      <xdr:rowOff>9360</xdr:rowOff>
    </xdr:to>
    <xdr:sp>
      <xdr:nvSpPr>
        <xdr:cNvPr id="9" name="正方形/長方形 3"/>
        <xdr:cNvSpPr/>
      </xdr:nvSpPr>
      <xdr:spPr>
        <a:xfrm>
          <a:off x="11894760" y="0"/>
          <a:ext cx="3459240" cy="485640"/>
        </a:xfrm>
        <a:prstGeom prst="rect">
          <a:avLst/>
        </a:prstGeom>
        <a:solidFill>
          <a:srgbClr val="ffffff"/>
        </a:solidFill>
        <a:ln w="25560">
          <a:solidFill>
            <a:srgbClr val="f79646"/>
          </a:solidFill>
          <a:miter/>
        </a:ln>
      </xdr:spPr>
      <xdr:style>
        <a:lnRef idx="0"/>
        <a:fillRef idx="0"/>
        <a:effectRef idx="0"/>
        <a:fontRef idx="minor"/>
      </xdr:style>
      <xdr:txBody>
        <a:bodyPr lIns="27360" rIns="0" tIns="22680" bIns="0" anchor="t">
          <a:noAutofit/>
        </a:bodyPr>
        <a:p>
          <a:r>
            <a:rPr b="0" lang="zh-CN" sz="1100" spc="-1" strike="noStrike">
              <a:solidFill>
                <a:srgbClr val="000000"/>
              </a:solidFill>
              <a:latin typeface="ＭＳ Ｐゴシック"/>
            </a:rPr>
            <a:t>本来受領すべき利用者負担収入について、「１割負担」欄は２割・３割負担分も含んでください。</a:t>
          </a:r>
          <a:endParaRPr b="0" lang="en-US" sz="1100" spc="-1" strike="noStrike">
            <a:latin typeface="Times New Roman"/>
          </a:endParaRPr>
        </a:p>
        <a:p>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0</xdr:rowOff>
    </xdr:from>
    <xdr:to>
      <xdr:col>11</xdr:col>
      <xdr:colOff>180720</xdr:colOff>
      <xdr:row>1</xdr:row>
      <xdr:rowOff>181440</xdr:rowOff>
    </xdr:to>
    <xdr:sp>
      <xdr:nvSpPr>
        <xdr:cNvPr id="10" name="正方形/長方形 2"/>
        <xdr:cNvSpPr/>
      </xdr:nvSpPr>
      <xdr:spPr>
        <a:xfrm>
          <a:off x="3398400" y="0"/>
          <a:ext cx="6128280" cy="457560"/>
        </a:xfrm>
        <a:prstGeom prst="rect">
          <a:avLst/>
        </a:prstGeom>
        <a:solidFill>
          <a:srgbClr val="ffffff"/>
        </a:solidFill>
        <a:ln w="25560">
          <a:solidFill>
            <a:srgbClr val="f79646"/>
          </a:solidFill>
          <a:miter/>
        </a:ln>
      </xdr:spPr>
      <xdr:style>
        <a:lnRef idx="0"/>
        <a:fillRef idx="0"/>
        <a:effectRef idx="0"/>
        <a:fontRef idx="minor"/>
      </xdr:style>
      <xdr:txBody>
        <a:bodyPr lIns="27360" rIns="0" tIns="22680" bIns="0" anchor="t">
          <a:noAutofit/>
        </a:bodyPr>
        <a:p>
          <a:r>
            <a:rPr b="0" lang="zh-CN" sz="1100" spc="-1" strike="noStrike">
              <a:solidFill>
                <a:srgbClr val="000000"/>
              </a:solidFill>
              <a:latin typeface="ＭＳ Ｐゴシック"/>
            </a:rPr>
            <a:t>セルの右上に赤三角のインジケータが表示されているセルについては、</a:t>
          </a:r>
          <a:endParaRPr b="0" lang="en-US" sz="1100" spc="-1" strike="noStrike">
            <a:latin typeface="Times New Roman"/>
          </a:endParaRPr>
        </a:p>
        <a:p>
          <a:r>
            <a:rPr b="0" lang="zh-CN" sz="1100" spc="-1" strike="noStrike">
              <a:solidFill>
                <a:srgbClr val="000000"/>
              </a:solidFill>
              <a:latin typeface="ＭＳ Ｐゴシック"/>
            </a:rPr>
            <a:t>コメント（記載要領や注意事項）が入力されていますので、確認のうえ、入力をお願いします。</a:t>
          </a:r>
          <a:endParaRPr b="0" lang="en-US" sz="1100" spc="-1" strike="noStrike">
            <a:latin typeface="Times New Roman"/>
          </a:endParaRPr>
        </a:p>
      </xdr:txBody>
    </xdr:sp>
    <xdr:clientData/>
  </xdr:twoCellAnchor>
  <xdr:twoCellAnchor editAs="oneCell">
    <xdr:from>
      <xdr:col>12</xdr:col>
      <xdr:colOff>0</xdr:colOff>
      <xdr:row>0</xdr:row>
      <xdr:rowOff>0</xdr:rowOff>
    </xdr:from>
    <xdr:to>
      <xdr:col>16</xdr:col>
      <xdr:colOff>460440</xdr:colOff>
      <xdr:row>1</xdr:row>
      <xdr:rowOff>200160</xdr:rowOff>
    </xdr:to>
    <xdr:sp>
      <xdr:nvSpPr>
        <xdr:cNvPr id="11" name="正方形/長方形 3"/>
        <xdr:cNvSpPr/>
      </xdr:nvSpPr>
      <xdr:spPr>
        <a:xfrm>
          <a:off x="10195560" y="0"/>
          <a:ext cx="3858840" cy="476280"/>
        </a:xfrm>
        <a:prstGeom prst="rect">
          <a:avLst/>
        </a:prstGeom>
        <a:solidFill>
          <a:srgbClr val="ffffff"/>
        </a:solidFill>
        <a:ln w="25560">
          <a:solidFill>
            <a:srgbClr val="f79646"/>
          </a:solidFill>
          <a:miter/>
        </a:ln>
      </xdr:spPr>
      <xdr:style>
        <a:lnRef idx="0"/>
        <a:fillRef idx="0"/>
        <a:effectRef idx="0"/>
        <a:fontRef idx="minor"/>
      </xdr:style>
      <xdr:txBody>
        <a:bodyPr lIns="27360" rIns="0" tIns="22680" bIns="0" anchor="t">
          <a:noAutofit/>
        </a:bodyPr>
        <a:p>
          <a:r>
            <a:rPr b="0" lang="zh-CN" sz="1100" spc="-1" strike="noStrike">
              <a:solidFill>
                <a:srgbClr val="000000"/>
              </a:solidFill>
              <a:latin typeface="ＭＳ Ｐゴシック"/>
            </a:rPr>
            <a:t>本来受領すべき利用者負担収入について、「１割負担」欄は２割・３割負担分も含んでください。</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39880</xdr:colOff>
      <xdr:row>0</xdr:row>
      <xdr:rowOff>57240</xdr:rowOff>
    </xdr:from>
    <xdr:to>
      <xdr:col>12</xdr:col>
      <xdr:colOff>150840</xdr:colOff>
      <xdr:row>2</xdr:row>
      <xdr:rowOff>86040</xdr:rowOff>
    </xdr:to>
    <xdr:sp>
      <xdr:nvSpPr>
        <xdr:cNvPr id="12" name="正方形/長方形 1"/>
        <xdr:cNvSpPr/>
      </xdr:nvSpPr>
      <xdr:spPr>
        <a:xfrm>
          <a:off x="4238280" y="57240"/>
          <a:ext cx="6108120" cy="505080"/>
        </a:xfrm>
        <a:prstGeom prst="rect">
          <a:avLst/>
        </a:prstGeom>
        <a:solidFill>
          <a:srgbClr val="ffffff"/>
        </a:solidFill>
        <a:ln w="25560">
          <a:solidFill>
            <a:srgbClr val="f79646"/>
          </a:solidFill>
          <a:miter/>
        </a:ln>
      </xdr:spPr>
      <xdr:style>
        <a:lnRef idx="0"/>
        <a:fillRef idx="0"/>
        <a:effectRef idx="0"/>
        <a:fontRef idx="minor"/>
      </xdr:style>
      <xdr:txBody>
        <a:bodyPr lIns="27360" rIns="0" tIns="22680" bIns="0" anchor="t">
          <a:noAutofit/>
        </a:bodyPr>
        <a:p>
          <a:r>
            <a:rPr b="0" lang="zh-CN" sz="1100" spc="-1" strike="noStrike">
              <a:solidFill>
                <a:srgbClr val="000000"/>
              </a:solidFill>
              <a:latin typeface="ＭＳ Ｐゴシック"/>
            </a:rPr>
            <a:t>セルの右上に赤三角のインジケータが表示されているセルについては、</a:t>
          </a:r>
          <a:endParaRPr b="0" lang="en-US" sz="1100" spc="-1" strike="noStrike">
            <a:latin typeface="Times New Roman"/>
          </a:endParaRPr>
        </a:p>
        <a:p>
          <a:r>
            <a:rPr b="0" lang="zh-CN" sz="1100" spc="-1" strike="noStrike">
              <a:solidFill>
                <a:srgbClr val="000000"/>
              </a:solidFill>
              <a:latin typeface="ＭＳ Ｐゴシック"/>
            </a:rPr>
            <a:t>コメント（記載要領や注意事項）が入力されていますので、確認のうえ、入力をお願いします。</a:t>
          </a:r>
          <a:endParaRPr b="0" lang="en-US" sz="1100" spc="-1" strike="noStrike">
            <a:latin typeface="Times New Roman"/>
          </a:endParaRPr>
        </a:p>
      </xdr:txBody>
    </xdr:sp>
    <xdr:clientData/>
  </xdr:twoCellAnchor>
  <xdr:twoCellAnchor editAs="oneCell">
    <xdr:from>
      <xdr:col>1</xdr:col>
      <xdr:colOff>689400</xdr:colOff>
      <xdr:row>7</xdr:row>
      <xdr:rowOff>38160</xdr:rowOff>
    </xdr:from>
    <xdr:to>
      <xdr:col>7</xdr:col>
      <xdr:colOff>60480</xdr:colOff>
      <xdr:row>9</xdr:row>
      <xdr:rowOff>123480</xdr:rowOff>
    </xdr:to>
    <xdr:sp>
      <xdr:nvSpPr>
        <xdr:cNvPr id="13" name="正方形/長方形 2"/>
        <xdr:cNvSpPr/>
      </xdr:nvSpPr>
      <xdr:spPr>
        <a:xfrm>
          <a:off x="1539000" y="1514520"/>
          <a:ext cx="4469040" cy="485280"/>
        </a:xfrm>
        <a:prstGeom prst="rect">
          <a:avLst/>
        </a:prstGeom>
        <a:solidFill>
          <a:srgbClr val="ffffff"/>
        </a:solidFill>
        <a:ln w="25560">
          <a:solidFill>
            <a:srgbClr val="f79646"/>
          </a:solidFill>
          <a:miter/>
        </a:ln>
      </xdr:spPr>
      <xdr:style>
        <a:lnRef idx="0"/>
        <a:fillRef idx="0"/>
        <a:effectRef idx="0"/>
        <a:fontRef idx="minor"/>
      </xdr:style>
      <xdr:txBody>
        <a:bodyPr lIns="27360" rIns="0" tIns="27360" bIns="0" anchor="t">
          <a:noAutofit/>
        </a:bodyPr>
        <a:p>
          <a:r>
            <a:rPr b="0" lang="zh-CN" sz="1100" spc="-1" strike="noStrike">
              <a:solidFill>
                <a:srgbClr val="000000"/>
              </a:solidFill>
              <a:latin typeface="ＭＳ Ｐゴシック"/>
            </a:rPr>
            <a:t>本来受領すべき利用者負担収入について、「１割負担」欄は２割・３割負担分も含んでください。</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12</xdr:col>
      <xdr:colOff>160920</xdr:colOff>
      <xdr:row>1</xdr:row>
      <xdr:rowOff>181440</xdr:rowOff>
    </xdr:to>
    <xdr:sp>
      <xdr:nvSpPr>
        <xdr:cNvPr id="14" name="正方形/長方形 2"/>
        <xdr:cNvSpPr/>
      </xdr:nvSpPr>
      <xdr:spPr>
        <a:xfrm>
          <a:off x="4248000" y="0"/>
          <a:ext cx="6108480" cy="457560"/>
        </a:xfrm>
        <a:prstGeom prst="rect">
          <a:avLst/>
        </a:prstGeom>
        <a:solidFill>
          <a:srgbClr val="ffffff"/>
        </a:solidFill>
        <a:ln w="25560">
          <a:solidFill>
            <a:srgbClr val="f79646"/>
          </a:solidFill>
          <a:miter/>
        </a:ln>
      </xdr:spPr>
      <xdr:style>
        <a:lnRef idx="0"/>
        <a:fillRef idx="0"/>
        <a:effectRef idx="0"/>
        <a:fontRef idx="minor"/>
      </xdr:style>
      <xdr:txBody>
        <a:bodyPr lIns="27360" rIns="0" tIns="22680" bIns="0" anchor="t">
          <a:noAutofit/>
        </a:bodyPr>
        <a:p>
          <a:r>
            <a:rPr b="0" lang="zh-CN" sz="1100" spc="-1" strike="noStrike">
              <a:solidFill>
                <a:srgbClr val="000000"/>
              </a:solidFill>
              <a:latin typeface="ＭＳ Ｐゴシック"/>
            </a:rPr>
            <a:t>セルの右上に赤三角のインジケータが表示されているセルについては、</a:t>
          </a:r>
          <a:endParaRPr b="0" lang="en-US" sz="1100" spc="-1" strike="noStrike">
            <a:latin typeface="Times New Roman"/>
          </a:endParaRPr>
        </a:p>
        <a:p>
          <a:r>
            <a:rPr b="0" lang="zh-CN" sz="1100" spc="-1" strike="noStrike">
              <a:solidFill>
                <a:srgbClr val="000000"/>
              </a:solidFill>
              <a:latin typeface="ＭＳ Ｐゴシック"/>
            </a:rPr>
            <a:t>コメント（記載要領や注意事項）が入力されていますので、確認のうえ、入力をお願いします。</a:t>
          </a:r>
          <a:endParaRPr b="0" lang="en-US" sz="1100" spc="-1" strike="noStrike">
            <a:latin typeface="Times New Roman"/>
          </a:endParaRPr>
        </a:p>
      </xdr:txBody>
    </xdr:sp>
    <xdr:clientData/>
  </xdr:twoCellAnchor>
  <xdr:twoCellAnchor editAs="oneCell">
    <xdr:from>
      <xdr:col>2</xdr:col>
      <xdr:colOff>39960</xdr:colOff>
      <xdr:row>7</xdr:row>
      <xdr:rowOff>56880</xdr:rowOff>
    </xdr:from>
    <xdr:to>
      <xdr:col>6</xdr:col>
      <xdr:colOff>550800</xdr:colOff>
      <xdr:row>9</xdr:row>
      <xdr:rowOff>142920</xdr:rowOff>
    </xdr:to>
    <xdr:sp>
      <xdr:nvSpPr>
        <xdr:cNvPr id="15" name="正方形/長方形 5"/>
        <xdr:cNvSpPr/>
      </xdr:nvSpPr>
      <xdr:spPr>
        <a:xfrm>
          <a:off x="1739160" y="1533240"/>
          <a:ext cx="3909600" cy="486000"/>
        </a:xfrm>
        <a:prstGeom prst="rect">
          <a:avLst/>
        </a:prstGeom>
        <a:solidFill>
          <a:srgbClr val="ffffff"/>
        </a:solidFill>
        <a:ln w="25560">
          <a:solidFill>
            <a:srgbClr val="f79646"/>
          </a:solidFill>
          <a:miter/>
        </a:ln>
      </xdr:spPr>
      <xdr:style>
        <a:lnRef idx="0"/>
        <a:fillRef idx="0"/>
        <a:effectRef idx="0"/>
        <a:fontRef idx="minor"/>
      </xdr:style>
      <xdr:txBody>
        <a:bodyPr lIns="27360" rIns="0" tIns="27360" bIns="0" anchor="t">
          <a:noAutofit/>
        </a:bodyPr>
        <a:p>
          <a:r>
            <a:rPr b="0" lang="zh-CN" sz="1100" spc="-1" strike="noStrike">
              <a:solidFill>
                <a:srgbClr val="000000"/>
              </a:solidFill>
              <a:latin typeface="ＭＳ Ｐゴシック"/>
            </a:rPr>
            <a:t>本来受領すべき利用者負担収入について、「１割負担」欄は２割・３割負担分も含んでください。</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12</xdr:col>
      <xdr:colOff>160920</xdr:colOff>
      <xdr:row>1</xdr:row>
      <xdr:rowOff>181440</xdr:rowOff>
    </xdr:to>
    <xdr:sp>
      <xdr:nvSpPr>
        <xdr:cNvPr id="16" name="正方形/長方形 1"/>
        <xdr:cNvSpPr/>
      </xdr:nvSpPr>
      <xdr:spPr>
        <a:xfrm>
          <a:off x="4248000" y="0"/>
          <a:ext cx="6108480" cy="457560"/>
        </a:xfrm>
        <a:prstGeom prst="rect">
          <a:avLst/>
        </a:prstGeom>
        <a:solidFill>
          <a:srgbClr val="ffffff"/>
        </a:solidFill>
        <a:ln w="25560">
          <a:solidFill>
            <a:srgbClr val="f79646"/>
          </a:solidFill>
          <a:miter/>
        </a:ln>
      </xdr:spPr>
      <xdr:style>
        <a:lnRef idx="0"/>
        <a:fillRef idx="0"/>
        <a:effectRef idx="0"/>
        <a:fontRef idx="minor"/>
      </xdr:style>
      <xdr:txBody>
        <a:bodyPr lIns="27360" rIns="0" tIns="27360" bIns="0" anchor="t">
          <a:noAutofit/>
        </a:bodyPr>
        <a:p>
          <a:r>
            <a:rPr b="0" lang="zh-CN" sz="1100" spc="-1" strike="noStrike">
              <a:solidFill>
                <a:srgbClr val="000000"/>
              </a:solidFill>
              <a:latin typeface="ＭＳ Ｐゴシック"/>
            </a:rPr>
            <a:t>セルの右上に赤三角のインジケータが表示されているセルについては、</a:t>
          </a:r>
          <a:endParaRPr b="0" lang="en-US" sz="1100" spc="-1" strike="noStrike">
            <a:latin typeface="Times New Roman"/>
          </a:endParaRPr>
        </a:p>
        <a:p>
          <a:r>
            <a:rPr b="0" lang="zh-CN" sz="1100" spc="-1" strike="noStrike">
              <a:solidFill>
                <a:srgbClr val="000000"/>
              </a:solidFill>
              <a:latin typeface="ＭＳ Ｐゴシック"/>
            </a:rPr>
            <a:t>コメント（記載要領や注意事項）が入力されていますので、確認のうえ、入力をお願いします。</a:t>
          </a:r>
          <a:endParaRPr b="0" lang="en-US" sz="1100" spc="-1" strike="noStrike">
            <a:latin typeface="Times New Roman"/>
          </a:endParaRPr>
        </a:p>
      </xdr:txBody>
    </xdr:sp>
    <xdr:clientData/>
  </xdr:twoCellAnchor>
  <xdr:twoCellAnchor editAs="oneCell">
    <xdr:from>
      <xdr:col>13</xdr:col>
      <xdr:colOff>0</xdr:colOff>
      <xdr:row>0</xdr:row>
      <xdr:rowOff>0</xdr:rowOff>
    </xdr:from>
    <xdr:to>
      <xdr:col>17</xdr:col>
      <xdr:colOff>530280</xdr:colOff>
      <xdr:row>2</xdr:row>
      <xdr:rowOff>9360</xdr:rowOff>
    </xdr:to>
    <xdr:sp>
      <xdr:nvSpPr>
        <xdr:cNvPr id="17" name="正方形/長方形 2"/>
        <xdr:cNvSpPr/>
      </xdr:nvSpPr>
      <xdr:spPr>
        <a:xfrm>
          <a:off x="11045160" y="0"/>
          <a:ext cx="3928680" cy="485640"/>
        </a:xfrm>
        <a:prstGeom prst="rect">
          <a:avLst/>
        </a:prstGeom>
        <a:solidFill>
          <a:srgbClr val="ffffff"/>
        </a:solidFill>
        <a:ln w="25560">
          <a:solidFill>
            <a:srgbClr val="f79646"/>
          </a:solidFill>
          <a:miter/>
        </a:ln>
      </xdr:spPr>
      <xdr:style>
        <a:lnRef idx="0"/>
        <a:fillRef idx="0"/>
        <a:effectRef idx="0"/>
        <a:fontRef idx="minor"/>
      </xdr:style>
      <xdr:txBody>
        <a:bodyPr lIns="27360" rIns="0" tIns="22680" bIns="0" anchor="t">
          <a:noAutofit/>
        </a:bodyPr>
        <a:p>
          <a:r>
            <a:rPr b="0" lang="zh-CN" sz="1100" spc="-1" strike="noStrike">
              <a:solidFill>
                <a:srgbClr val="000000"/>
              </a:solidFill>
              <a:latin typeface="ＭＳ Ｐゴシック"/>
            </a:rPr>
            <a:t>本来受領すべき利用者負担収入について、「１割負担」欄は２割・３割負担分も含んで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9.xml"/><Relationship Id="rId3"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0.xml"/><Relationship Id="rId3"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1.xml"/><Relationship Id="rId3"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2.xml"/><Relationship Id="rId3" Type="http://schemas.openxmlformats.org/officeDocument/2006/relationships/vmlDrawing" Target="../drawings/vmlDrawing13.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3.xml"/><Relationship Id="rId3" Type="http://schemas.openxmlformats.org/officeDocument/2006/relationships/vmlDrawing" Target="../drawings/vmlDrawing14.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4.xml"/><Relationship Id="rId3" Type="http://schemas.openxmlformats.org/officeDocument/2006/relationships/vmlDrawing" Target="../drawings/vmlDrawing15.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5.xml"/><Relationship Id="rId3" Type="http://schemas.openxmlformats.org/officeDocument/2006/relationships/vmlDrawing" Target="../drawings/vmlDrawing16.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7.xml"/><Relationship Id="rId3"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DH88"/>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B2" activeCellId="0" sqref="B2:F2"/>
    </sheetView>
  </sheetViews>
  <sheetFormatPr defaultColWidth="8.96875" defaultRowHeight="13.5" zeroHeight="false" outlineLevelRow="0" outlineLevelCol="0"/>
  <cols>
    <col collapsed="false" customWidth="true" hidden="false" outlineLevel="0" max="2" min="1" style="1" width="13.75"/>
    <col collapsed="false" customWidth="true" hidden="false" outlineLevel="0" max="3" min="3" style="1" width="3.75"/>
    <col collapsed="false" customWidth="true" hidden="false" outlineLevel="0" max="4" min="4" style="1" width="9.99"/>
    <col collapsed="false" customWidth="true" hidden="false" outlineLevel="0" max="5" min="5" style="1" width="3.75"/>
    <col collapsed="false" customWidth="true" hidden="false" outlineLevel="0" max="6" min="6" style="1" width="9.99"/>
    <col collapsed="false" customWidth="true" hidden="false" outlineLevel="0" max="7" min="7" style="1" width="3.75"/>
    <col collapsed="false" customWidth="true" hidden="false" outlineLevel="0" max="8" min="8" style="1" width="9.99"/>
    <col collapsed="false" customWidth="true" hidden="false" outlineLevel="0" max="9" min="9" style="1" width="3.75"/>
    <col collapsed="false" customWidth="true" hidden="false" outlineLevel="0" max="10" min="10" style="1" width="9.99"/>
    <col collapsed="false" customWidth="true" hidden="false" outlineLevel="0" max="11" min="11" style="1" width="3.75"/>
    <col collapsed="false" customWidth="true" hidden="false" outlineLevel="0" max="12" min="12" style="1" width="9.99"/>
    <col collapsed="false" customWidth="true" hidden="false" outlineLevel="0" max="13" min="13" style="1" width="3.75"/>
    <col collapsed="false" customWidth="true" hidden="false" outlineLevel="0" max="14" min="14" style="1" width="9.99"/>
    <col collapsed="false" customWidth="true" hidden="false" outlineLevel="0" max="15" min="15" style="1" width="3.75"/>
    <col collapsed="false" customWidth="true" hidden="false" outlineLevel="0" max="16" min="16" style="1" width="9.99"/>
    <col collapsed="false" customWidth="true" hidden="false" outlineLevel="0" max="17" min="17" style="1" width="3.75"/>
    <col collapsed="false" customWidth="true" hidden="false" outlineLevel="0" max="18" min="18" style="1" width="9.99"/>
    <col collapsed="false" customWidth="true" hidden="false" outlineLevel="0" max="19" min="19" style="1" width="3.75"/>
    <col collapsed="false" customWidth="true" hidden="false" outlineLevel="0" max="20" min="20" style="1" width="9.99"/>
    <col collapsed="false" customWidth="true" hidden="false" outlineLevel="0" max="21" min="21" style="1" width="3.75"/>
    <col collapsed="false" customWidth="true" hidden="false" outlineLevel="0" max="22" min="22" style="1" width="9.99"/>
    <col collapsed="false" customWidth="true" hidden="false" outlineLevel="0" max="23" min="23" style="1" width="3.75"/>
    <col collapsed="false" customWidth="true" hidden="false" outlineLevel="0" max="24" min="24" style="1" width="9.99"/>
    <col collapsed="false" customWidth="true" hidden="false" outlineLevel="0" max="25" min="25" style="1" width="3.75"/>
    <col collapsed="false" customWidth="true" hidden="false" outlineLevel="0" max="26" min="26" style="1" width="9.99"/>
    <col collapsed="false" customWidth="true" hidden="false" outlineLevel="0" max="27" min="27" style="1" width="3.75"/>
    <col collapsed="false" customWidth="true" hidden="false" outlineLevel="0" max="28" min="28" style="1" width="9.99"/>
    <col collapsed="false" customWidth="true" hidden="false" outlineLevel="0" max="29" min="29" style="1" width="3.75"/>
    <col collapsed="false" customWidth="true" hidden="false" outlineLevel="0" max="30" min="30" style="1" width="9.99"/>
    <col collapsed="false" customWidth="true" hidden="false" outlineLevel="0" max="31" min="31" style="1" width="3.75"/>
    <col collapsed="false" customWidth="true" hidden="false" outlineLevel="0" max="32" min="32" style="1" width="10.62"/>
    <col collapsed="false" customWidth="true" hidden="false" outlineLevel="0" max="33" min="33" style="1" width="7.37"/>
    <col collapsed="false" customWidth="true" hidden="false" outlineLevel="0" max="34" min="34" style="1" width="9.99"/>
    <col collapsed="false" customWidth="true" hidden="false" outlineLevel="0" max="35" min="35" style="1" width="7.37"/>
    <col collapsed="false" customWidth="true" hidden="true" outlineLevel="0" max="37" min="36" style="1" width="7.24"/>
    <col collapsed="false" customWidth="true" hidden="false" outlineLevel="0" max="71" min="38" style="1" width="7.37"/>
  </cols>
  <sheetData>
    <row r="1" customFormat="false" ht="27"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3"/>
      <c r="AH1" s="3"/>
      <c r="AI1" s="3"/>
      <c r="AJ1" s="3"/>
      <c r="AK1" s="3"/>
      <c r="AL1" s="3"/>
      <c r="AM1" s="3"/>
      <c r="AN1" s="3"/>
      <c r="AO1" s="3"/>
      <c r="AP1" s="3"/>
      <c r="AQ1" s="3"/>
      <c r="AR1" s="3"/>
      <c r="AS1" s="3"/>
      <c r="AT1" s="3"/>
      <c r="AU1" s="3"/>
      <c r="AV1" s="3"/>
      <c r="AW1" s="3"/>
      <c r="AX1" s="3"/>
      <c r="AY1" s="3"/>
      <c r="AZ1" s="4"/>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row>
    <row r="2" customFormat="false" ht="26.25" hidden="false" customHeight="true" outlineLevel="0" collapsed="false">
      <c r="A2" s="5" t="s">
        <v>1</v>
      </c>
      <c r="B2" s="6"/>
      <c r="C2" s="6"/>
      <c r="D2" s="6"/>
      <c r="E2" s="6"/>
      <c r="F2" s="6"/>
      <c r="G2" s="5" t="s">
        <v>2</v>
      </c>
      <c r="H2" s="5"/>
      <c r="I2" s="7"/>
      <c r="J2" s="7"/>
      <c r="K2" s="7"/>
      <c r="L2" s="7"/>
      <c r="M2" s="7"/>
      <c r="N2" s="7"/>
      <c r="O2" s="7"/>
      <c r="P2" s="7"/>
      <c r="Q2" s="7"/>
      <c r="R2" s="7"/>
      <c r="S2" s="8" t="s">
        <v>3</v>
      </c>
      <c r="T2" s="8"/>
      <c r="U2" s="9"/>
      <c r="V2" s="9"/>
      <c r="W2" s="9"/>
      <c r="X2" s="9"/>
      <c r="Y2" s="9"/>
      <c r="Z2" s="9"/>
      <c r="AA2" s="9"/>
      <c r="AB2" s="9"/>
      <c r="AC2" s="9"/>
      <c r="AD2" s="9"/>
      <c r="AE2" s="9"/>
      <c r="AF2" s="9"/>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row>
    <row r="3" customFormat="false" ht="26.25" hidden="false" customHeight="true" outlineLevel="0" collapsed="false">
      <c r="A3" s="8" t="s">
        <v>4</v>
      </c>
      <c r="B3" s="6"/>
      <c r="C3" s="6"/>
      <c r="D3" s="6"/>
      <c r="E3" s="6"/>
      <c r="F3" s="6"/>
      <c r="G3" s="8" t="s">
        <v>5</v>
      </c>
      <c r="H3" s="8"/>
      <c r="I3" s="7"/>
      <c r="J3" s="7"/>
      <c r="K3" s="7"/>
      <c r="L3" s="7"/>
      <c r="M3" s="7"/>
      <c r="N3" s="7"/>
      <c r="O3" s="7"/>
      <c r="P3" s="7"/>
      <c r="Q3" s="7"/>
      <c r="R3" s="7"/>
      <c r="S3" s="8"/>
      <c r="T3" s="8"/>
      <c r="U3" s="9"/>
      <c r="V3" s="9"/>
      <c r="W3" s="9"/>
      <c r="X3" s="9"/>
      <c r="Y3" s="9"/>
      <c r="Z3" s="9"/>
      <c r="AA3" s="9"/>
      <c r="AB3" s="9"/>
      <c r="AC3" s="9"/>
      <c r="AD3" s="9"/>
      <c r="AE3" s="9"/>
      <c r="AF3" s="9"/>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row>
    <row r="4" customFormat="false" ht="15.7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row>
    <row r="5" customFormat="false" ht="26.25" hidden="false" customHeight="true" outlineLevel="0" collapsed="false">
      <c r="A5" s="10" t="s">
        <v>6</v>
      </c>
      <c r="B5" s="3"/>
      <c r="C5" s="3"/>
      <c r="D5" s="3"/>
      <c r="E5" s="3"/>
      <c r="F5" s="3"/>
      <c r="G5" s="3"/>
      <c r="H5" s="3"/>
      <c r="I5" s="3"/>
      <c r="J5" s="3"/>
      <c r="K5" s="3"/>
      <c r="L5" s="3"/>
      <c r="M5" s="3"/>
      <c r="N5" s="3"/>
      <c r="O5" s="3"/>
      <c r="P5" s="3"/>
      <c r="Q5" s="3"/>
      <c r="R5" s="3"/>
      <c r="S5" s="3"/>
      <c r="T5" s="3"/>
      <c r="U5" s="3"/>
      <c r="V5" s="3"/>
      <c r="W5" s="3"/>
      <c r="X5" s="3"/>
      <c r="Y5" s="3"/>
      <c r="Z5" s="3"/>
      <c r="AA5" s="10"/>
      <c r="AB5" s="10"/>
      <c r="AC5" s="3"/>
      <c r="AD5" s="3"/>
      <c r="AE5" s="3"/>
      <c r="AF5" s="3"/>
      <c r="AG5" s="3"/>
      <c r="AH5" s="3"/>
      <c r="AI5" s="3"/>
      <c r="AJ5" s="3"/>
      <c r="AK5" s="3"/>
      <c r="AL5" s="3"/>
      <c r="AM5" s="3"/>
      <c r="AN5" s="3"/>
      <c r="AO5" s="3"/>
      <c r="AP5" s="3"/>
      <c r="AQ5" s="3"/>
      <c r="AR5" s="3"/>
      <c r="AS5" s="3"/>
      <c r="AT5" s="3"/>
      <c r="AU5" s="3"/>
      <c r="AV5" s="3"/>
      <c r="AW5" s="3"/>
      <c r="AX5" s="10"/>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row>
    <row r="6" s="28" customFormat="true" ht="20.25" hidden="false" customHeight="true" outlineLevel="0" collapsed="false">
      <c r="A6" s="11"/>
      <c r="B6" s="11"/>
      <c r="C6" s="12" t="s">
        <v>7</v>
      </c>
      <c r="D6" s="12"/>
      <c r="E6" s="13" t="s">
        <v>8</v>
      </c>
      <c r="F6" s="13"/>
      <c r="G6" s="14" t="s">
        <v>9</v>
      </c>
      <c r="H6" s="14"/>
      <c r="I6" s="15" t="s">
        <v>10</v>
      </c>
      <c r="J6" s="15"/>
      <c r="K6" s="16" t="s">
        <v>11</v>
      </c>
      <c r="L6" s="16"/>
      <c r="M6" s="17" t="s">
        <v>12</v>
      </c>
      <c r="N6" s="17"/>
      <c r="O6" s="18" t="s">
        <v>13</v>
      </c>
      <c r="P6" s="18"/>
      <c r="Q6" s="19" t="s">
        <v>14</v>
      </c>
      <c r="R6" s="19"/>
      <c r="S6" s="20" t="s">
        <v>15</v>
      </c>
      <c r="T6" s="20"/>
      <c r="U6" s="21" t="s">
        <v>16</v>
      </c>
      <c r="V6" s="21"/>
      <c r="W6" s="22" t="s">
        <v>17</v>
      </c>
      <c r="X6" s="22"/>
      <c r="Y6" s="23" t="s">
        <v>18</v>
      </c>
      <c r="Z6" s="23"/>
      <c r="AA6" s="16" t="s">
        <v>19</v>
      </c>
      <c r="AB6" s="16"/>
      <c r="AC6" s="24" t="s">
        <v>20</v>
      </c>
      <c r="AD6" s="24"/>
      <c r="AE6" s="25" t="s">
        <v>21</v>
      </c>
      <c r="AF6" s="25"/>
      <c r="AG6" s="26" t="s">
        <v>22</v>
      </c>
      <c r="AH6" s="26"/>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row>
    <row r="7" s="28" customFormat="true" ht="20.25" hidden="false" customHeight="true" outlineLevel="0" collapsed="false">
      <c r="A7" s="11"/>
      <c r="B7" s="11"/>
      <c r="C7" s="12"/>
      <c r="D7" s="12"/>
      <c r="E7" s="13"/>
      <c r="F7" s="13"/>
      <c r="G7" s="14"/>
      <c r="H7" s="14"/>
      <c r="I7" s="15"/>
      <c r="J7" s="15"/>
      <c r="K7" s="16"/>
      <c r="L7" s="16"/>
      <c r="M7" s="17"/>
      <c r="N7" s="17"/>
      <c r="O7" s="18"/>
      <c r="P7" s="18"/>
      <c r="Q7" s="19"/>
      <c r="R7" s="19"/>
      <c r="S7" s="20"/>
      <c r="T7" s="20"/>
      <c r="U7" s="21"/>
      <c r="V7" s="21"/>
      <c r="W7" s="22"/>
      <c r="X7" s="22"/>
      <c r="Y7" s="23"/>
      <c r="Z7" s="23"/>
      <c r="AA7" s="16"/>
      <c r="AB7" s="16"/>
      <c r="AC7" s="24"/>
      <c r="AD7" s="24"/>
      <c r="AE7" s="25"/>
      <c r="AF7" s="25"/>
      <c r="AG7" s="26"/>
      <c r="AH7" s="26"/>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7"/>
      <c r="CT7" s="27"/>
      <c r="CU7" s="27"/>
      <c r="CV7" s="27"/>
      <c r="CW7" s="27"/>
      <c r="CX7" s="27"/>
      <c r="CY7" s="27"/>
      <c r="CZ7" s="27"/>
      <c r="DA7" s="27"/>
      <c r="DB7" s="27"/>
      <c r="DC7" s="27"/>
      <c r="DD7" s="27"/>
      <c r="DE7" s="27"/>
      <c r="DF7" s="27"/>
      <c r="DG7" s="27"/>
      <c r="DH7" s="27"/>
    </row>
    <row r="8" s="28" customFormat="true" ht="20.25" hidden="false" customHeight="true" outlineLevel="0" collapsed="false">
      <c r="A8" s="11"/>
      <c r="B8" s="11"/>
      <c r="C8" s="12"/>
      <c r="D8" s="12"/>
      <c r="E8" s="13"/>
      <c r="F8" s="13"/>
      <c r="G8" s="14"/>
      <c r="H8" s="14"/>
      <c r="I8" s="15"/>
      <c r="J8" s="15"/>
      <c r="K8" s="16"/>
      <c r="L8" s="16"/>
      <c r="M8" s="17"/>
      <c r="N8" s="17"/>
      <c r="O8" s="18"/>
      <c r="P8" s="18"/>
      <c r="Q8" s="19"/>
      <c r="R8" s="19"/>
      <c r="S8" s="20"/>
      <c r="T8" s="20"/>
      <c r="U8" s="21"/>
      <c r="V8" s="21"/>
      <c r="W8" s="22"/>
      <c r="X8" s="22"/>
      <c r="Y8" s="23"/>
      <c r="Z8" s="23"/>
      <c r="AA8" s="16"/>
      <c r="AB8" s="16"/>
      <c r="AC8" s="24"/>
      <c r="AD8" s="24"/>
      <c r="AE8" s="25"/>
      <c r="AF8" s="25"/>
      <c r="AG8" s="26"/>
      <c r="AH8" s="26"/>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row>
    <row r="9" s="28" customFormat="true" ht="20.25" hidden="false" customHeight="true" outlineLevel="0" collapsed="false">
      <c r="A9" s="11"/>
      <c r="B9" s="11"/>
      <c r="C9" s="29" t="s">
        <v>23</v>
      </c>
      <c r="D9" s="30" t="s">
        <v>24</v>
      </c>
      <c r="E9" s="31" t="s">
        <v>23</v>
      </c>
      <c r="F9" s="30" t="s">
        <v>24</v>
      </c>
      <c r="G9" s="31" t="s">
        <v>23</v>
      </c>
      <c r="H9" s="30" t="s">
        <v>24</v>
      </c>
      <c r="I9" s="31" t="s">
        <v>23</v>
      </c>
      <c r="J9" s="30" t="s">
        <v>24</v>
      </c>
      <c r="K9" s="31" t="s">
        <v>23</v>
      </c>
      <c r="L9" s="30" t="s">
        <v>24</v>
      </c>
      <c r="M9" s="31" t="s">
        <v>23</v>
      </c>
      <c r="N9" s="30" t="s">
        <v>24</v>
      </c>
      <c r="O9" s="31" t="s">
        <v>23</v>
      </c>
      <c r="P9" s="30" t="s">
        <v>24</v>
      </c>
      <c r="Q9" s="31" t="s">
        <v>23</v>
      </c>
      <c r="R9" s="30" t="s">
        <v>24</v>
      </c>
      <c r="S9" s="31" t="s">
        <v>23</v>
      </c>
      <c r="T9" s="30" t="s">
        <v>24</v>
      </c>
      <c r="U9" s="31" t="s">
        <v>23</v>
      </c>
      <c r="V9" s="30" t="s">
        <v>24</v>
      </c>
      <c r="W9" s="31" t="s">
        <v>23</v>
      </c>
      <c r="X9" s="30" t="s">
        <v>24</v>
      </c>
      <c r="Y9" s="31" t="s">
        <v>23</v>
      </c>
      <c r="Z9" s="30" t="s">
        <v>24</v>
      </c>
      <c r="AA9" s="31" t="s">
        <v>23</v>
      </c>
      <c r="AB9" s="30" t="s">
        <v>24</v>
      </c>
      <c r="AC9" s="31" t="s">
        <v>23</v>
      </c>
      <c r="AD9" s="30" t="s">
        <v>24</v>
      </c>
      <c r="AE9" s="31" t="s">
        <v>23</v>
      </c>
      <c r="AF9" s="32" t="s">
        <v>24</v>
      </c>
      <c r="AG9" s="33" t="s">
        <v>23</v>
      </c>
      <c r="AH9" s="34" t="s">
        <v>24</v>
      </c>
      <c r="AI9" s="27"/>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c r="CB9" s="27"/>
      <c r="CC9" s="27"/>
      <c r="CD9" s="27"/>
      <c r="CE9" s="27"/>
      <c r="CF9" s="27"/>
      <c r="CG9" s="27"/>
      <c r="CH9" s="27"/>
      <c r="CI9" s="27"/>
      <c r="CJ9" s="27"/>
      <c r="CK9" s="27"/>
      <c r="CL9" s="27"/>
      <c r="CM9" s="27"/>
      <c r="CN9" s="27"/>
      <c r="CO9" s="27"/>
      <c r="CP9" s="27"/>
      <c r="CQ9" s="27"/>
      <c r="CR9" s="27"/>
      <c r="CS9" s="27"/>
      <c r="CT9" s="27"/>
      <c r="CU9" s="27"/>
      <c r="CV9" s="27"/>
      <c r="CW9" s="27"/>
      <c r="CX9" s="27"/>
      <c r="CY9" s="27"/>
      <c r="CZ9" s="27"/>
      <c r="DA9" s="27"/>
      <c r="DB9" s="27"/>
      <c r="DC9" s="27"/>
      <c r="DD9" s="27"/>
      <c r="DE9" s="27"/>
      <c r="DF9" s="27"/>
      <c r="DG9" s="27"/>
      <c r="DH9" s="27"/>
    </row>
    <row r="10" s="28" customFormat="true" ht="20.25" hidden="false" customHeight="true" outlineLevel="0" collapsed="false">
      <c r="A10" s="35" t="s">
        <v>25</v>
      </c>
      <c r="B10" s="36" t="s">
        <v>26</v>
      </c>
      <c r="C10" s="37" t="n">
        <f aca="false">COUNTA(特養!$B$13:$B$52)</f>
        <v>0</v>
      </c>
      <c r="D10" s="38" t="n">
        <f aca="false">特養!$BG$53</f>
        <v>0</v>
      </c>
      <c r="E10" s="38" t="n">
        <f aca="false">COUNTA(訪問!$B$13:$B$52)</f>
        <v>0</v>
      </c>
      <c r="F10" s="38" t="n">
        <f aca="false">訪問!$AG$53</f>
        <v>0</v>
      </c>
      <c r="G10" s="38" t="n">
        <f aca="false">COUNTA(通所!$B$13:$B$52)</f>
        <v>0</v>
      </c>
      <c r="H10" s="38" t="n">
        <f aca="false">通所!$AT$53</f>
        <v>0</v>
      </c>
      <c r="I10" s="38" t="n">
        <f aca="false">COUNTA(短期!$B$13:$B$52)</f>
        <v>0</v>
      </c>
      <c r="J10" s="38" t="n">
        <f aca="false">短期!$BG$53</f>
        <v>0</v>
      </c>
      <c r="K10" s="38" t="n">
        <f aca="false">COUNTA(定期巡回!$B$13:$B$52)</f>
        <v>0</v>
      </c>
      <c r="L10" s="38" t="n">
        <f aca="false">定期巡回!$AG$53</f>
        <v>0</v>
      </c>
      <c r="M10" s="38" t="n">
        <f aca="false">COUNTA(夜間訪問!$B$13:$B$52)</f>
        <v>0</v>
      </c>
      <c r="N10" s="38" t="n">
        <f aca="false">夜間訪問!$AG$53</f>
        <v>0</v>
      </c>
      <c r="O10" s="38" t="n">
        <f aca="false">COUNTA(地域通所!$B$13:$B$52)</f>
        <v>0</v>
      </c>
      <c r="P10" s="38" t="n">
        <f aca="false">地域通所!$AT$53</f>
        <v>0</v>
      </c>
      <c r="Q10" s="38" t="n">
        <f aca="false">COUNTA(認知通所!$B$13:$B$52)</f>
        <v>0</v>
      </c>
      <c r="R10" s="38" t="n">
        <f aca="false">認知通所!$AT$53</f>
        <v>0</v>
      </c>
      <c r="S10" s="38" t="n">
        <f aca="false">COUNTA('小規模 '!$B$13:$B$52)</f>
        <v>0</v>
      </c>
      <c r="T10" s="38" t="n">
        <f aca="false">'小規模 '!$BG$53</f>
        <v>0</v>
      </c>
      <c r="U10" s="38" t="n">
        <f aca="false">COUNTA(複合型!$B$13:$B$52)</f>
        <v>0</v>
      </c>
      <c r="V10" s="38" t="n">
        <f aca="false">複合型!$BG$53</f>
        <v>0</v>
      </c>
      <c r="W10" s="38" t="n">
        <f aca="false">COUNTA(訪問介護相当サービス!$B$13:$B$52)</f>
        <v>0</v>
      </c>
      <c r="X10" s="38" t="n">
        <f aca="false">訪問介護相当サービス!$AG$53</f>
        <v>0</v>
      </c>
      <c r="Y10" s="38" t="n">
        <f aca="false">COUNTA(通所介護相当サービス!$B$13:$B$52)</f>
        <v>0</v>
      </c>
      <c r="Z10" s="38" t="n">
        <f aca="false">通所介護相当サービス!$AT$53</f>
        <v>0</v>
      </c>
      <c r="AA10" s="38" t="n">
        <f aca="false">COUNTA(予防短期!$B$13:$B$52)</f>
        <v>0</v>
      </c>
      <c r="AB10" s="38" t="n">
        <f aca="false">予防短期!$BG$53</f>
        <v>0</v>
      </c>
      <c r="AC10" s="38" t="n">
        <f aca="false">COUNTA(予防認知通所!$B$13:$B$52)</f>
        <v>0</v>
      </c>
      <c r="AD10" s="38" t="n">
        <f aca="false">予防認知通所!$AT$53</f>
        <v>0</v>
      </c>
      <c r="AE10" s="38" t="n">
        <f aca="false">COUNTA(予防小規模!$B$13:$B$52)</f>
        <v>0</v>
      </c>
      <c r="AF10" s="39" t="n">
        <f aca="false">予防小規模!$BG$53</f>
        <v>0</v>
      </c>
      <c r="AG10" s="40" t="n">
        <f aca="false">SUM(C10,E10,G10,I10,K10,M10,O10,Q10,S10,U10,W10,Y10,AA10,AC10,AE10)</f>
        <v>0</v>
      </c>
      <c r="AH10" s="41" t="n">
        <f aca="false">SUM(D10,F10,H10,J10,L10,N10,P10,R10,T10,V10,X10,Z10,AB10,AD10,AF10)</f>
        <v>0</v>
      </c>
      <c r="AI10" s="27"/>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27"/>
      <c r="CT10" s="27"/>
      <c r="CU10" s="27"/>
      <c r="CV10" s="27"/>
      <c r="CW10" s="27"/>
      <c r="CX10" s="27"/>
      <c r="CY10" s="27"/>
      <c r="CZ10" s="27"/>
      <c r="DA10" s="27"/>
      <c r="DB10" s="27"/>
      <c r="DC10" s="27"/>
      <c r="DD10" s="27"/>
      <c r="DE10" s="27"/>
      <c r="DF10" s="27"/>
      <c r="DG10" s="27"/>
      <c r="DH10" s="27"/>
    </row>
    <row r="11" s="28" customFormat="true" ht="20.25" hidden="false" customHeight="true" outlineLevel="0" collapsed="false">
      <c r="A11" s="35"/>
      <c r="B11" s="42" t="s">
        <v>27</v>
      </c>
      <c r="C11" s="43" t="s">
        <v>28</v>
      </c>
      <c r="D11" s="38" t="n">
        <f aca="false">特養!$BD$53</f>
        <v>0</v>
      </c>
      <c r="E11" s="44" t="s">
        <v>28</v>
      </c>
      <c r="F11" s="38" t="n">
        <f aca="false">訪問!$AF$53</f>
        <v>0</v>
      </c>
      <c r="G11" s="44" t="s">
        <v>28</v>
      </c>
      <c r="H11" s="38" t="n">
        <f aca="false">通所!$AR$53</f>
        <v>0</v>
      </c>
      <c r="I11" s="44" t="s">
        <v>28</v>
      </c>
      <c r="J11" s="38" t="n">
        <f aca="false">短期!$BD$53</f>
        <v>0</v>
      </c>
      <c r="K11" s="44" t="s">
        <v>28</v>
      </c>
      <c r="L11" s="38" t="n">
        <f aca="false">定期巡回!$AF$53</f>
        <v>0</v>
      </c>
      <c r="M11" s="44" t="s">
        <v>28</v>
      </c>
      <c r="N11" s="38" t="n">
        <f aca="false">夜間訪問!$AF$53</f>
        <v>0</v>
      </c>
      <c r="O11" s="44" t="s">
        <v>28</v>
      </c>
      <c r="P11" s="38" t="n">
        <f aca="false">地域通所!$AR$53</f>
        <v>0</v>
      </c>
      <c r="Q11" s="44" t="s">
        <v>28</v>
      </c>
      <c r="R11" s="38" t="n">
        <f aca="false">認知通所!$AR$53</f>
        <v>0</v>
      </c>
      <c r="S11" s="44" t="s">
        <v>28</v>
      </c>
      <c r="T11" s="38" t="n">
        <f aca="false">'小規模 '!$BD$53</f>
        <v>0</v>
      </c>
      <c r="U11" s="44" t="s">
        <v>28</v>
      </c>
      <c r="V11" s="38" t="n">
        <f aca="false">複合型!$BD$53</f>
        <v>0</v>
      </c>
      <c r="W11" s="44" t="s">
        <v>28</v>
      </c>
      <c r="X11" s="38" t="n">
        <f aca="false">訪問介護相当サービス!$AF$53</f>
        <v>0</v>
      </c>
      <c r="Y11" s="44" t="s">
        <v>28</v>
      </c>
      <c r="Z11" s="38" t="n">
        <f aca="false">通所介護相当サービス!$AR$53</f>
        <v>0</v>
      </c>
      <c r="AA11" s="44" t="s">
        <v>28</v>
      </c>
      <c r="AB11" s="38" t="n">
        <f aca="false">予防短期!$BD$53</f>
        <v>0</v>
      </c>
      <c r="AC11" s="44" t="s">
        <v>28</v>
      </c>
      <c r="AD11" s="38" t="n">
        <f aca="false">予防認知通所!$AR$53</f>
        <v>0</v>
      </c>
      <c r="AE11" s="44" t="s">
        <v>28</v>
      </c>
      <c r="AF11" s="39" t="n">
        <f aca="false">予防小規模!$BD$53</f>
        <v>0</v>
      </c>
      <c r="AG11" s="45" t="s">
        <v>28</v>
      </c>
      <c r="AH11" s="41" t="n">
        <f aca="false">SUM(D11,F11,H11,J11,L11,N11,P11,R11,T11,V11,X11,Z11,AB11,AD11,AF11)</f>
        <v>0</v>
      </c>
      <c r="AI11" s="27"/>
      <c r="AJ11" s="27"/>
      <c r="AK11" s="27"/>
      <c r="AL11" s="27"/>
      <c r="AM11" s="27"/>
      <c r="AN11" s="27"/>
      <c r="AO11" s="27"/>
      <c r="AP11" s="27"/>
      <c r="AQ11" s="27"/>
      <c r="AR11" s="27"/>
      <c r="AS11" s="27"/>
      <c r="AT11" s="27"/>
      <c r="AU11" s="27"/>
      <c r="AV11" s="27"/>
      <c r="AW11" s="27"/>
      <c r="AX11" s="27"/>
      <c r="AY11" s="27"/>
      <c r="AZ11" s="27"/>
      <c r="BA11" s="27"/>
      <c r="BB11" s="27"/>
      <c r="BC11" s="27"/>
      <c r="BD11" s="27"/>
      <c r="BE11" s="27"/>
      <c r="BF11" s="27"/>
      <c r="BG11" s="27"/>
      <c r="BH11" s="27"/>
      <c r="BI11" s="27"/>
      <c r="BJ11" s="27"/>
      <c r="BK11" s="27"/>
      <c r="BL11" s="27"/>
      <c r="BM11" s="27"/>
      <c r="BN11" s="27"/>
      <c r="BO11" s="27"/>
      <c r="BP11" s="27"/>
      <c r="BQ11" s="27"/>
      <c r="BR11" s="27"/>
      <c r="BS11" s="27"/>
      <c r="BT11" s="27"/>
      <c r="BU11" s="27"/>
      <c r="BV11" s="27"/>
      <c r="BW11" s="27"/>
      <c r="BX11" s="27"/>
      <c r="BY11" s="27"/>
      <c r="BZ11" s="27"/>
      <c r="CA11" s="27"/>
      <c r="CB11" s="27"/>
      <c r="CC11" s="27"/>
      <c r="CD11" s="27"/>
      <c r="CE11" s="27"/>
      <c r="CF11" s="27"/>
      <c r="CG11" s="27"/>
      <c r="CH11" s="27"/>
      <c r="CI11" s="27"/>
      <c r="CJ11" s="27"/>
      <c r="CK11" s="27"/>
      <c r="CL11" s="27"/>
      <c r="CM11" s="27"/>
      <c r="CN11" s="27"/>
      <c r="CO11" s="27"/>
      <c r="CP11" s="27"/>
      <c r="CQ11" s="27"/>
      <c r="CR11" s="27"/>
      <c r="CS11" s="27"/>
      <c r="CT11" s="27"/>
      <c r="CU11" s="27"/>
      <c r="CV11" s="27"/>
      <c r="CW11" s="27"/>
      <c r="CX11" s="27"/>
      <c r="CY11" s="27"/>
      <c r="CZ11" s="27"/>
      <c r="DA11" s="27"/>
      <c r="DB11" s="27"/>
      <c r="DC11" s="27"/>
      <c r="DD11" s="27"/>
      <c r="DE11" s="27"/>
      <c r="DF11" s="27"/>
      <c r="DG11" s="27"/>
      <c r="DH11" s="27"/>
    </row>
    <row r="12" s="28" customFormat="true" ht="20.25" hidden="false" customHeight="true" outlineLevel="0" collapsed="false">
      <c r="A12" s="35"/>
      <c r="B12" s="46" t="s">
        <v>29</v>
      </c>
      <c r="C12" s="43"/>
      <c r="D12" s="47" t="n">
        <f aca="false">特養!$BE$53+特養!$BF$53</f>
        <v>0</v>
      </c>
      <c r="E12" s="44"/>
      <c r="F12" s="48" t="s">
        <v>28</v>
      </c>
      <c r="G12" s="44"/>
      <c r="H12" s="38" t="n">
        <f aca="false">通所!$AS$53</f>
        <v>0</v>
      </c>
      <c r="I12" s="44"/>
      <c r="J12" s="38" t="n">
        <f aca="false">短期!$BE$53+短期!$BF$53</f>
        <v>0</v>
      </c>
      <c r="K12" s="44"/>
      <c r="L12" s="48" t="s">
        <v>28</v>
      </c>
      <c r="M12" s="44"/>
      <c r="N12" s="48" t="s">
        <v>28</v>
      </c>
      <c r="O12" s="44"/>
      <c r="P12" s="38" t="n">
        <f aca="false">地域通所!$AS$53</f>
        <v>0</v>
      </c>
      <c r="Q12" s="44"/>
      <c r="R12" s="38" t="n">
        <f aca="false">認知通所!$AS$53</f>
        <v>0</v>
      </c>
      <c r="S12" s="44"/>
      <c r="T12" s="38" t="n">
        <f aca="false">'小規模 '!$BE$53+'小規模 '!$BF$53</f>
        <v>0</v>
      </c>
      <c r="U12" s="44"/>
      <c r="V12" s="38" t="n">
        <f aca="false">複合型!$BE$53+複合型!$BF$53</f>
        <v>0</v>
      </c>
      <c r="W12" s="44"/>
      <c r="X12" s="48" t="s">
        <v>28</v>
      </c>
      <c r="Y12" s="44"/>
      <c r="Z12" s="38" t="n">
        <f aca="false">通所介護相当サービス!$AS$53</f>
        <v>0</v>
      </c>
      <c r="AA12" s="44"/>
      <c r="AB12" s="38" t="n">
        <f aca="false">予防短期!$BE$53+予防短期!$BF$53</f>
        <v>0</v>
      </c>
      <c r="AC12" s="44"/>
      <c r="AD12" s="38" t="n">
        <f aca="false">予防認知通所!$AS$53</f>
        <v>0</v>
      </c>
      <c r="AE12" s="44"/>
      <c r="AF12" s="39" t="n">
        <f aca="false">予防小規模!$BE$53+予防小規模!$BF$53</f>
        <v>0</v>
      </c>
      <c r="AG12" s="45"/>
      <c r="AH12" s="49" t="n">
        <f aca="false">SUM(D12,F12,H12,J12,L12,N12,P12,R12,T12,V12,X12,Z12,AB12,AD12,AF12)</f>
        <v>0</v>
      </c>
      <c r="AI12" s="27"/>
      <c r="AJ12" s="27"/>
      <c r="AK12" s="27"/>
      <c r="AL12" s="27"/>
      <c r="AM12" s="27"/>
      <c r="AN12" s="27"/>
      <c r="AO12" s="27"/>
      <c r="AP12" s="27"/>
      <c r="AQ12" s="27"/>
      <c r="AR12" s="27"/>
      <c r="AS12" s="27"/>
      <c r="AT12" s="27"/>
      <c r="AU12" s="27"/>
      <c r="AV12" s="27"/>
      <c r="AW12" s="27"/>
      <c r="AX12" s="27"/>
      <c r="AY12" s="27"/>
      <c r="AZ12" s="27"/>
      <c r="BA12" s="27"/>
      <c r="BB12" s="27"/>
      <c r="BC12" s="27"/>
      <c r="BD12" s="27"/>
      <c r="BE12" s="27"/>
      <c r="BF12" s="27"/>
      <c r="BG12" s="27"/>
      <c r="BH12" s="27"/>
      <c r="BI12" s="27"/>
      <c r="BJ12" s="27"/>
      <c r="BK12" s="27"/>
      <c r="BL12" s="27"/>
      <c r="BM12" s="27"/>
      <c r="BN12" s="27"/>
      <c r="BO12" s="27"/>
      <c r="BP12" s="27"/>
      <c r="BQ12" s="27"/>
      <c r="BR12" s="27"/>
      <c r="BS12" s="27"/>
      <c r="BT12" s="27"/>
      <c r="BU12" s="27"/>
      <c r="BV12" s="27"/>
      <c r="BW12" s="27"/>
      <c r="BX12" s="27"/>
      <c r="BY12" s="27"/>
      <c r="BZ12" s="27"/>
      <c r="CA12" s="27"/>
      <c r="CB12" s="27"/>
      <c r="CC12" s="27"/>
      <c r="CD12" s="27"/>
      <c r="CE12" s="27"/>
      <c r="CF12" s="27"/>
      <c r="CG12" s="27"/>
      <c r="CH12" s="27"/>
      <c r="CI12" s="27"/>
      <c r="CJ12" s="27"/>
      <c r="CK12" s="27"/>
      <c r="CL12" s="27"/>
      <c r="CM12" s="27"/>
      <c r="CN12" s="27"/>
      <c r="CO12" s="27"/>
      <c r="CP12" s="27"/>
      <c r="CQ12" s="27"/>
      <c r="CR12" s="27"/>
      <c r="CS12" s="27"/>
      <c r="CT12" s="27"/>
      <c r="CU12" s="27"/>
      <c r="CV12" s="27"/>
      <c r="CW12" s="27"/>
      <c r="CX12" s="27"/>
      <c r="CY12" s="27"/>
      <c r="CZ12" s="27"/>
      <c r="DA12" s="27"/>
      <c r="DB12" s="27"/>
      <c r="DC12" s="27"/>
      <c r="DD12" s="27"/>
      <c r="DE12" s="27"/>
      <c r="DF12" s="27"/>
      <c r="DG12" s="27"/>
      <c r="DH12" s="27"/>
    </row>
    <row r="13" s="28" customFormat="true" ht="20.25" hidden="false" customHeight="true" outlineLevel="0" collapsed="false">
      <c r="A13" s="50" t="s">
        <v>30</v>
      </c>
      <c r="B13" s="50"/>
      <c r="C13" s="51" t="n">
        <f aca="false">特養!N8</f>
        <v>0</v>
      </c>
      <c r="D13" s="51"/>
      <c r="E13" s="52" t="n">
        <f aca="false">訪問!N5</f>
        <v>0</v>
      </c>
      <c r="F13" s="52"/>
      <c r="G13" s="52" t="n">
        <f aca="false">通所!N7</f>
        <v>0</v>
      </c>
      <c r="H13" s="52"/>
      <c r="I13" s="52" t="n">
        <f aca="false">短期!N8</f>
        <v>0</v>
      </c>
      <c r="J13" s="52"/>
      <c r="K13" s="52" t="n">
        <f aca="false">定期巡回!N5</f>
        <v>0</v>
      </c>
      <c r="L13" s="52"/>
      <c r="M13" s="52" t="n">
        <f aca="false">夜間訪問!N5</f>
        <v>0</v>
      </c>
      <c r="N13" s="52"/>
      <c r="O13" s="52" t="n">
        <f aca="false">地域通所!N7</f>
        <v>0</v>
      </c>
      <c r="P13" s="52"/>
      <c r="Q13" s="52" t="n">
        <f aca="false">認知通所!N7</f>
        <v>0</v>
      </c>
      <c r="R13" s="52"/>
      <c r="S13" s="52" t="n">
        <f aca="false">'小規模 '!N8</f>
        <v>0</v>
      </c>
      <c r="T13" s="52"/>
      <c r="U13" s="52" t="n">
        <f aca="false">複合型!N8</f>
        <v>0</v>
      </c>
      <c r="V13" s="52"/>
      <c r="W13" s="52" t="n">
        <f aca="false">訪問介護相当サービス!N5</f>
        <v>0</v>
      </c>
      <c r="X13" s="52"/>
      <c r="Y13" s="52" t="n">
        <f aca="false">通所介護相当サービス!N7</f>
        <v>0</v>
      </c>
      <c r="Z13" s="52"/>
      <c r="AA13" s="52" t="n">
        <f aca="false">予防短期!N8</f>
        <v>0</v>
      </c>
      <c r="AB13" s="52"/>
      <c r="AC13" s="52" t="n">
        <f aca="false">予防認知通所!N7</f>
        <v>0</v>
      </c>
      <c r="AD13" s="52"/>
      <c r="AE13" s="53" t="n">
        <f aca="false">予防小規模!N8</f>
        <v>0</v>
      </c>
      <c r="AF13" s="53"/>
      <c r="AG13" s="54" t="n">
        <f aca="false">SUM(C13:AF13)</f>
        <v>0</v>
      </c>
      <c r="AH13" s="54"/>
      <c r="AI13" s="27"/>
      <c r="AJ13" s="27"/>
      <c r="AK13" s="27"/>
      <c r="AL13" s="27"/>
      <c r="AM13" s="27"/>
      <c r="AN13" s="27"/>
      <c r="AO13" s="27"/>
      <c r="AP13" s="27"/>
      <c r="AQ13" s="27"/>
      <c r="AR13" s="27"/>
      <c r="AS13" s="27"/>
      <c r="AT13" s="27"/>
      <c r="AU13" s="27"/>
      <c r="AV13" s="27"/>
      <c r="AW13" s="27"/>
      <c r="AX13" s="27"/>
      <c r="AY13" s="27"/>
      <c r="AZ13" s="27"/>
      <c r="BA13" s="27"/>
      <c r="BB13" s="27"/>
      <c r="BC13" s="27"/>
      <c r="BD13" s="27"/>
      <c r="BE13" s="27"/>
      <c r="BF13" s="27"/>
      <c r="BG13" s="27"/>
      <c r="BH13" s="27"/>
      <c r="BI13" s="27"/>
      <c r="BJ13" s="27"/>
      <c r="BK13" s="27"/>
      <c r="BL13" s="27"/>
      <c r="BM13" s="27"/>
      <c r="BN13" s="27"/>
      <c r="BO13" s="27"/>
      <c r="BP13" s="27"/>
      <c r="BQ13" s="27"/>
      <c r="BR13" s="27"/>
      <c r="BS13" s="27"/>
      <c r="BT13" s="27"/>
      <c r="BU13" s="27"/>
      <c r="BV13" s="27"/>
      <c r="BW13" s="27"/>
      <c r="BX13" s="27"/>
      <c r="BY13" s="27"/>
      <c r="BZ13" s="27"/>
      <c r="CA13" s="27"/>
      <c r="CB13" s="27"/>
      <c r="CC13" s="27"/>
      <c r="CD13" s="27"/>
      <c r="CE13" s="27"/>
      <c r="CF13" s="27"/>
      <c r="CG13" s="27"/>
      <c r="CH13" s="27"/>
      <c r="CI13" s="27"/>
      <c r="CJ13" s="27"/>
      <c r="CK13" s="27"/>
      <c r="CL13" s="27"/>
      <c r="CM13" s="27"/>
      <c r="CN13" s="27"/>
      <c r="CO13" s="27"/>
      <c r="CP13" s="27"/>
      <c r="CQ13" s="27"/>
      <c r="CR13" s="27"/>
      <c r="CS13" s="27"/>
      <c r="CT13" s="27"/>
      <c r="CU13" s="27"/>
      <c r="CV13" s="27"/>
      <c r="CW13" s="27"/>
      <c r="CX13" s="27"/>
      <c r="CY13" s="27"/>
      <c r="CZ13" s="27"/>
      <c r="DA13" s="27"/>
      <c r="DB13" s="27"/>
      <c r="DC13" s="27"/>
      <c r="DD13" s="27"/>
      <c r="DE13" s="27"/>
      <c r="DF13" s="27"/>
      <c r="DG13" s="27"/>
      <c r="DH13" s="27"/>
    </row>
    <row r="14" s="28" customFormat="true" ht="20.25" hidden="false" customHeight="true" outlineLevel="0" collapsed="false">
      <c r="A14" s="55" t="s">
        <v>31</v>
      </c>
      <c r="B14" s="55"/>
      <c r="C14" s="56" t="n">
        <f aca="false">ROUNDUP(C13*0.01,0)</f>
        <v>0</v>
      </c>
      <c r="D14" s="56"/>
      <c r="E14" s="57" t="n">
        <f aca="false">ROUNDUP(E13*0.01,0)</f>
        <v>0</v>
      </c>
      <c r="F14" s="57"/>
      <c r="G14" s="57" t="n">
        <f aca="false">ROUNDUP(G13*0.01,0)</f>
        <v>0</v>
      </c>
      <c r="H14" s="57"/>
      <c r="I14" s="57" t="n">
        <f aca="false">ROUNDUP(I13*0.01,0)</f>
        <v>0</v>
      </c>
      <c r="J14" s="57"/>
      <c r="K14" s="57" t="n">
        <f aca="false">ROUNDUP(K13*0.01,0)</f>
        <v>0</v>
      </c>
      <c r="L14" s="57"/>
      <c r="M14" s="57" t="n">
        <f aca="false">ROUNDUP(M13*0.01,0)</f>
        <v>0</v>
      </c>
      <c r="N14" s="57"/>
      <c r="O14" s="57" t="n">
        <f aca="false">ROUNDUP(O13*0.01,0)</f>
        <v>0</v>
      </c>
      <c r="P14" s="57"/>
      <c r="Q14" s="57" t="n">
        <f aca="false">ROUNDUP(Q13*0.01,0)</f>
        <v>0</v>
      </c>
      <c r="R14" s="57"/>
      <c r="S14" s="57" t="n">
        <f aca="false">ROUNDUP(S13*0.01,0)</f>
        <v>0</v>
      </c>
      <c r="T14" s="57"/>
      <c r="U14" s="57" t="n">
        <f aca="false">ROUNDUP(U13*0.01,0)</f>
        <v>0</v>
      </c>
      <c r="V14" s="57"/>
      <c r="W14" s="57" t="n">
        <f aca="false">ROUNDUP(W13*0.01,0)</f>
        <v>0</v>
      </c>
      <c r="X14" s="57"/>
      <c r="Y14" s="57" t="n">
        <f aca="false">ROUNDUP(Y13*0.01,0)</f>
        <v>0</v>
      </c>
      <c r="Z14" s="57"/>
      <c r="AA14" s="57" t="n">
        <f aca="false">ROUNDUP(AA13*0.01,0)</f>
        <v>0</v>
      </c>
      <c r="AB14" s="57"/>
      <c r="AC14" s="57" t="n">
        <f aca="false">ROUNDUP(AC13*0.01,0)</f>
        <v>0</v>
      </c>
      <c r="AD14" s="57"/>
      <c r="AE14" s="58" t="n">
        <f aca="false">ROUNDUP(AE13*0.01,0)</f>
        <v>0</v>
      </c>
      <c r="AF14" s="58"/>
      <c r="AG14" s="59" t="n">
        <f aca="false">SUM(C14:AF14)</f>
        <v>0</v>
      </c>
      <c r="AH14" s="59"/>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7"/>
      <c r="BL14" s="27"/>
      <c r="BM14" s="27"/>
      <c r="BN14" s="27"/>
      <c r="BO14" s="27"/>
      <c r="BP14" s="27"/>
      <c r="BQ14" s="27"/>
      <c r="BR14" s="27"/>
      <c r="BS14" s="27"/>
      <c r="BT14" s="27"/>
      <c r="BU14" s="27"/>
      <c r="BV14" s="27"/>
      <c r="BW14" s="27"/>
      <c r="BX14" s="27"/>
      <c r="BY14" s="27"/>
      <c r="BZ14" s="27"/>
      <c r="CA14" s="27"/>
      <c r="CB14" s="27"/>
      <c r="CC14" s="27"/>
      <c r="CD14" s="27"/>
      <c r="CE14" s="27"/>
      <c r="CF14" s="27"/>
      <c r="CG14" s="27"/>
      <c r="CH14" s="27"/>
      <c r="CI14" s="27"/>
      <c r="CJ14" s="27"/>
      <c r="CK14" s="27"/>
      <c r="CL14" s="27"/>
      <c r="CM14" s="27"/>
      <c r="CN14" s="27"/>
      <c r="CO14" s="27"/>
      <c r="CP14" s="27"/>
      <c r="CQ14" s="27"/>
      <c r="CR14" s="27"/>
      <c r="CS14" s="27"/>
      <c r="CT14" s="27"/>
      <c r="CU14" s="27"/>
      <c r="CV14" s="27"/>
      <c r="CW14" s="27"/>
      <c r="CX14" s="27"/>
      <c r="CY14" s="27"/>
      <c r="CZ14" s="27"/>
      <c r="DA14" s="27"/>
      <c r="DB14" s="27"/>
      <c r="DC14" s="27"/>
      <c r="DD14" s="27"/>
      <c r="DE14" s="27"/>
      <c r="DF14" s="27"/>
      <c r="DG14" s="27"/>
      <c r="DH14" s="27"/>
    </row>
    <row r="15" s="28" customFormat="true" ht="20.25" hidden="false" customHeight="true" outlineLevel="0" collapsed="false">
      <c r="A15" s="55" t="s">
        <v>32</v>
      </c>
      <c r="B15" s="55"/>
      <c r="C15" s="56" t="n">
        <f aca="false">ROUNDUP(C13*0.1,0)</f>
        <v>0</v>
      </c>
      <c r="D15" s="56"/>
      <c r="E15" s="60" t="s">
        <v>33</v>
      </c>
      <c r="F15" s="60"/>
      <c r="G15" s="60" t="s">
        <v>33</v>
      </c>
      <c r="H15" s="60"/>
      <c r="I15" s="60" t="s">
        <v>33</v>
      </c>
      <c r="J15" s="60"/>
      <c r="K15" s="60" t="s">
        <v>33</v>
      </c>
      <c r="L15" s="60"/>
      <c r="M15" s="60" t="s">
        <v>33</v>
      </c>
      <c r="N15" s="60"/>
      <c r="O15" s="60" t="s">
        <v>33</v>
      </c>
      <c r="P15" s="60"/>
      <c r="Q15" s="60" t="s">
        <v>33</v>
      </c>
      <c r="R15" s="60"/>
      <c r="S15" s="60" t="s">
        <v>33</v>
      </c>
      <c r="T15" s="60"/>
      <c r="U15" s="60" t="s">
        <v>33</v>
      </c>
      <c r="V15" s="60"/>
      <c r="W15" s="60" t="s">
        <v>33</v>
      </c>
      <c r="X15" s="60"/>
      <c r="Y15" s="60" t="s">
        <v>33</v>
      </c>
      <c r="Z15" s="60"/>
      <c r="AA15" s="60" t="s">
        <v>33</v>
      </c>
      <c r="AB15" s="60"/>
      <c r="AC15" s="60" t="s">
        <v>33</v>
      </c>
      <c r="AD15" s="60"/>
      <c r="AE15" s="61" t="s">
        <v>33</v>
      </c>
      <c r="AF15" s="61"/>
      <c r="AG15" s="62" t="s">
        <v>33</v>
      </c>
      <c r="AH15" s="62"/>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c r="BM15" s="27"/>
      <c r="BN15" s="27"/>
      <c r="BO15" s="27"/>
      <c r="BP15" s="27"/>
      <c r="BQ15" s="27"/>
      <c r="BR15" s="27"/>
      <c r="BS15" s="27"/>
      <c r="BT15" s="27"/>
      <c r="BU15" s="27"/>
      <c r="BV15" s="27"/>
      <c r="BW15" s="27"/>
      <c r="BX15" s="27"/>
      <c r="BY15" s="27"/>
      <c r="BZ15" s="27"/>
      <c r="CA15" s="27"/>
      <c r="CB15" s="27"/>
      <c r="CC15" s="27"/>
      <c r="CD15" s="27"/>
      <c r="CE15" s="27"/>
      <c r="CF15" s="27"/>
      <c r="CG15" s="27"/>
      <c r="CH15" s="27"/>
      <c r="CI15" s="27"/>
      <c r="CJ15" s="27"/>
      <c r="CK15" s="27"/>
      <c r="CL15" s="27"/>
      <c r="CM15" s="27"/>
      <c r="CN15" s="27"/>
      <c r="CO15" s="27"/>
      <c r="CP15" s="27"/>
      <c r="CQ15" s="27"/>
      <c r="CR15" s="27"/>
      <c r="CS15" s="27"/>
      <c r="CT15" s="27"/>
      <c r="CU15" s="27"/>
      <c r="CV15" s="27"/>
      <c r="CW15" s="27"/>
      <c r="CX15" s="27"/>
      <c r="CY15" s="27"/>
      <c r="CZ15" s="27"/>
      <c r="DA15" s="27"/>
      <c r="DB15" s="27"/>
      <c r="DC15" s="27"/>
      <c r="DD15" s="27"/>
      <c r="DE15" s="27"/>
      <c r="DF15" s="27"/>
      <c r="DG15" s="27"/>
      <c r="DH15" s="27"/>
    </row>
    <row r="16" s="28" customFormat="true" ht="20.25" hidden="false" customHeight="true" outlineLevel="0" collapsed="false">
      <c r="A16" s="63" t="s">
        <v>34</v>
      </c>
      <c r="B16" s="63"/>
      <c r="C16" s="64" t="n">
        <f aca="false">IF(D10-C15&lt;0,0,D10-C15)</f>
        <v>0</v>
      </c>
      <c r="D16" s="64"/>
      <c r="E16" s="65" t="s">
        <v>33</v>
      </c>
      <c r="F16" s="65"/>
      <c r="G16" s="65" t="s">
        <v>33</v>
      </c>
      <c r="H16" s="65"/>
      <c r="I16" s="65" t="s">
        <v>33</v>
      </c>
      <c r="J16" s="65"/>
      <c r="K16" s="65" t="s">
        <v>33</v>
      </c>
      <c r="L16" s="65"/>
      <c r="M16" s="65" t="s">
        <v>33</v>
      </c>
      <c r="N16" s="65"/>
      <c r="O16" s="65" t="s">
        <v>33</v>
      </c>
      <c r="P16" s="65"/>
      <c r="Q16" s="65" t="s">
        <v>33</v>
      </c>
      <c r="R16" s="65"/>
      <c r="S16" s="65" t="s">
        <v>33</v>
      </c>
      <c r="T16" s="65"/>
      <c r="U16" s="65" t="s">
        <v>33</v>
      </c>
      <c r="V16" s="65"/>
      <c r="W16" s="65" t="s">
        <v>33</v>
      </c>
      <c r="X16" s="65"/>
      <c r="Y16" s="65" t="s">
        <v>33</v>
      </c>
      <c r="Z16" s="65"/>
      <c r="AA16" s="65" t="s">
        <v>33</v>
      </c>
      <c r="AB16" s="65"/>
      <c r="AC16" s="65" t="s">
        <v>33</v>
      </c>
      <c r="AD16" s="65"/>
      <c r="AE16" s="66" t="s">
        <v>33</v>
      </c>
      <c r="AF16" s="66"/>
      <c r="AG16" s="67" t="s">
        <v>33</v>
      </c>
      <c r="AH16" s="6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27"/>
      <c r="BP16" s="27"/>
      <c r="BQ16" s="27"/>
      <c r="BR16" s="27"/>
      <c r="BS16" s="27"/>
      <c r="BT16" s="27"/>
      <c r="BU16" s="27"/>
      <c r="BV16" s="27"/>
      <c r="BW16" s="27"/>
      <c r="BX16" s="27"/>
      <c r="BY16" s="27"/>
      <c r="BZ16" s="27"/>
      <c r="CA16" s="27"/>
      <c r="CB16" s="27"/>
      <c r="CC16" s="27"/>
      <c r="CD16" s="27"/>
      <c r="CE16" s="27"/>
      <c r="CF16" s="27"/>
      <c r="CG16" s="27"/>
      <c r="CH16" s="27"/>
      <c r="CI16" s="27"/>
      <c r="CJ16" s="27"/>
      <c r="CK16" s="27"/>
      <c r="CL16" s="27"/>
      <c r="CM16" s="27"/>
      <c r="CN16" s="27"/>
      <c r="CO16" s="27"/>
      <c r="CP16" s="27"/>
      <c r="CQ16" s="27"/>
      <c r="CR16" s="27"/>
      <c r="CS16" s="27"/>
      <c r="CT16" s="27"/>
      <c r="CU16" s="27"/>
      <c r="CV16" s="27"/>
      <c r="CW16" s="27"/>
      <c r="CX16" s="27"/>
      <c r="CY16" s="27"/>
      <c r="CZ16" s="27"/>
      <c r="DA16" s="27"/>
      <c r="DB16" s="27"/>
      <c r="DC16" s="27"/>
      <c r="DD16" s="27"/>
      <c r="DE16" s="27"/>
      <c r="DF16" s="27"/>
      <c r="DG16" s="27"/>
      <c r="DH16" s="27"/>
    </row>
    <row r="17" s="28" customFormat="true" ht="20.25" hidden="false" customHeight="true" outlineLevel="0" collapsed="false">
      <c r="A17" s="68" t="s">
        <v>35</v>
      </c>
      <c r="B17" s="68"/>
      <c r="C17" s="69" t="n">
        <f aca="false">ROUNDDOWN(IF(D10-C14&lt;0,0,(D10-C14-C16)/2+C16),0)</f>
        <v>0</v>
      </c>
      <c r="D17" s="69"/>
      <c r="E17" s="70" t="n">
        <f aca="false">ROUNDDOWN(IF(F10-E14&lt;0,0,(F10-E14)/2),0)</f>
        <v>0</v>
      </c>
      <c r="F17" s="70"/>
      <c r="G17" s="70" t="n">
        <f aca="false">ROUNDDOWN(IF(H10-G14&lt;0,0,(H10-G14)/2),0)</f>
        <v>0</v>
      </c>
      <c r="H17" s="70"/>
      <c r="I17" s="70" t="n">
        <f aca="false">ROUNDDOWN(IF(J10-I14&lt;0,0,(J10-I14)/2),0)</f>
        <v>0</v>
      </c>
      <c r="J17" s="70"/>
      <c r="K17" s="70" t="n">
        <f aca="false">ROUNDDOWN(IF(L10-K14&lt;0,0,(L10-K14)/2),0)</f>
        <v>0</v>
      </c>
      <c r="L17" s="70"/>
      <c r="M17" s="70" t="n">
        <f aca="false">ROUNDDOWN(IF(N10-M14&lt;0,0,(N10-M14)/2),0)</f>
        <v>0</v>
      </c>
      <c r="N17" s="70"/>
      <c r="O17" s="70" t="n">
        <f aca="false">ROUNDDOWN(IF(P10-O14&lt;0,0,(P10-O14)/2),0)</f>
        <v>0</v>
      </c>
      <c r="P17" s="70"/>
      <c r="Q17" s="70" t="n">
        <f aca="false">ROUNDDOWN(IF(R10-Q14&lt;0,0,(R10-Q14)/2),0)</f>
        <v>0</v>
      </c>
      <c r="R17" s="70"/>
      <c r="S17" s="70" t="n">
        <f aca="false">ROUNDDOWN(IF(T10-S14&lt;0,0,(T10-S14)/2),0)</f>
        <v>0</v>
      </c>
      <c r="T17" s="70"/>
      <c r="U17" s="70" t="n">
        <f aca="false">ROUNDDOWN(IF(V10-U14&lt;0,0,(V10-U14)/2),0)</f>
        <v>0</v>
      </c>
      <c r="V17" s="70"/>
      <c r="W17" s="70" t="n">
        <f aca="false">ROUNDDOWN(IF(X10-W14&lt;0,0,(X10-W14)/2),0)</f>
        <v>0</v>
      </c>
      <c r="X17" s="70"/>
      <c r="Y17" s="70" t="n">
        <f aca="false">ROUNDDOWN(IF(Z10-Y14&lt;0,0,(Z10-Y14)/2),0)</f>
        <v>0</v>
      </c>
      <c r="Z17" s="70"/>
      <c r="AA17" s="70" t="n">
        <f aca="false">ROUNDDOWN(IF(AB10-AA14&lt;0,0,(AB10-AA14)/2),0)</f>
        <v>0</v>
      </c>
      <c r="AB17" s="70"/>
      <c r="AC17" s="70" t="n">
        <f aca="false">ROUNDDOWN(IF(AD10-AC14&lt;0,0,(AD10-AC14)/2),0)</f>
        <v>0</v>
      </c>
      <c r="AD17" s="70"/>
      <c r="AE17" s="71" t="n">
        <f aca="false">ROUNDDOWN(IF(AF10-AE14&lt;0,0,(AF10-AE14)/2),0)</f>
        <v>0</v>
      </c>
      <c r="AF17" s="71"/>
      <c r="AG17" s="72" t="n">
        <f aca="false">SUM(C17:AF17)</f>
        <v>0</v>
      </c>
      <c r="AH17" s="72"/>
      <c r="AI17" s="27"/>
      <c r="AJ17" s="27"/>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27"/>
      <c r="CA17" s="27"/>
      <c r="CB17" s="27"/>
      <c r="CC17" s="27"/>
      <c r="CD17" s="27"/>
      <c r="CE17" s="27"/>
      <c r="CF17" s="27"/>
      <c r="CG17" s="27"/>
      <c r="CH17" s="27"/>
      <c r="CI17" s="27"/>
      <c r="CJ17" s="27"/>
      <c r="CK17" s="27"/>
      <c r="CL17" s="27"/>
      <c r="CM17" s="27"/>
      <c r="CN17" s="27"/>
      <c r="CO17" s="27"/>
      <c r="CP17" s="27"/>
      <c r="CQ17" s="27"/>
      <c r="CR17" s="27"/>
      <c r="CS17" s="27"/>
      <c r="CT17" s="27"/>
      <c r="CU17" s="27"/>
      <c r="CV17" s="27"/>
      <c r="CW17" s="27"/>
      <c r="CX17" s="27"/>
      <c r="CY17" s="27"/>
      <c r="CZ17" s="27"/>
      <c r="DA17" s="27"/>
      <c r="DB17" s="27"/>
      <c r="DC17" s="27"/>
      <c r="DD17" s="27"/>
      <c r="DE17" s="27"/>
      <c r="DF17" s="27"/>
      <c r="DG17" s="27"/>
      <c r="DH17" s="27"/>
    </row>
    <row r="18" s="28" customFormat="true" ht="18.75" hidden="false" customHeight="true" outlineLevel="0" collapsed="false">
      <c r="A18" s="27"/>
      <c r="B18" s="27"/>
      <c r="C18" s="27"/>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27"/>
      <c r="CA18" s="27"/>
      <c r="CB18" s="27"/>
      <c r="CC18" s="27"/>
      <c r="CD18" s="27"/>
      <c r="CE18" s="27"/>
      <c r="CF18" s="27"/>
      <c r="CG18" s="27"/>
      <c r="CH18" s="27"/>
      <c r="CI18" s="27"/>
      <c r="CJ18" s="27"/>
      <c r="CK18" s="27"/>
      <c r="CL18" s="27"/>
      <c r="CM18" s="27"/>
      <c r="CN18" s="27"/>
      <c r="CO18" s="27"/>
      <c r="CP18" s="27"/>
      <c r="CQ18" s="27"/>
      <c r="CR18" s="27"/>
      <c r="CS18" s="27"/>
      <c r="CT18" s="27"/>
      <c r="CU18" s="27"/>
      <c r="CV18" s="27"/>
      <c r="CW18" s="27"/>
      <c r="CX18" s="27"/>
      <c r="CY18" s="27"/>
      <c r="CZ18" s="27"/>
      <c r="DA18" s="27"/>
      <c r="DB18" s="27"/>
      <c r="DC18" s="27"/>
      <c r="DD18" s="27"/>
      <c r="DE18" s="27"/>
      <c r="DF18" s="27"/>
    </row>
    <row r="19" customFormat="false" ht="22.5" hidden="false" customHeight="true" outlineLevel="0" collapsed="false">
      <c r="A19" s="10" t="s">
        <v>36</v>
      </c>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c r="BP19" s="3"/>
      <c r="BQ19" s="3"/>
      <c r="BR19" s="3"/>
      <c r="BS19" s="3"/>
      <c r="BT19" s="3"/>
      <c r="BU19" s="3"/>
      <c r="BV19" s="3"/>
      <c r="BW19" s="3"/>
      <c r="BX19" s="3"/>
      <c r="BY19" s="3"/>
      <c r="BZ19" s="3"/>
      <c r="CA19" s="3"/>
      <c r="CB19" s="3"/>
      <c r="CC19" s="3"/>
      <c r="CD19" s="3"/>
      <c r="CE19" s="3"/>
      <c r="CF19" s="3"/>
      <c r="CG19" s="3"/>
      <c r="CH19" s="3"/>
      <c r="CI19" s="3"/>
      <c r="CJ19" s="3"/>
      <c r="CK19" s="3"/>
      <c r="CL19" s="3"/>
      <c r="CM19" s="3"/>
      <c r="CN19" s="3"/>
      <c r="CO19" s="3"/>
      <c r="CP19" s="3"/>
      <c r="CQ19" s="3"/>
      <c r="CR19" s="3"/>
      <c r="CS19" s="3"/>
      <c r="CT19" s="3"/>
      <c r="CU19" s="3"/>
      <c r="CV19" s="3"/>
      <c r="CW19" s="3"/>
      <c r="CX19" s="3"/>
      <c r="CY19" s="3"/>
      <c r="CZ19" s="3"/>
      <c r="DA19" s="3"/>
      <c r="DB19" s="3"/>
      <c r="DC19" s="3"/>
      <c r="DD19" s="3"/>
      <c r="DE19" s="3"/>
      <c r="DF19" s="3"/>
    </row>
    <row r="20" customFormat="false" ht="21.75" hidden="false" customHeight="true" outlineLevel="0" collapsed="false">
      <c r="A20" s="73" t="s">
        <v>37</v>
      </c>
      <c r="B20" s="74" t="s">
        <v>38</v>
      </c>
      <c r="C20" s="75" t="s">
        <v>7</v>
      </c>
      <c r="D20" s="75"/>
      <c r="E20" s="13" t="s">
        <v>8</v>
      </c>
      <c r="F20" s="13"/>
      <c r="G20" s="14" t="s">
        <v>9</v>
      </c>
      <c r="H20" s="14"/>
      <c r="I20" s="15" t="s">
        <v>10</v>
      </c>
      <c r="J20" s="15"/>
      <c r="K20" s="16" t="s">
        <v>11</v>
      </c>
      <c r="L20" s="16"/>
      <c r="M20" s="17" t="s">
        <v>12</v>
      </c>
      <c r="N20" s="17"/>
      <c r="O20" s="18" t="s">
        <v>39</v>
      </c>
      <c r="P20" s="18"/>
      <c r="Q20" s="19" t="s">
        <v>14</v>
      </c>
      <c r="R20" s="19"/>
      <c r="S20" s="20" t="s">
        <v>15</v>
      </c>
      <c r="T20" s="20"/>
      <c r="U20" s="21" t="s">
        <v>16</v>
      </c>
      <c r="V20" s="21"/>
      <c r="W20" s="22" t="s">
        <v>17</v>
      </c>
      <c r="X20" s="22"/>
      <c r="Y20" s="23" t="s">
        <v>18</v>
      </c>
      <c r="Z20" s="23"/>
      <c r="AA20" s="16" t="s">
        <v>19</v>
      </c>
      <c r="AB20" s="16"/>
      <c r="AC20" s="24" t="s">
        <v>20</v>
      </c>
      <c r="AD20" s="24"/>
      <c r="AE20" s="25" t="s">
        <v>21</v>
      </c>
      <c r="AF20" s="25"/>
      <c r="AG20" s="26" t="s">
        <v>22</v>
      </c>
      <c r="AH20" s="26"/>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c r="BP20" s="3"/>
      <c r="BQ20" s="3"/>
      <c r="BR20" s="3"/>
      <c r="BS20" s="3"/>
      <c r="BT20" s="3"/>
      <c r="BU20" s="3"/>
      <c r="BV20" s="3"/>
      <c r="BW20" s="3"/>
      <c r="BX20" s="3"/>
      <c r="BY20" s="3"/>
      <c r="BZ20" s="3"/>
      <c r="CA20" s="3"/>
      <c r="CB20" s="3"/>
      <c r="CC20" s="3"/>
      <c r="CD20" s="3"/>
      <c r="CE20" s="3"/>
      <c r="CF20" s="3"/>
      <c r="CG20" s="3"/>
      <c r="CH20" s="3"/>
      <c r="CI20" s="3"/>
      <c r="CJ20" s="3"/>
      <c r="CK20" s="3"/>
      <c r="CL20" s="3"/>
      <c r="CM20" s="3"/>
      <c r="CN20" s="3"/>
      <c r="CO20" s="3"/>
      <c r="CP20" s="3"/>
      <c r="CQ20" s="3"/>
      <c r="CR20" s="3"/>
      <c r="CS20" s="3"/>
      <c r="CT20" s="3"/>
      <c r="CU20" s="3"/>
      <c r="CV20" s="3"/>
      <c r="CW20" s="3"/>
      <c r="CX20" s="3"/>
      <c r="CY20" s="3"/>
      <c r="CZ20" s="3"/>
      <c r="DA20" s="3"/>
      <c r="DB20" s="3"/>
      <c r="DC20" s="3"/>
      <c r="DD20" s="3"/>
      <c r="DE20" s="3"/>
      <c r="DF20" s="3"/>
      <c r="DG20" s="3"/>
      <c r="DH20" s="3"/>
    </row>
    <row r="21" customFormat="false" ht="21.75" hidden="false" customHeight="true" outlineLevel="0" collapsed="false">
      <c r="A21" s="73"/>
      <c r="B21" s="74"/>
      <c r="C21" s="75"/>
      <c r="D21" s="75"/>
      <c r="E21" s="13"/>
      <c r="F21" s="13"/>
      <c r="G21" s="14"/>
      <c r="H21" s="14"/>
      <c r="I21" s="15"/>
      <c r="J21" s="15"/>
      <c r="K21" s="16"/>
      <c r="L21" s="16"/>
      <c r="M21" s="17"/>
      <c r="N21" s="17"/>
      <c r="O21" s="18"/>
      <c r="P21" s="18"/>
      <c r="Q21" s="19"/>
      <c r="R21" s="19"/>
      <c r="S21" s="20"/>
      <c r="T21" s="20"/>
      <c r="U21" s="21"/>
      <c r="V21" s="21"/>
      <c r="W21" s="22"/>
      <c r="X21" s="22"/>
      <c r="Y21" s="23"/>
      <c r="Z21" s="23"/>
      <c r="AA21" s="16"/>
      <c r="AB21" s="16"/>
      <c r="AC21" s="24"/>
      <c r="AD21" s="24"/>
      <c r="AE21" s="25"/>
      <c r="AF21" s="25"/>
      <c r="AG21" s="26"/>
      <c r="AH21" s="26"/>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c r="BP21" s="3"/>
      <c r="BQ21" s="3"/>
      <c r="BR21" s="3"/>
      <c r="BS21" s="3"/>
      <c r="BT21" s="3"/>
      <c r="BU21" s="3"/>
      <c r="BV21" s="3"/>
      <c r="BW21" s="3"/>
      <c r="BX21" s="3"/>
      <c r="BY21" s="3"/>
      <c r="BZ21" s="3"/>
      <c r="CA21" s="3"/>
      <c r="CB21" s="3"/>
      <c r="CC21" s="3"/>
      <c r="CD21" s="3"/>
      <c r="CE21" s="3"/>
      <c r="CF21" s="3"/>
      <c r="CG21" s="3"/>
      <c r="CH21" s="3"/>
      <c r="CI21" s="3"/>
      <c r="CJ21" s="3"/>
      <c r="CK21" s="3"/>
      <c r="CL21" s="3"/>
      <c r="CM21" s="3"/>
      <c r="CN21" s="3"/>
      <c r="CO21" s="3"/>
      <c r="CP21" s="3"/>
      <c r="CQ21" s="3"/>
      <c r="CR21" s="3"/>
      <c r="CS21" s="3"/>
      <c r="CT21" s="3"/>
      <c r="CU21" s="3"/>
      <c r="CV21" s="3"/>
      <c r="CW21" s="3"/>
      <c r="CX21" s="3"/>
      <c r="CY21" s="3"/>
      <c r="CZ21" s="3"/>
      <c r="DA21" s="3"/>
      <c r="DB21" s="3"/>
      <c r="DC21" s="3"/>
      <c r="DD21" s="3"/>
      <c r="DE21" s="3"/>
      <c r="DF21" s="3"/>
      <c r="DG21" s="3"/>
      <c r="DH21" s="3"/>
    </row>
    <row r="22" customFormat="false" ht="21.75" hidden="false" customHeight="true" outlineLevel="0" collapsed="false">
      <c r="A22" s="73"/>
      <c r="B22" s="74"/>
      <c r="C22" s="75"/>
      <c r="D22" s="75"/>
      <c r="E22" s="13"/>
      <c r="F22" s="13"/>
      <c r="G22" s="14"/>
      <c r="H22" s="14"/>
      <c r="I22" s="15"/>
      <c r="J22" s="15"/>
      <c r="K22" s="16"/>
      <c r="L22" s="16"/>
      <c r="M22" s="17"/>
      <c r="N22" s="17"/>
      <c r="O22" s="18"/>
      <c r="P22" s="18"/>
      <c r="Q22" s="19"/>
      <c r="R22" s="19"/>
      <c r="S22" s="20"/>
      <c r="T22" s="20"/>
      <c r="U22" s="21"/>
      <c r="V22" s="21"/>
      <c r="W22" s="22"/>
      <c r="X22" s="22"/>
      <c r="Y22" s="23"/>
      <c r="Z22" s="23"/>
      <c r="AA22" s="16"/>
      <c r="AB22" s="16"/>
      <c r="AC22" s="24"/>
      <c r="AD22" s="24"/>
      <c r="AE22" s="25"/>
      <c r="AF22" s="25"/>
      <c r="AG22" s="26"/>
      <c r="AH22" s="26"/>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c r="BX22" s="3"/>
      <c r="BY22" s="3"/>
      <c r="BZ22" s="3"/>
      <c r="CA22" s="3"/>
      <c r="CB22" s="3"/>
      <c r="CC22" s="3"/>
      <c r="CD22" s="3"/>
      <c r="CE22" s="3"/>
      <c r="CF22" s="3"/>
      <c r="CG22" s="3"/>
      <c r="CH22" s="3"/>
      <c r="CI22" s="3"/>
      <c r="CJ22" s="3"/>
      <c r="CK22" s="3"/>
      <c r="CL22" s="3"/>
      <c r="CM22" s="3"/>
      <c r="CN22" s="3"/>
      <c r="CO22" s="3"/>
      <c r="CP22" s="3"/>
      <c r="CQ22" s="3"/>
      <c r="CR22" s="3"/>
      <c r="CS22" s="3"/>
      <c r="CT22" s="3"/>
      <c r="CU22" s="3"/>
      <c r="CV22" s="3"/>
      <c r="CW22" s="3"/>
      <c r="CX22" s="3"/>
      <c r="CY22" s="3"/>
      <c r="CZ22" s="3"/>
      <c r="DA22" s="3"/>
      <c r="DB22" s="3"/>
      <c r="DC22" s="3"/>
      <c r="DD22" s="3"/>
      <c r="DE22" s="3"/>
      <c r="DF22" s="3"/>
      <c r="DG22" s="3"/>
      <c r="DH22" s="3"/>
    </row>
    <row r="23" customFormat="false" ht="21.75" hidden="false" customHeight="true" outlineLevel="0" collapsed="false">
      <c r="A23" s="73"/>
      <c r="B23" s="74"/>
      <c r="C23" s="76" t="s">
        <v>23</v>
      </c>
      <c r="D23" s="31" t="s">
        <v>24</v>
      </c>
      <c r="E23" s="31" t="s">
        <v>23</v>
      </c>
      <c r="F23" s="31" t="s">
        <v>24</v>
      </c>
      <c r="G23" s="31" t="s">
        <v>23</v>
      </c>
      <c r="H23" s="31" t="s">
        <v>24</v>
      </c>
      <c r="I23" s="31" t="s">
        <v>23</v>
      </c>
      <c r="J23" s="31" t="s">
        <v>24</v>
      </c>
      <c r="K23" s="31" t="s">
        <v>23</v>
      </c>
      <c r="L23" s="31" t="s">
        <v>24</v>
      </c>
      <c r="M23" s="31" t="s">
        <v>23</v>
      </c>
      <c r="N23" s="31" t="s">
        <v>24</v>
      </c>
      <c r="O23" s="31" t="s">
        <v>23</v>
      </c>
      <c r="P23" s="30" t="s">
        <v>24</v>
      </c>
      <c r="Q23" s="31" t="s">
        <v>23</v>
      </c>
      <c r="R23" s="31" t="s">
        <v>24</v>
      </c>
      <c r="S23" s="77" t="s">
        <v>23</v>
      </c>
      <c r="T23" s="77" t="s">
        <v>24</v>
      </c>
      <c r="U23" s="77" t="s">
        <v>23</v>
      </c>
      <c r="V23" s="77" t="s">
        <v>24</v>
      </c>
      <c r="W23" s="31" t="s">
        <v>23</v>
      </c>
      <c r="X23" s="31" t="s">
        <v>24</v>
      </c>
      <c r="Y23" s="31" t="s">
        <v>23</v>
      </c>
      <c r="Z23" s="31" t="s">
        <v>24</v>
      </c>
      <c r="AA23" s="31" t="s">
        <v>23</v>
      </c>
      <c r="AB23" s="31" t="s">
        <v>24</v>
      </c>
      <c r="AC23" s="31" t="s">
        <v>23</v>
      </c>
      <c r="AD23" s="31" t="s">
        <v>24</v>
      </c>
      <c r="AE23" s="31" t="s">
        <v>23</v>
      </c>
      <c r="AF23" s="78" t="s">
        <v>24</v>
      </c>
      <c r="AG23" s="79" t="s">
        <v>23</v>
      </c>
      <c r="AH23" s="80" t="s">
        <v>24</v>
      </c>
      <c r="AI23" s="3"/>
      <c r="AJ23" s="3"/>
      <c r="AK23" s="81"/>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c r="BP23" s="3"/>
      <c r="BQ23" s="3"/>
      <c r="BR23" s="3"/>
      <c r="BS23" s="3"/>
      <c r="BT23" s="3"/>
      <c r="BU23" s="3"/>
      <c r="BV23" s="3"/>
      <c r="BW23" s="3"/>
      <c r="BX23" s="3"/>
      <c r="BY23" s="3"/>
      <c r="BZ23" s="3"/>
      <c r="CA23" s="3"/>
      <c r="CB23" s="3"/>
      <c r="CC23" s="3"/>
      <c r="CD23" s="3"/>
      <c r="CE23" s="3"/>
      <c r="CF23" s="3"/>
      <c r="CG23" s="3"/>
      <c r="CH23" s="3"/>
      <c r="CI23" s="3"/>
      <c r="CJ23" s="3"/>
      <c r="CK23" s="3"/>
      <c r="CL23" s="3"/>
      <c r="CM23" s="3"/>
      <c r="CN23" s="3"/>
      <c r="CO23" s="3"/>
      <c r="CP23" s="3"/>
      <c r="CQ23" s="3"/>
      <c r="CR23" s="3"/>
      <c r="CS23" s="3"/>
      <c r="CT23" s="3"/>
      <c r="CU23" s="3"/>
      <c r="CV23" s="3"/>
      <c r="CW23" s="3"/>
      <c r="CX23" s="3"/>
      <c r="CY23" s="3"/>
      <c r="CZ23" s="3"/>
      <c r="DA23" s="3"/>
      <c r="DB23" s="3"/>
      <c r="DC23" s="3"/>
      <c r="DD23" s="3"/>
      <c r="DE23" s="3"/>
      <c r="DF23" s="3"/>
      <c r="DG23" s="3"/>
      <c r="DH23" s="3"/>
    </row>
    <row r="24" customFormat="false" ht="21.75" hidden="false" customHeight="true" outlineLevel="0" collapsed="false">
      <c r="A24" s="82" t="s">
        <v>40</v>
      </c>
      <c r="B24" s="83" t="s">
        <v>41</v>
      </c>
      <c r="C24" s="84" t="n">
        <f aca="false">COUNTIF(特養!$B$13:$B$52,総括表!$A24)</f>
        <v>0</v>
      </c>
      <c r="D24" s="85" t="n">
        <f aca="false">SUMIF(特養!$B$13:$B$52,総括表!$A24,特養!$BG$13:$BG$52)</f>
        <v>0</v>
      </c>
      <c r="E24" s="85" t="n">
        <f aca="false">COUNTIF(訪問!$B$13:$B$52,総括表!$A24)</f>
        <v>0</v>
      </c>
      <c r="F24" s="85" t="n">
        <f aca="false">SUMIF(訪問!$B$13:$B$52,総括表!$A24,訪問!$AG$13:$AG$52)</f>
        <v>0</v>
      </c>
      <c r="G24" s="85" t="n">
        <f aca="false">COUNTIF(通所!$B$13:$B$52,総括表!$A24)</f>
        <v>0</v>
      </c>
      <c r="H24" s="85" t="n">
        <f aca="false">SUMIF(通所!$B$13:$B$52,総括表!$A24,通所!$AT$13:$AT$52)</f>
        <v>0</v>
      </c>
      <c r="I24" s="85" t="n">
        <f aca="false">COUNTIF(短期!$B$13:$B$52,総括表!$A24)</f>
        <v>0</v>
      </c>
      <c r="J24" s="85" t="n">
        <f aca="false">SUMIF(短期!$B$13:$B$52,総括表!$A24,短期!$BG$13:$BG$52)</f>
        <v>0</v>
      </c>
      <c r="K24" s="85" t="n">
        <f aca="false">COUNTIF(定期巡回!$B$13:$B$52,総括表!$A24)</f>
        <v>0</v>
      </c>
      <c r="L24" s="85" t="n">
        <f aca="false">SUMIF(定期巡回!$B$13:$B$52,総括表!$A24,定期巡回!$AG$13:$AG$52)</f>
        <v>0</v>
      </c>
      <c r="M24" s="85" t="n">
        <f aca="false">COUNTIF(夜間訪問!$B$13:$B$52,総括表!$A24)</f>
        <v>0</v>
      </c>
      <c r="N24" s="85" t="n">
        <f aca="false">SUMIF(夜間訪問!$B$13:$B$52,総括表!$A24,夜間訪問!$AG$13:$AG$52)</f>
        <v>0</v>
      </c>
      <c r="O24" s="85" t="n">
        <f aca="false">COUNTIF(地域通所!$B$13:$B$52,総括表!$A24)</f>
        <v>0</v>
      </c>
      <c r="P24" s="86" t="n">
        <f aca="false">SUMIF(地域通所!$B$13:$B$52,総括表!$A24,地域通所!$AT$13:$AT$52)</f>
        <v>0</v>
      </c>
      <c r="Q24" s="86" t="n">
        <f aca="false">COUNTIF(認知通所!$B$13:$B$52,総括表!$A24)</f>
        <v>0</v>
      </c>
      <c r="R24" s="86" t="n">
        <f aca="false">SUMIF(認知通所!$B$13:$B$52,総括表!$A24,認知通所!$AT$13:$AT$52)</f>
        <v>0</v>
      </c>
      <c r="S24" s="87" t="n">
        <f aca="false">COUNTIF('小規模 '!$B$13:$B$52,総括表!$A24)</f>
        <v>0</v>
      </c>
      <c r="T24" s="87" t="n">
        <f aca="false">SUMIF('小規模 '!$B$13:$B$52,総括表!$A24,'小規模 '!$BG$13:$BG$52)</f>
        <v>0</v>
      </c>
      <c r="U24" s="87" t="n">
        <f aca="false">COUNTIF(複合型!$B$13:$B$52,総括表!$A24)</f>
        <v>0</v>
      </c>
      <c r="V24" s="87" t="n">
        <f aca="false">SUMIF(複合型!$B$13:$B$52,総括表!A24,複合型!BG13:BG52)</f>
        <v>0</v>
      </c>
      <c r="W24" s="85" t="n">
        <f aca="false">COUNTIF(訪問介護相当サービス!$B$13:$B$52,総括表!$A24)</f>
        <v>0</v>
      </c>
      <c r="X24" s="85" t="n">
        <f aca="false">SUMIF(訪問介護相当サービス!$B$13:$B$52,総括表!$A24,訪問介護相当サービス!$AG$13:$AG$52)</f>
        <v>0</v>
      </c>
      <c r="Y24" s="85" t="n">
        <f aca="false">COUNTIF(通所介護相当サービス!$B$13:$B$52,総括表!$A24)</f>
        <v>0</v>
      </c>
      <c r="Z24" s="85" t="n">
        <f aca="false">SUMIF(通所介護相当サービス!$B$13:$B$52,総括表!$A24,通所介護相当サービス!$AT$13:$AT$52)</f>
        <v>0</v>
      </c>
      <c r="AA24" s="85" t="n">
        <f aca="false">COUNTIF(予防短期!$B$13:$B$52,総括表!$A24)</f>
        <v>0</v>
      </c>
      <c r="AB24" s="85" t="n">
        <f aca="false">SUMIF(予防短期!$B$13:$B$52,総括表!$A24,予防短期!$BG$13:$BG$52)</f>
        <v>0</v>
      </c>
      <c r="AC24" s="85" t="n">
        <f aca="false">COUNTIF(予防認知通所!$B$13:$B$52,総括表!$A24)</f>
        <v>0</v>
      </c>
      <c r="AD24" s="85" t="n">
        <f aca="false">SUMIF(予防認知通所!$B$13:$B$52,総括表!$A24,予防認知通所!$AT$13:$AT$52)</f>
        <v>0</v>
      </c>
      <c r="AE24" s="85" t="n">
        <f aca="false">COUNTIF(予防小規模!$B$13:$B$52,総括表!$A24)</f>
        <v>0</v>
      </c>
      <c r="AF24" s="88" t="n">
        <f aca="false">SUMIF(予防小規模!$B$13:$B$52,総括表!$A24,予防小規模!$BG$13:$BG$52)</f>
        <v>0</v>
      </c>
      <c r="AG24" s="89" t="n">
        <f aca="false">SUM(C24,E24,G24,I24,K24,M24,O24,Q24,S24,U24,W24,Y24,AA24,AC24,AE24)</f>
        <v>0</v>
      </c>
      <c r="AH24" s="90" t="n">
        <f aca="false">SUM(D24,F24,H24,J24,L24,N24,P24,R24,T24,V24,X24,Z24,AB24,AD24,AF24)</f>
        <v>0</v>
      </c>
      <c r="AI24" s="3"/>
      <c r="AJ24" s="91" t="s">
        <v>42</v>
      </c>
      <c r="AK24" s="92" t="s">
        <v>43</v>
      </c>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c r="BP24" s="3"/>
      <c r="BQ24" s="3"/>
      <c r="BR24" s="3"/>
      <c r="BS24" s="3"/>
      <c r="BT24" s="3"/>
      <c r="BU24" s="3"/>
      <c r="BV24" s="3"/>
      <c r="BW24" s="3"/>
      <c r="BX24" s="3"/>
      <c r="BY24" s="3"/>
      <c r="BZ24" s="3"/>
      <c r="CA24" s="3"/>
      <c r="CB24" s="3"/>
      <c r="CC24" s="3"/>
      <c r="CD24" s="3"/>
      <c r="CE24" s="3"/>
      <c r="CF24" s="3"/>
      <c r="CG24" s="3"/>
      <c r="CH24" s="3"/>
      <c r="CI24" s="3"/>
      <c r="CJ24" s="3"/>
      <c r="CK24" s="3"/>
      <c r="CL24" s="3"/>
      <c r="CM24" s="3"/>
      <c r="CN24" s="3"/>
      <c r="CO24" s="3"/>
      <c r="CP24" s="3"/>
      <c r="CQ24" s="3"/>
      <c r="CR24" s="3"/>
      <c r="CS24" s="3"/>
      <c r="CT24" s="3"/>
      <c r="CU24" s="3"/>
      <c r="CV24" s="3"/>
      <c r="CW24" s="3"/>
      <c r="CX24" s="3"/>
      <c r="CY24" s="3"/>
      <c r="CZ24" s="3"/>
      <c r="DA24" s="3"/>
      <c r="DB24" s="3"/>
      <c r="DC24" s="3"/>
      <c r="DD24" s="3"/>
      <c r="DE24" s="3"/>
      <c r="DF24" s="3"/>
      <c r="DG24" s="3"/>
      <c r="DH24" s="3"/>
    </row>
    <row r="25" customFormat="false" ht="21.75" hidden="false" customHeight="true" outlineLevel="0" collapsed="false">
      <c r="A25" s="93" t="s">
        <v>44</v>
      </c>
      <c r="B25" s="94" t="s">
        <v>41</v>
      </c>
      <c r="C25" s="95" t="n">
        <f aca="false">COUNTIF(特養!$B$13:$B$52,総括表!$A25)</f>
        <v>0</v>
      </c>
      <c r="D25" s="87" t="n">
        <f aca="false">SUMIF(特養!$B$13:$B$52,総括表!$A25,特養!$BG$13:$BG$52)</f>
        <v>0</v>
      </c>
      <c r="E25" s="87" t="n">
        <f aca="false">COUNTIF(訪問!$B$13:$B$52,総括表!$A25)</f>
        <v>0</v>
      </c>
      <c r="F25" s="87" t="n">
        <f aca="false">SUMIF(訪問!$B$13:$B$52,総括表!$A25,訪問!$AG$13:$AG$52)</f>
        <v>0</v>
      </c>
      <c r="G25" s="87" t="n">
        <f aca="false">COUNTIF(通所!$B$13:$B$52,総括表!$A25)</f>
        <v>0</v>
      </c>
      <c r="H25" s="87" t="n">
        <f aca="false">SUMIF(通所!$B$13:$B$52,総括表!$A25,通所!$AT$13:$AT$52)</f>
        <v>0</v>
      </c>
      <c r="I25" s="87" t="n">
        <f aca="false">COUNTIF(短期!$B$13:$B$52,総括表!$A25)</f>
        <v>0</v>
      </c>
      <c r="J25" s="87" t="n">
        <f aca="false">SUMIF(短期!$B$13:$B$52,総括表!$A25,短期!$BG$13:$BG$52)</f>
        <v>0</v>
      </c>
      <c r="K25" s="87" t="n">
        <f aca="false">COUNTIF(定期巡回!$B$13:$B$52,総括表!$A25)</f>
        <v>0</v>
      </c>
      <c r="L25" s="87" t="n">
        <f aca="false">SUMIF(定期巡回!$B$13:$B$52,総括表!$A25,定期巡回!$AG$13:$AG$52)</f>
        <v>0</v>
      </c>
      <c r="M25" s="87" t="n">
        <f aca="false">COUNTIF(夜間訪問!$B$13:$B$52,総括表!$A25)</f>
        <v>0</v>
      </c>
      <c r="N25" s="87" t="n">
        <f aca="false">SUMIF(夜間訪問!$B$13:$B$52,総括表!$A25,夜間訪問!$AG$13:$AG$52)</f>
        <v>0</v>
      </c>
      <c r="O25" s="87" t="n">
        <f aca="false">COUNTIF(地域通所!$B$13:$B$52,総括表!$A25)</f>
        <v>0</v>
      </c>
      <c r="P25" s="96" t="n">
        <f aca="false">SUMIF(地域通所!$B$13:$B$52,総括表!$A25,地域通所!$AT$13:$AT$52)</f>
        <v>0</v>
      </c>
      <c r="Q25" s="96" t="n">
        <f aca="false">COUNTIF(認知通所!$B$13:$B$52,総括表!$A25)</f>
        <v>0</v>
      </c>
      <c r="R25" s="96" t="n">
        <f aca="false">SUMIF(認知通所!$B$13:$B$52,総括表!$A25,認知通所!$AT$13:$AT$52)</f>
        <v>0</v>
      </c>
      <c r="S25" s="96" t="n">
        <f aca="false">COUNTIF('小規模 '!$B$13:$B$52,総括表!$A25)</f>
        <v>0</v>
      </c>
      <c r="T25" s="87" t="n">
        <f aca="false">SUMIF('小規模 '!$B$13:$B$52,総括表!$A25,'小規模 '!$BG$13:$BG$52)</f>
        <v>0</v>
      </c>
      <c r="U25" s="96" t="n">
        <f aca="false">COUNTIF(複合型!$B$13:$B$52,総括表!$A25)</f>
        <v>0</v>
      </c>
      <c r="V25" s="96" t="n">
        <f aca="false">SUMIF(複合型!$B$13:$B$52,総括表!A25,複合型!BG14:BG53)</f>
        <v>0</v>
      </c>
      <c r="W25" s="87" t="n">
        <f aca="false">COUNTIF(訪問介護相当サービス!$B$13:$B$52,総括表!$A25)</f>
        <v>0</v>
      </c>
      <c r="X25" s="87" t="n">
        <f aca="false">SUMIF(訪問介護相当サービス!$B$13:$B$52,総括表!$A25,訪問介護相当サービス!$AG$13:$AG$52)</f>
        <v>0</v>
      </c>
      <c r="Y25" s="87" t="n">
        <f aca="false">COUNTIF(通所介護相当サービス!$B$13:$B$52,総括表!$A25)</f>
        <v>0</v>
      </c>
      <c r="Z25" s="87" t="n">
        <f aca="false">SUMIF(通所介護相当サービス!$B$13:$B$52,総括表!$A25,通所介護相当サービス!$AT$13:$AT$52)</f>
        <v>0</v>
      </c>
      <c r="AA25" s="87" t="n">
        <f aca="false">COUNTIF(予防短期!$B$13:$B$52,総括表!$A25)</f>
        <v>0</v>
      </c>
      <c r="AB25" s="87" t="n">
        <f aca="false">SUMIF(予防短期!$B$13:$B$52,総括表!$A25,予防短期!$BG$13:$BG$52)</f>
        <v>0</v>
      </c>
      <c r="AC25" s="87" t="n">
        <f aca="false">COUNTIF(予防認知通所!$B$13:$B$52,総括表!$A25)</f>
        <v>0</v>
      </c>
      <c r="AD25" s="87" t="n">
        <f aca="false">SUMIF(予防認知通所!$B$13:$B$52,総括表!$A25,予防認知通所!$AT$13:$AT$52)</f>
        <v>0</v>
      </c>
      <c r="AE25" s="87" t="n">
        <f aca="false">COUNTIF(予防小規模!$B$13:$B$52,総括表!$A25)</f>
        <v>0</v>
      </c>
      <c r="AF25" s="97" t="n">
        <f aca="false">SUMIF(予防小規模!$B$13:$B$52,総括表!$A25,予防小規模!$BG$13:$BG$52)</f>
        <v>0</v>
      </c>
      <c r="AG25" s="98" t="n">
        <f aca="false">SUM(C25,E25,G25,I25,K25,M25,O25,Q25,S25,U25,W25,Y25,AA25,AC25,AE25)</f>
        <v>0</v>
      </c>
      <c r="AH25" s="99" t="n">
        <f aca="false">SUM(D25,F25,H25,J25,L25,N25,P25,R25,T25,V25,X25,Z25,AB25,AD25,AF25)</f>
        <v>0</v>
      </c>
      <c r="AI25" s="3"/>
      <c r="AJ25" s="91" t="s">
        <v>42</v>
      </c>
      <c r="AK25" s="92" t="s">
        <v>43</v>
      </c>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c r="BP25" s="3"/>
      <c r="BQ25" s="3"/>
      <c r="BR25" s="3"/>
      <c r="BS25" s="3"/>
      <c r="BT25" s="3"/>
      <c r="BU25" s="3"/>
      <c r="BV25" s="3"/>
      <c r="BW25" s="3"/>
      <c r="BX25" s="3"/>
      <c r="BY25" s="3"/>
      <c r="BZ25" s="3"/>
      <c r="CA25" s="3"/>
      <c r="CB25" s="3"/>
      <c r="CC25" s="3"/>
      <c r="CD25" s="3"/>
      <c r="CE25" s="3"/>
      <c r="CF25" s="3"/>
      <c r="CG25" s="3"/>
      <c r="CH25" s="3"/>
      <c r="CI25" s="3"/>
      <c r="CJ25" s="3"/>
      <c r="CK25" s="3"/>
      <c r="CL25" s="3"/>
      <c r="CM25" s="3"/>
      <c r="CN25" s="3"/>
      <c r="CO25" s="3"/>
      <c r="CP25" s="3"/>
      <c r="CQ25" s="3"/>
      <c r="CR25" s="3"/>
      <c r="CS25" s="3"/>
      <c r="CT25" s="3"/>
      <c r="CU25" s="3"/>
      <c r="CV25" s="3"/>
      <c r="CW25" s="3"/>
      <c r="CX25" s="3"/>
      <c r="CY25" s="3"/>
      <c r="CZ25" s="3"/>
      <c r="DA25" s="3"/>
      <c r="DB25" s="3"/>
      <c r="DC25" s="3"/>
      <c r="DD25" s="3"/>
      <c r="DE25" s="3"/>
      <c r="DF25" s="3"/>
      <c r="DG25" s="3"/>
      <c r="DH25" s="3"/>
    </row>
    <row r="26" customFormat="false" ht="21.75" hidden="false" customHeight="true" outlineLevel="0" collapsed="false">
      <c r="A26" s="100" t="s">
        <v>45</v>
      </c>
      <c r="B26" s="101" t="s">
        <v>41</v>
      </c>
      <c r="C26" s="102" t="n">
        <f aca="false">COUNTIF(特養!$B$13:$B$52,総括表!$A26)</f>
        <v>0</v>
      </c>
      <c r="D26" s="96" t="n">
        <f aca="false">SUMIF(特養!$B$13:$B$52,総括表!$A26,特養!$BG$13:$BG$52)</f>
        <v>0</v>
      </c>
      <c r="E26" s="96" t="n">
        <f aca="false">COUNTIF(訪問!$B$13:$B$52,総括表!$A26)</f>
        <v>0</v>
      </c>
      <c r="F26" s="96" t="n">
        <f aca="false">SUMIF(訪問!$B$13:$B$52,総括表!$A26,訪問!$AG$13:$AG$52)</f>
        <v>0</v>
      </c>
      <c r="G26" s="96" t="n">
        <f aca="false">COUNTIF(通所!$B$13:$B$52,総括表!$A26)</f>
        <v>0</v>
      </c>
      <c r="H26" s="96" t="n">
        <f aca="false">SUMIF(通所!$B$13:$B$52,総括表!$A26,通所!$AT$13:$AT$52)</f>
        <v>0</v>
      </c>
      <c r="I26" s="96" t="n">
        <f aca="false">COUNTIF(短期!$B$13:$B$52,総括表!$A26)</f>
        <v>0</v>
      </c>
      <c r="J26" s="96" t="n">
        <f aca="false">SUMIF(短期!$B$13:$B$52,総括表!$A26,短期!$BG$13:$BG$52)</f>
        <v>0</v>
      </c>
      <c r="K26" s="96" t="n">
        <f aca="false">COUNTIF(定期巡回!$B$13:$B$52,総括表!$A26)</f>
        <v>0</v>
      </c>
      <c r="L26" s="96" t="n">
        <f aca="false">SUMIF(定期巡回!$B$13:$B$52,総括表!$A26,定期巡回!$AG$13:$AG$52)</f>
        <v>0</v>
      </c>
      <c r="M26" s="96" t="n">
        <f aca="false">COUNTIF(夜間訪問!$B$13:$B$52,総括表!$A26)</f>
        <v>0</v>
      </c>
      <c r="N26" s="96" t="n">
        <f aca="false">SUMIF(夜間訪問!$B$13:$B$52,総括表!$A26,夜間訪問!$AG$13:$AG$52)</f>
        <v>0</v>
      </c>
      <c r="O26" s="87" t="n">
        <f aca="false">COUNTIF(地域通所!$B$13:$B$52,総括表!$A26)</f>
        <v>0</v>
      </c>
      <c r="P26" s="96" t="n">
        <f aca="false">SUMIF(地域通所!$B$13:$B$52,総括表!$A26,地域通所!$AT$13:$AT$52)</f>
        <v>0</v>
      </c>
      <c r="Q26" s="96" t="n">
        <f aca="false">COUNTIF(認知通所!$B$13:$B$52,総括表!$A26)</f>
        <v>0</v>
      </c>
      <c r="R26" s="96" t="n">
        <f aca="false">SUMIF(認知通所!$B$13:$B$52,総括表!$A26,認知通所!$AT$13:$AT$52)</f>
        <v>0</v>
      </c>
      <c r="S26" s="96" t="n">
        <f aca="false">COUNTIF('小規模 '!$B$13:$B$52,総括表!$A26)</f>
        <v>0</v>
      </c>
      <c r="T26" s="87" t="n">
        <f aca="false">SUMIF('小規模 '!$B$13:$B$52,総括表!$A26,'小規模 '!$BG$13:$BG$52)</f>
        <v>0</v>
      </c>
      <c r="U26" s="96" t="n">
        <f aca="false">COUNTIF(複合型!$B$13:$B$52,総括表!$A26)</f>
        <v>0</v>
      </c>
      <c r="V26" s="96" t="n">
        <f aca="false">SUMIF(複合型!$B$13:$B$52,総括表!A26,複合型!BG15:BG54)</f>
        <v>0</v>
      </c>
      <c r="W26" s="96" t="n">
        <f aca="false">COUNTIF(訪問介護相当サービス!$B$13:$B$52,総括表!$A26)</f>
        <v>0</v>
      </c>
      <c r="X26" s="96" t="n">
        <f aca="false">SUMIF(訪問介護相当サービス!$B$13:$B$52,総括表!$A26,訪問介護相当サービス!$AG$13:$AG$52)</f>
        <v>0</v>
      </c>
      <c r="Y26" s="96" t="n">
        <f aca="false">COUNTIF(通所介護相当サービス!$B$13:$B$52,総括表!$A26)</f>
        <v>0</v>
      </c>
      <c r="Z26" s="96" t="n">
        <f aca="false">SUMIF(通所介護相当サービス!$B$13:$B$52,総括表!$A26,通所介護相当サービス!$AT$13:$AT$52)</f>
        <v>0</v>
      </c>
      <c r="AA26" s="96" t="n">
        <f aca="false">COUNTIF(予防短期!$B$13:$B$52,総括表!$A26)</f>
        <v>0</v>
      </c>
      <c r="AB26" s="96" t="n">
        <f aca="false">SUMIF(予防短期!$B$13:$B$52,総括表!$A26,予防短期!$BG$13:$BG$52)</f>
        <v>0</v>
      </c>
      <c r="AC26" s="96" t="n">
        <f aca="false">COUNTIF(予防認知通所!$B$13:$B$52,総括表!$A26)</f>
        <v>0</v>
      </c>
      <c r="AD26" s="96" t="n">
        <f aca="false">SUMIF(予防認知通所!$B$13:$B$52,総括表!$A26,予防認知通所!$AT$13:$AT$52)</f>
        <v>0</v>
      </c>
      <c r="AE26" s="96" t="n">
        <f aca="false">COUNTIF(予防小規模!$B$13:$B$52,総括表!$A26)</f>
        <v>0</v>
      </c>
      <c r="AF26" s="103" t="n">
        <f aca="false">SUMIF(予防小規模!$B$13:$B$52,総括表!$A26,予防小規模!$BG$13:$BG$52)</f>
        <v>0</v>
      </c>
      <c r="AG26" s="98" t="n">
        <f aca="false">SUM(C26,E26,G26,I26,K26,M26,O26,Q26,S26,U26,W26,Y26,AA26,AC26,AE26)</f>
        <v>0</v>
      </c>
      <c r="AH26" s="99" t="n">
        <f aca="false">SUM(D26,F26,H26,J26,L26,N26,P26,R26,T26,V26,X26,Z26,AB26,AD26,AF26)</f>
        <v>0</v>
      </c>
      <c r="AI26" s="3"/>
      <c r="AJ26" s="91" t="s">
        <v>42</v>
      </c>
      <c r="AK26" s="92" t="s">
        <v>43</v>
      </c>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c r="BP26" s="3"/>
      <c r="BQ26" s="3"/>
      <c r="BR26" s="3"/>
      <c r="BS26" s="3"/>
      <c r="BT26" s="3"/>
      <c r="BU26" s="3"/>
      <c r="BV26" s="3"/>
      <c r="BW26" s="3"/>
      <c r="BX26" s="3"/>
      <c r="BY26" s="3"/>
      <c r="BZ26" s="3"/>
      <c r="CA26" s="3"/>
      <c r="CB26" s="3"/>
      <c r="CC26" s="3"/>
      <c r="CD26" s="3"/>
      <c r="CE26" s="3"/>
      <c r="CF26" s="3"/>
      <c r="CG26" s="3"/>
      <c r="CH26" s="3"/>
      <c r="CI26" s="3"/>
      <c r="CJ26" s="3"/>
      <c r="CK26" s="3"/>
      <c r="CL26" s="3"/>
      <c r="CM26" s="3"/>
      <c r="CN26" s="3"/>
      <c r="CO26" s="3"/>
      <c r="CP26" s="3"/>
      <c r="CQ26" s="3"/>
      <c r="CR26" s="3"/>
      <c r="CS26" s="3"/>
      <c r="CT26" s="3"/>
      <c r="CU26" s="3"/>
      <c r="CV26" s="3"/>
      <c r="CW26" s="3"/>
      <c r="CX26" s="3"/>
      <c r="CY26" s="3"/>
      <c r="CZ26" s="3"/>
      <c r="DA26" s="3"/>
      <c r="DB26" s="3"/>
      <c r="DC26" s="3"/>
      <c r="DD26" s="3"/>
      <c r="DE26" s="3"/>
      <c r="DF26" s="3"/>
      <c r="DG26" s="3"/>
      <c r="DH26" s="3"/>
    </row>
    <row r="27" customFormat="false" ht="21.75" hidden="false" customHeight="true" outlineLevel="0" collapsed="false">
      <c r="A27" s="100" t="s">
        <v>46</v>
      </c>
      <c r="B27" s="101" t="s">
        <v>41</v>
      </c>
      <c r="C27" s="102" t="n">
        <f aca="false">COUNTIF(特養!$B$13:$B$52,総括表!$A27)</f>
        <v>0</v>
      </c>
      <c r="D27" s="96" t="n">
        <f aca="false">SUMIF(特養!$B$13:$B$52,総括表!$A27,特養!$BG$13:$BG$52)</f>
        <v>0</v>
      </c>
      <c r="E27" s="96" t="n">
        <f aca="false">COUNTIF(訪問!$B$13:$B$52,総括表!$A27)</f>
        <v>0</v>
      </c>
      <c r="F27" s="96" t="n">
        <f aca="false">SUMIF(訪問!$B$13:$B$52,総括表!$A27,訪問!$AG$13:$AG$52)</f>
        <v>0</v>
      </c>
      <c r="G27" s="96" t="n">
        <f aca="false">COUNTIF(通所!$B$13:$B$52,総括表!$A27)</f>
        <v>0</v>
      </c>
      <c r="H27" s="96" t="n">
        <f aca="false">SUMIF(通所!$B$13:$B$52,総括表!$A27,通所!$AT$13:$AT$52)</f>
        <v>0</v>
      </c>
      <c r="I27" s="96" t="n">
        <f aca="false">COUNTIF(短期!$B$13:$B$52,総括表!$A27)</f>
        <v>0</v>
      </c>
      <c r="J27" s="96" t="n">
        <f aca="false">SUMIF(短期!$B$13:$B$52,総括表!$A27,短期!$BG$13:$BG$52)</f>
        <v>0</v>
      </c>
      <c r="K27" s="96" t="n">
        <f aca="false">COUNTIF(定期巡回!$B$13:$B$52,総括表!$A27)</f>
        <v>0</v>
      </c>
      <c r="L27" s="96" t="n">
        <f aca="false">SUMIF(定期巡回!$B$13:$B$52,総括表!$A27,定期巡回!$AG$13:$AG$52)</f>
        <v>0</v>
      </c>
      <c r="M27" s="96" t="n">
        <f aca="false">COUNTIF(夜間訪問!$B$13:$B$52,総括表!$A27)</f>
        <v>0</v>
      </c>
      <c r="N27" s="96" t="n">
        <f aca="false">SUMIF(夜間訪問!$B$13:$B$52,総括表!$A27,夜間訪問!$AG$13:$AG$52)</f>
        <v>0</v>
      </c>
      <c r="O27" s="87" t="n">
        <f aca="false">COUNTIF(地域通所!$B$13:$B$52,総括表!$A27)</f>
        <v>0</v>
      </c>
      <c r="P27" s="96" t="n">
        <f aca="false">SUMIF(地域通所!$B$13:$B$52,総括表!$A27,地域通所!$AT$13:$AT$52)</f>
        <v>0</v>
      </c>
      <c r="Q27" s="96" t="n">
        <f aca="false">COUNTIF(認知通所!$B$13:$B$52,総括表!$A27)</f>
        <v>0</v>
      </c>
      <c r="R27" s="96" t="n">
        <f aca="false">SUMIF(認知通所!$B$13:$B$52,総括表!$A27,認知通所!$AT$13:$AT$52)</f>
        <v>0</v>
      </c>
      <c r="S27" s="96" t="n">
        <f aca="false">COUNTIF('小規模 '!$B$13:$B$52,総括表!$A27)</f>
        <v>0</v>
      </c>
      <c r="T27" s="87" t="n">
        <f aca="false">SUMIF('小規模 '!$B$13:$B$52,総括表!$A27,'小規模 '!$BG$13:$BG$52)</f>
        <v>0</v>
      </c>
      <c r="U27" s="96" t="n">
        <f aca="false">COUNTIF(複合型!$B$13:$B$52,総括表!$A27)</f>
        <v>0</v>
      </c>
      <c r="V27" s="96" t="n">
        <f aca="false">SUMIF(複合型!$B$13:$B$52,総括表!A27,複合型!BG16:BG55)</f>
        <v>0</v>
      </c>
      <c r="W27" s="96" t="n">
        <f aca="false">COUNTIF(訪問介護相当サービス!$B$13:$B$52,総括表!$A27)</f>
        <v>0</v>
      </c>
      <c r="X27" s="96" t="n">
        <f aca="false">SUMIF(訪問介護相当サービス!$B$13:$B$52,総括表!$A27,訪問介護相当サービス!$AG$13:$AG$52)</f>
        <v>0</v>
      </c>
      <c r="Y27" s="96" t="n">
        <f aca="false">COUNTIF(通所介護相当サービス!$B$13:$B$52,総括表!$A27)</f>
        <v>0</v>
      </c>
      <c r="Z27" s="96" t="n">
        <f aca="false">SUMIF(通所介護相当サービス!$B$13:$B$52,総括表!$A27,通所介護相当サービス!$AT$13:$AT$52)</f>
        <v>0</v>
      </c>
      <c r="AA27" s="96" t="n">
        <f aca="false">COUNTIF(予防短期!$B$13:$B$52,総括表!$A27)</f>
        <v>0</v>
      </c>
      <c r="AB27" s="96" t="n">
        <f aca="false">SUMIF(予防短期!$B$13:$B$52,総括表!$A27,予防短期!$BG$13:$BG$52)</f>
        <v>0</v>
      </c>
      <c r="AC27" s="96" t="n">
        <f aca="false">COUNTIF(予防認知通所!$B$13:$B$52,総括表!$A27)</f>
        <v>0</v>
      </c>
      <c r="AD27" s="96" t="n">
        <f aca="false">SUMIF(予防認知通所!$B$13:$B$52,総括表!$A27,予防認知通所!$AT$13:$AT$52)</f>
        <v>0</v>
      </c>
      <c r="AE27" s="96" t="n">
        <f aca="false">COUNTIF(予防小規模!$B$13:$B$52,総括表!$A27)</f>
        <v>0</v>
      </c>
      <c r="AF27" s="103" t="n">
        <f aca="false">SUMIF(予防小規模!$B$13:$B$52,総括表!$A27,予防小規模!$BG$13:$BG$52)</f>
        <v>0</v>
      </c>
      <c r="AG27" s="98" t="n">
        <f aca="false">SUM(C27,E27,G27,I27,K27,M27,O27,Q27,S27,U27,W27,Y27,AA27,AC27,AE27)</f>
        <v>0</v>
      </c>
      <c r="AH27" s="99" t="n">
        <f aca="false">SUM(D27,F27,H27,J27,L27,N27,P27,R27,T27,V27,X27,Z27,AB27,AD27,AF27)</f>
        <v>0</v>
      </c>
      <c r="AI27" s="3"/>
      <c r="AJ27" s="91" t="s">
        <v>42</v>
      </c>
      <c r="AK27" s="92" t="s">
        <v>43</v>
      </c>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c r="BX27" s="3"/>
      <c r="BY27" s="3"/>
      <c r="BZ27" s="3"/>
      <c r="CA27" s="3"/>
      <c r="CB27" s="3"/>
      <c r="CC27" s="3"/>
      <c r="CD27" s="3"/>
      <c r="CE27" s="3"/>
      <c r="CF27" s="3"/>
      <c r="CG27" s="3"/>
      <c r="CH27" s="3"/>
      <c r="CI27" s="3"/>
      <c r="CJ27" s="3"/>
      <c r="CK27" s="3"/>
      <c r="CL27" s="3"/>
      <c r="CM27" s="3"/>
      <c r="CN27" s="3"/>
      <c r="CO27" s="3"/>
      <c r="CP27" s="3"/>
      <c r="CQ27" s="3"/>
      <c r="CR27" s="3"/>
      <c r="CS27" s="3"/>
      <c r="CT27" s="3"/>
      <c r="CU27" s="3"/>
      <c r="CV27" s="3"/>
      <c r="CW27" s="3"/>
      <c r="CX27" s="3"/>
      <c r="CY27" s="3"/>
      <c r="CZ27" s="3"/>
      <c r="DA27" s="3"/>
      <c r="DB27" s="3"/>
      <c r="DC27" s="3"/>
      <c r="DD27" s="3"/>
      <c r="DE27" s="3"/>
      <c r="DF27" s="3"/>
      <c r="DG27" s="3"/>
      <c r="DH27" s="3"/>
    </row>
    <row r="28" customFormat="false" ht="21.75" hidden="false" customHeight="true" outlineLevel="0" collapsed="false">
      <c r="A28" s="100" t="s">
        <v>47</v>
      </c>
      <c r="B28" s="101" t="s">
        <v>41</v>
      </c>
      <c r="C28" s="102" t="n">
        <f aca="false">COUNTIF(特養!$B$13:$B$52,総括表!$A28)</f>
        <v>0</v>
      </c>
      <c r="D28" s="96" t="n">
        <f aca="false">SUMIF(特養!$B$13:$B$52,総括表!$A28,特養!$BG$13:$BG$52)</f>
        <v>0</v>
      </c>
      <c r="E28" s="96" t="n">
        <f aca="false">COUNTIF(訪問!$B$13:$B$52,総括表!$A28)</f>
        <v>0</v>
      </c>
      <c r="F28" s="96" t="n">
        <f aca="false">SUMIF(訪問!$B$13:$B$52,総括表!$A28,訪問!$AG$13:$AG$52)</f>
        <v>0</v>
      </c>
      <c r="G28" s="96" t="n">
        <f aca="false">COUNTIF(通所!$B$13:$B$52,総括表!$A28)</f>
        <v>0</v>
      </c>
      <c r="H28" s="96" t="n">
        <f aca="false">SUMIF(通所!$B$13:$B$52,総括表!$A28,通所!$AT$13:$AT$52)</f>
        <v>0</v>
      </c>
      <c r="I28" s="96" t="n">
        <f aca="false">COUNTIF(短期!$B$13:$B$52,総括表!$A28)</f>
        <v>0</v>
      </c>
      <c r="J28" s="96" t="n">
        <f aca="false">SUMIF(短期!$B$13:$B$52,総括表!$A28,短期!$BG$13:$BG$52)</f>
        <v>0</v>
      </c>
      <c r="K28" s="96" t="n">
        <f aca="false">COUNTIF(定期巡回!$B$13:$B$52,総括表!$A28)</f>
        <v>0</v>
      </c>
      <c r="L28" s="96" t="n">
        <f aca="false">SUMIF(定期巡回!$B$13:$B$52,総括表!$A28,定期巡回!$AG$13:$AG$52)</f>
        <v>0</v>
      </c>
      <c r="M28" s="96" t="n">
        <f aca="false">COUNTIF(夜間訪問!$B$13:$B$52,総括表!$A28)</f>
        <v>0</v>
      </c>
      <c r="N28" s="96" t="n">
        <f aca="false">SUMIF(夜間訪問!$B$13:$B$52,総括表!$A28,夜間訪問!$AG$13:$AG$52)</f>
        <v>0</v>
      </c>
      <c r="O28" s="87" t="n">
        <f aca="false">COUNTIF(地域通所!$B$13:$B$52,総括表!$A28)</f>
        <v>0</v>
      </c>
      <c r="P28" s="96" t="n">
        <f aca="false">SUMIF(地域通所!$B$13:$B$52,総括表!$A28,地域通所!$AT$13:$AT$52)</f>
        <v>0</v>
      </c>
      <c r="Q28" s="96" t="n">
        <f aca="false">COUNTIF(認知通所!$B$13:$B$52,総括表!$A28)</f>
        <v>0</v>
      </c>
      <c r="R28" s="96" t="n">
        <f aca="false">SUMIF(認知通所!$B$13:$B$52,総括表!$A28,認知通所!$AT$13:$AT$52)</f>
        <v>0</v>
      </c>
      <c r="S28" s="96" t="n">
        <f aca="false">COUNTIF('小規模 '!$B$13:$B$52,総括表!$A28)</f>
        <v>0</v>
      </c>
      <c r="T28" s="87" t="n">
        <f aca="false">SUMIF('小規模 '!$B$13:$B$52,総括表!$A28,'小規模 '!$BG$13:$BG$52)</f>
        <v>0</v>
      </c>
      <c r="U28" s="96" t="n">
        <f aca="false">COUNTIF(複合型!$B$13:$B$52,総括表!$A28)</f>
        <v>0</v>
      </c>
      <c r="V28" s="96" t="n">
        <f aca="false">SUMIF(複合型!$B$13:$B$52,総括表!A28,複合型!BG17:BG56)</f>
        <v>0</v>
      </c>
      <c r="W28" s="96" t="n">
        <f aca="false">COUNTIF(訪問介護相当サービス!$B$13:$B$52,総括表!$A28)</f>
        <v>0</v>
      </c>
      <c r="X28" s="96" t="n">
        <f aca="false">SUMIF(訪問介護相当サービス!$B$13:$B$52,総括表!$A28,訪問介護相当サービス!$AG$13:$AG$52)</f>
        <v>0</v>
      </c>
      <c r="Y28" s="96" t="n">
        <f aca="false">COUNTIF(通所介護相当サービス!$B$13:$B$52,総括表!$A28)</f>
        <v>0</v>
      </c>
      <c r="Z28" s="96" t="n">
        <f aca="false">SUMIF(通所介護相当サービス!$B$13:$B$52,総括表!$A28,通所介護相当サービス!$AT$13:$AT$52)</f>
        <v>0</v>
      </c>
      <c r="AA28" s="96" t="n">
        <f aca="false">COUNTIF(予防短期!$B$13:$B$52,総括表!$A28)</f>
        <v>0</v>
      </c>
      <c r="AB28" s="96" t="n">
        <f aca="false">SUMIF(予防短期!$B$13:$B$52,総括表!$A28,予防短期!$BG$13:$BG$52)</f>
        <v>0</v>
      </c>
      <c r="AC28" s="96" t="n">
        <f aca="false">COUNTIF(予防認知通所!$B$13:$B$52,総括表!$A28)</f>
        <v>0</v>
      </c>
      <c r="AD28" s="96" t="n">
        <f aca="false">SUMIF(予防認知通所!$B$13:$B$52,総括表!$A28,予防認知通所!$AT$13:$AT$52)</f>
        <v>0</v>
      </c>
      <c r="AE28" s="96" t="n">
        <f aca="false">COUNTIF(予防小規模!$B$13:$B$52,総括表!$A28)</f>
        <v>0</v>
      </c>
      <c r="AF28" s="103" t="n">
        <f aca="false">SUMIF(予防小規模!$B$13:$B$52,総括表!$A28,予防小規模!$BG$13:$BG$52)</f>
        <v>0</v>
      </c>
      <c r="AG28" s="98" t="n">
        <f aca="false">SUM(C28,E28,G28,I28,K28,M28,O28,Q28,S28,U28,W28,Y28,AA28,AC28,AE28)</f>
        <v>0</v>
      </c>
      <c r="AH28" s="99" t="n">
        <f aca="false">SUM(D28,F28,H28,J28,L28,N28,P28,R28,T28,V28,X28,Z28,AB28,AD28,AF28)</f>
        <v>0</v>
      </c>
      <c r="AI28" s="3"/>
      <c r="AJ28" s="91" t="s">
        <v>42</v>
      </c>
      <c r="AK28" s="92" t="s">
        <v>43</v>
      </c>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c r="BP28" s="3"/>
      <c r="BQ28" s="3"/>
      <c r="BR28" s="3"/>
      <c r="BS28" s="3"/>
      <c r="BT28" s="3"/>
      <c r="BU28" s="3"/>
      <c r="BV28" s="3"/>
      <c r="BW28" s="3"/>
      <c r="BX28" s="3"/>
      <c r="BY28" s="3"/>
      <c r="BZ28" s="3"/>
      <c r="CA28" s="3"/>
      <c r="CB28" s="3"/>
      <c r="CC28" s="3"/>
      <c r="CD28" s="3"/>
      <c r="CE28" s="3"/>
      <c r="CF28" s="3"/>
      <c r="CG28" s="3"/>
      <c r="CH28" s="3"/>
      <c r="CI28" s="3"/>
      <c r="CJ28" s="3"/>
      <c r="CK28" s="3"/>
      <c r="CL28" s="3"/>
      <c r="CM28" s="3"/>
      <c r="CN28" s="3"/>
      <c r="CO28" s="3"/>
      <c r="CP28" s="3"/>
      <c r="CQ28" s="3"/>
      <c r="CR28" s="3"/>
      <c r="CS28" s="3"/>
      <c r="CT28" s="3"/>
      <c r="CU28" s="3"/>
      <c r="CV28" s="3"/>
      <c r="CW28" s="3"/>
      <c r="CX28" s="3"/>
      <c r="CY28" s="3"/>
      <c r="CZ28" s="3"/>
      <c r="DA28" s="3"/>
      <c r="DB28" s="3"/>
      <c r="DC28" s="3"/>
      <c r="DD28" s="3"/>
      <c r="DE28" s="3"/>
      <c r="DF28" s="3"/>
      <c r="DG28" s="3"/>
      <c r="DH28" s="3"/>
    </row>
    <row r="29" customFormat="false" ht="21.75" hidden="false" customHeight="true" outlineLevel="0" collapsed="false">
      <c r="A29" s="100" t="s">
        <v>48</v>
      </c>
      <c r="B29" s="101" t="s">
        <v>41</v>
      </c>
      <c r="C29" s="102" t="n">
        <f aca="false">COUNTIF(特養!$B$13:$B$52,総括表!$A29)</f>
        <v>0</v>
      </c>
      <c r="D29" s="96" t="n">
        <f aca="false">SUMIF(特養!$B$13:$B$52,総括表!$A29,特養!$BG$13:$BG$52)</f>
        <v>0</v>
      </c>
      <c r="E29" s="96" t="n">
        <f aca="false">COUNTIF(訪問!$B$13:$B$52,総括表!$A29)</f>
        <v>0</v>
      </c>
      <c r="F29" s="96" t="n">
        <f aca="false">SUMIF(訪問!$B$13:$B$52,総括表!$A29,訪問!$AG$13:$AG$52)</f>
        <v>0</v>
      </c>
      <c r="G29" s="96" t="n">
        <f aca="false">COUNTIF(通所!$B$13:$B$52,総括表!$A29)</f>
        <v>0</v>
      </c>
      <c r="H29" s="96" t="n">
        <f aca="false">SUMIF(通所!$B$13:$B$52,総括表!$A29,通所!$AT$13:$AT$52)</f>
        <v>0</v>
      </c>
      <c r="I29" s="96" t="n">
        <f aca="false">COUNTIF(短期!$B$13:$B$52,総括表!$A29)</f>
        <v>0</v>
      </c>
      <c r="J29" s="96" t="n">
        <f aca="false">SUMIF(短期!$B$13:$B$52,総括表!$A29,短期!$BG$13:$BG$52)</f>
        <v>0</v>
      </c>
      <c r="K29" s="96" t="n">
        <f aca="false">COUNTIF(定期巡回!$B$13:$B$52,総括表!$A29)</f>
        <v>0</v>
      </c>
      <c r="L29" s="96" t="n">
        <f aca="false">SUMIF(定期巡回!$B$13:$B$52,総括表!$A29,定期巡回!$AG$13:$AG$52)</f>
        <v>0</v>
      </c>
      <c r="M29" s="96" t="n">
        <f aca="false">COUNTIF(夜間訪問!$B$13:$B$52,総括表!$A29)</f>
        <v>0</v>
      </c>
      <c r="N29" s="96" t="n">
        <f aca="false">SUMIF(夜間訪問!$B$13:$B$52,総括表!$A29,夜間訪問!$AG$13:$AG$52)</f>
        <v>0</v>
      </c>
      <c r="O29" s="87" t="n">
        <f aca="false">COUNTIF(地域通所!$B$13:$B$52,総括表!$A29)</f>
        <v>0</v>
      </c>
      <c r="P29" s="96" t="n">
        <f aca="false">SUMIF(地域通所!$B$13:$B$52,総括表!$A29,地域通所!$AT$13:$AT$52)</f>
        <v>0</v>
      </c>
      <c r="Q29" s="96" t="n">
        <f aca="false">COUNTIF(認知通所!$B$13:$B$52,総括表!$A29)</f>
        <v>0</v>
      </c>
      <c r="R29" s="96" t="n">
        <f aca="false">SUMIF(認知通所!$B$13:$B$52,総括表!$A29,認知通所!$AT$13:$AT$52)</f>
        <v>0</v>
      </c>
      <c r="S29" s="96" t="n">
        <f aca="false">COUNTIF('小規模 '!$B$13:$B$52,総括表!$A29)</f>
        <v>0</v>
      </c>
      <c r="T29" s="87" t="n">
        <f aca="false">SUMIF('小規模 '!$B$13:$B$52,総括表!$A29,'小規模 '!$BG$13:$BG$52)</f>
        <v>0</v>
      </c>
      <c r="U29" s="96" t="n">
        <f aca="false">COUNTIF(複合型!$B$13:$B$52,総括表!$A29)</f>
        <v>0</v>
      </c>
      <c r="V29" s="96" t="n">
        <f aca="false">SUMIF(複合型!$B$13:$B$52,総括表!A29,複合型!BG18:BG57)</f>
        <v>0</v>
      </c>
      <c r="W29" s="96" t="n">
        <f aca="false">COUNTIF(訪問介護相当サービス!$B$13:$B$52,総括表!$A29)</f>
        <v>0</v>
      </c>
      <c r="X29" s="96" t="n">
        <f aca="false">SUMIF(訪問介護相当サービス!$B$13:$B$52,総括表!$A29,訪問介護相当サービス!$AG$13:$AG$52)</f>
        <v>0</v>
      </c>
      <c r="Y29" s="96" t="n">
        <f aca="false">COUNTIF(通所介護相当サービス!$B$13:$B$52,総括表!$A29)</f>
        <v>0</v>
      </c>
      <c r="Z29" s="96" t="n">
        <f aca="false">SUMIF(通所介護相当サービス!$B$13:$B$52,総括表!$A29,通所介護相当サービス!$AT$13:$AT$52)</f>
        <v>0</v>
      </c>
      <c r="AA29" s="96" t="n">
        <f aca="false">COUNTIF(予防短期!$B$13:$B$52,総括表!$A29)</f>
        <v>0</v>
      </c>
      <c r="AB29" s="96" t="n">
        <f aca="false">SUMIF(予防短期!$B$13:$B$52,総括表!$A29,予防短期!$BG$13:$BG$52)</f>
        <v>0</v>
      </c>
      <c r="AC29" s="96" t="n">
        <f aca="false">COUNTIF(予防認知通所!$B$13:$B$52,総括表!$A29)</f>
        <v>0</v>
      </c>
      <c r="AD29" s="96" t="n">
        <f aca="false">SUMIF(予防認知通所!$B$13:$B$52,総括表!$A29,予防認知通所!$AT$13:$AT$52)</f>
        <v>0</v>
      </c>
      <c r="AE29" s="96" t="n">
        <f aca="false">COUNTIF(予防小規模!$B$13:$B$52,総括表!$A29)</f>
        <v>0</v>
      </c>
      <c r="AF29" s="103" t="n">
        <f aca="false">SUMIF(予防小規模!$B$13:$B$52,総括表!$A29,予防小規模!$BG$13:$BG$52)</f>
        <v>0</v>
      </c>
      <c r="AG29" s="98" t="n">
        <f aca="false">SUM(C29,E29,G29,I29,K29,M29,O29,Q29,S29,U29,W29,Y29,AA29,AC29,AE29)</f>
        <v>0</v>
      </c>
      <c r="AH29" s="99" t="n">
        <f aca="false">SUM(D29,F29,H29,J29,L29,N29,P29,R29,T29,V29,X29,Z29,AB29,AD29,AF29)</f>
        <v>0</v>
      </c>
      <c r="AI29" s="3"/>
      <c r="AJ29" s="91" t="s">
        <v>42</v>
      </c>
      <c r="AK29" s="92" t="s">
        <v>43</v>
      </c>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c r="BP29" s="3"/>
      <c r="BQ29" s="3"/>
      <c r="BR29" s="3"/>
      <c r="BS29" s="3"/>
      <c r="BT29" s="3"/>
      <c r="BU29" s="3"/>
      <c r="BV29" s="3"/>
      <c r="BW29" s="3"/>
      <c r="BX29" s="3"/>
      <c r="BY29" s="3"/>
      <c r="BZ29" s="3"/>
      <c r="CA29" s="3"/>
      <c r="CB29" s="3"/>
      <c r="CC29" s="3"/>
      <c r="CD29" s="3"/>
      <c r="CE29" s="3"/>
      <c r="CF29" s="3"/>
      <c r="CG29" s="3"/>
      <c r="CH29" s="3"/>
      <c r="CI29" s="3"/>
      <c r="CJ29" s="3"/>
      <c r="CK29" s="3"/>
      <c r="CL29" s="3"/>
      <c r="CM29" s="3"/>
      <c r="CN29" s="3"/>
      <c r="CO29" s="3"/>
      <c r="CP29" s="3"/>
      <c r="CQ29" s="3"/>
      <c r="CR29" s="3"/>
      <c r="CS29" s="3"/>
      <c r="CT29" s="3"/>
      <c r="CU29" s="3"/>
      <c r="CV29" s="3"/>
      <c r="CW29" s="3"/>
      <c r="CX29" s="3"/>
      <c r="CY29" s="3"/>
      <c r="CZ29" s="3"/>
      <c r="DA29" s="3"/>
      <c r="DB29" s="3"/>
      <c r="DC29" s="3"/>
      <c r="DD29" s="3"/>
      <c r="DE29" s="3"/>
      <c r="DF29" s="3"/>
      <c r="DG29" s="3"/>
      <c r="DH29" s="3"/>
    </row>
    <row r="30" customFormat="false" ht="21.75" hidden="false" customHeight="true" outlineLevel="0" collapsed="false">
      <c r="A30" s="100" t="s">
        <v>49</v>
      </c>
      <c r="B30" s="101" t="s">
        <v>41</v>
      </c>
      <c r="C30" s="102" t="n">
        <f aca="false">COUNTIF(特養!$B$13:$B$52,総括表!$A30)</f>
        <v>0</v>
      </c>
      <c r="D30" s="96" t="n">
        <f aca="false">SUMIF(特養!$B$13:$B$52,総括表!$A30,特養!$BG$13:$BG$52)</f>
        <v>0</v>
      </c>
      <c r="E30" s="96" t="n">
        <f aca="false">COUNTIF(訪問!$B$13:$B$52,総括表!$A30)</f>
        <v>0</v>
      </c>
      <c r="F30" s="96" t="n">
        <f aca="false">SUMIF(訪問!$B$13:$B$52,総括表!$A30,訪問!$AG$13:$AG$52)</f>
        <v>0</v>
      </c>
      <c r="G30" s="96" t="n">
        <f aca="false">COUNTIF(通所!$B$13:$B$52,総括表!$A30)</f>
        <v>0</v>
      </c>
      <c r="H30" s="96" t="n">
        <f aca="false">SUMIF(通所!$B$13:$B$52,総括表!$A30,通所!$AT$13:$AT$52)</f>
        <v>0</v>
      </c>
      <c r="I30" s="96" t="n">
        <f aca="false">COUNTIF(短期!$B$13:$B$52,総括表!$A30)</f>
        <v>0</v>
      </c>
      <c r="J30" s="96" t="n">
        <f aca="false">SUMIF(短期!$B$13:$B$52,総括表!$A30,短期!$BG$13:$BG$52)</f>
        <v>0</v>
      </c>
      <c r="K30" s="96" t="n">
        <f aca="false">COUNTIF(定期巡回!$B$13:$B$52,総括表!$A30)</f>
        <v>0</v>
      </c>
      <c r="L30" s="96" t="n">
        <f aca="false">SUMIF(定期巡回!$B$13:$B$52,総括表!$A30,定期巡回!$AG$13:$AG$52)</f>
        <v>0</v>
      </c>
      <c r="M30" s="96" t="n">
        <f aca="false">COUNTIF(夜間訪問!$B$13:$B$52,総括表!$A30)</f>
        <v>0</v>
      </c>
      <c r="N30" s="96" t="n">
        <f aca="false">SUMIF(夜間訪問!$B$13:$B$52,総括表!$A30,夜間訪問!$AG$13:$AG$52)</f>
        <v>0</v>
      </c>
      <c r="O30" s="87" t="n">
        <f aca="false">COUNTIF(地域通所!$B$13:$B$52,総括表!$A30)</f>
        <v>0</v>
      </c>
      <c r="P30" s="96" t="n">
        <f aca="false">SUMIF(地域通所!$B$13:$B$52,総括表!$A30,地域通所!$AT$13:$AT$52)</f>
        <v>0</v>
      </c>
      <c r="Q30" s="96" t="n">
        <f aca="false">COUNTIF(認知通所!$B$13:$B$52,総括表!$A30)</f>
        <v>0</v>
      </c>
      <c r="R30" s="96" t="n">
        <f aca="false">SUMIF(認知通所!$B$13:$B$52,総括表!$A30,認知通所!$AT$13:$AT$52)</f>
        <v>0</v>
      </c>
      <c r="S30" s="96" t="n">
        <f aca="false">COUNTIF('小規模 '!$B$13:$B$52,総括表!$A30)</f>
        <v>0</v>
      </c>
      <c r="T30" s="87" t="n">
        <f aca="false">SUMIF('小規模 '!$B$13:$B$52,総括表!$A30,'小規模 '!$BG$13:$BG$52)</f>
        <v>0</v>
      </c>
      <c r="U30" s="96" t="n">
        <f aca="false">COUNTIF(複合型!$B$13:$B$52,総括表!$A30)</f>
        <v>0</v>
      </c>
      <c r="V30" s="96" t="n">
        <f aca="false">SUMIF(複合型!$B$13:$B$52,総括表!A30,複合型!BG19:BG58)</f>
        <v>0</v>
      </c>
      <c r="W30" s="96" t="n">
        <f aca="false">COUNTIF(訪問介護相当サービス!$B$13:$B$52,総括表!$A30)</f>
        <v>0</v>
      </c>
      <c r="X30" s="96" t="n">
        <f aca="false">SUMIF(訪問介護相当サービス!$B$13:$B$52,総括表!$A30,訪問介護相当サービス!$AG$13:$AG$52)</f>
        <v>0</v>
      </c>
      <c r="Y30" s="96" t="n">
        <f aca="false">COUNTIF(通所介護相当サービス!$B$13:$B$52,総括表!$A30)</f>
        <v>0</v>
      </c>
      <c r="Z30" s="96" t="n">
        <f aca="false">SUMIF(通所介護相当サービス!$B$13:$B$52,総括表!$A30,通所介護相当サービス!$AT$13:$AT$52)</f>
        <v>0</v>
      </c>
      <c r="AA30" s="96" t="n">
        <f aca="false">COUNTIF(予防短期!$B$13:$B$52,総括表!$A30)</f>
        <v>0</v>
      </c>
      <c r="AB30" s="96" t="n">
        <f aca="false">SUMIF(予防短期!$B$13:$B$52,総括表!$A30,予防短期!$BG$13:$BG$52)</f>
        <v>0</v>
      </c>
      <c r="AC30" s="96" t="n">
        <f aca="false">COUNTIF(予防認知通所!$B$13:$B$52,総括表!$A30)</f>
        <v>0</v>
      </c>
      <c r="AD30" s="96" t="n">
        <f aca="false">SUMIF(予防認知通所!$B$13:$B$52,総括表!$A30,予防認知通所!$AT$13:$AT$52)</f>
        <v>0</v>
      </c>
      <c r="AE30" s="96" t="n">
        <f aca="false">COUNTIF(予防小規模!$B$13:$B$52,総括表!$A30)</f>
        <v>0</v>
      </c>
      <c r="AF30" s="103" t="n">
        <f aca="false">SUMIF(予防小規模!$B$13:$B$52,総括表!$A30,予防小規模!$BG$13:$BG$52)</f>
        <v>0</v>
      </c>
      <c r="AG30" s="98" t="n">
        <f aca="false">SUM(C30,E30,G30,I30,K30,M30,O30,Q30,S30,U30,W30,Y30,AA30,AC30,AE30)</f>
        <v>0</v>
      </c>
      <c r="AH30" s="99" t="n">
        <f aca="false">SUM(D30,F30,H30,J30,L30,N30,P30,R30,T30,V30,X30,Z30,AB30,AD30,AF30)</f>
        <v>0</v>
      </c>
      <c r="AI30" s="3"/>
      <c r="AJ30" s="91" t="s">
        <v>42</v>
      </c>
      <c r="AK30" s="92" t="s">
        <v>43</v>
      </c>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c r="BP30" s="3"/>
      <c r="BQ30" s="3"/>
      <c r="BR30" s="3"/>
      <c r="BS30" s="3"/>
      <c r="BT30" s="3"/>
      <c r="BU30" s="3"/>
      <c r="BV30" s="3"/>
      <c r="BW30" s="3"/>
      <c r="BX30" s="3"/>
      <c r="BY30" s="3"/>
      <c r="BZ30" s="3"/>
      <c r="CA30" s="3"/>
      <c r="CB30" s="3"/>
      <c r="CC30" s="3"/>
      <c r="CD30" s="3"/>
      <c r="CE30" s="3"/>
      <c r="CF30" s="3"/>
      <c r="CG30" s="3"/>
      <c r="CH30" s="3"/>
      <c r="CI30" s="3"/>
      <c r="CJ30" s="3"/>
      <c r="CK30" s="3"/>
      <c r="CL30" s="3"/>
      <c r="CM30" s="3"/>
      <c r="CN30" s="3"/>
      <c r="CO30" s="3"/>
      <c r="CP30" s="3"/>
      <c r="CQ30" s="3"/>
      <c r="CR30" s="3"/>
      <c r="CS30" s="3"/>
      <c r="CT30" s="3"/>
      <c r="CU30" s="3"/>
      <c r="CV30" s="3"/>
      <c r="CW30" s="3"/>
      <c r="CX30" s="3"/>
      <c r="CY30" s="3"/>
      <c r="CZ30" s="3"/>
      <c r="DA30" s="3"/>
      <c r="DB30" s="3"/>
      <c r="DC30" s="3"/>
      <c r="DD30" s="3"/>
      <c r="DE30" s="3"/>
      <c r="DF30" s="3"/>
      <c r="DG30" s="3"/>
      <c r="DH30" s="3"/>
    </row>
    <row r="31" customFormat="false" ht="21.75" hidden="false" customHeight="true" outlineLevel="0" collapsed="false">
      <c r="A31" s="100" t="s">
        <v>50</v>
      </c>
      <c r="B31" s="101" t="s">
        <v>41</v>
      </c>
      <c r="C31" s="102" t="n">
        <f aca="false">COUNTIF(特養!$B$13:$B$52,総括表!$A31)</f>
        <v>0</v>
      </c>
      <c r="D31" s="96" t="n">
        <f aca="false">SUMIF(特養!$B$13:$B$52,総括表!$A31,特養!$BG$13:$BG$52)</f>
        <v>0</v>
      </c>
      <c r="E31" s="96" t="n">
        <f aca="false">COUNTIF(訪問!$B$13:$B$52,総括表!$A31)</f>
        <v>0</v>
      </c>
      <c r="F31" s="96" t="n">
        <f aca="false">SUMIF(訪問!$B$13:$B$52,総括表!$A31,訪問!$AG$13:$AG$52)</f>
        <v>0</v>
      </c>
      <c r="G31" s="96" t="n">
        <f aca="false">COUNTIF(通所!$B$13:$B$52,総括表!$A31)</f>
        <v>0</v>
      </c>
      <c r="H31" s="96" t="n">
        <f aca="false">SUMIF(通所!$B$13:$B$52,総括表!$A31,通所!$AT$13:$AT$52)</f>
        <v>0</v>
      </c>
      <c r="I31" s="96" t="n">
        <f aca="false">COUNTIF(短期!$B$13:$B$52,総括表!$A31)</f>
        <v>0</v>
      </c>
      <c r="J31" s="96" t="n">
        <f aca="false">SUMIF(短期!$B$13:$B$52,総括表!$A31,短期!$BG$13:$BG$52)</f>
        <v>0</v>
      </c>
      <c r="K31" s="96" t="n">
        <f aca="false">COUNTIF(定期巡回!$B$13:$B$52,総括表!$A31)</f>
        <v>0</v>
      </c>
      <c r="L31" s="96" t="n">
        <f aca="false">SUMIF(定期巡回!$B$13:$B$52,総括表!$A31,定期巡回!$AG$13:$AG$52)</f>
        <v>0</v>
      </c>
      <c r="M31" s="96" t="n">
        <f aca="false">COUNTIF(夜間訪問!$B$13:$B$52,総括表!$A31)</f>
        <v>0</v>
      </c>
      <c r="N31" s="96" t="n">
        <f aca="false">SUMIF(夜間訪問!$B$13:$B$52,総括表!$A31,夜間訪問!$AG$13:$AG$52)</f>
        <v>0</v>
      </c>
      <c r="O31" s="87" t="n">
        <f aca="false">COUNTIF(地域通所!$B$13:$B$52,総括表!$A31)</f>
        <v>0</v>
      </c>
      <c r="P31" s="96" t="n">
        <f aca="false">SUMIF(地域通所!$B$13:$B$52,総括表!$A31,地域通所!$AT$13:$AT$52)</f>
        <v>0</v>
      </c>
      <c r="Q31" s="96" t="n">
        <f aca="false">COUNTIF(認知通所!$B$13:$B$52,総括表!$A31)</f>
        <v>0</v>
      </c>
      <c r="R31" s="96" t="n">
        <f aca="false">SUMIF(認知通所!$B$13:$B$52,総括表!$A31,認知通所!$AT$13:$AT$52)</f>
        <v>0</v>
      </c>
      <c r="S31" s="96" t="n">
        <f aca="false">COUNTIF('小規模 '!$B$13:$B$52,総括表!$A31)</f>
        <v>0</v>
      </c>
      <c r="T31" s="87" t="n">
        <f aca="false">SUMIF('小規模 '!$B$13:$B$52,総括表!$A31,'小規模 '!$BG$13:$BG$52)</f>
        <v>0</v>
      </c>
      <c r="U31" s="96" t="n">
        <f aca="false">COUNTIF(複合型!$B$13:$B$52,総括表!$A31)</f>
        <v>0</v>
      </c>
      <c r="V31" s="96" t="n">
        <f aca="false">SUMIF(複合型!$B$13:$B$52,総括表!A31,複合型!BG20:BG59)</f>
        <v>0</v>
      </c>
      <c r="W31" s="96" t="n">
        <f aca="false">COUNTIF(訪問介護相当サービス!$B$13:$B$52,総括表!$A31)</f>
        <v>0</v>
      </c>
      <c r="X31" s="96" t="n">
        <f aca="false">SUMIF(訪問介護相当サービス!$B$13:$B$52,総括表!$A31,訪問介護相当サービス!$AG$13:$AG$52)</f>
        <v>0</v>
      </c>
      <c r="Y31" s="96" t="n">
        <f aca="false">COUNTIF(通所介護相当サービス!$B$13:$B$52,総括表!$A31)</f>
        <v>0</v>
      </c>
      <c r="Z31" s="96" t="n">
        <f aca="false">SUMIF(通所介護相当サービス!$B$13:$B$52,総括表!$A31,通所介護相当サービス!$AT$13:$AT$52)</f>
        <v>0</v>
      </c>
      <c r="AA31" s="96" t="n">
        <f aca="false">COUNTIF(予防短期!$B$13:$B$52,総括表!$A31)</f>
        <v>0</v>
      </c>
      <c r="AB31" s="96" t="n">
        <f aca="false">SUMIF(予防短期!$B$13:$B$52,総括表!$A31,予防短期!$BG$13:$BG$52)</f>
        <v>0</v>
      </c>
      <c r="AC31" s="96" t="n">
        <f aca="false">COUNTIF(予防認知通所!$B$13:$B$52,総括表!$A31)</f>
        <v>0</v>
      </c>
      <c r="AD31" s="96" t="n">
        <f aca="false">SUMIF(予防認知通所!$B$13:$B$52,総括表!$A31,予防認知通所!$AT$13:$AT$52)</f>
        <v>0</v>
      </c>
      <c r="AE31" s="96" t="n">
        <f aca="false">COUNTIF(予防小規模!$B$13:$B$52,総括表!$A31)</f>
        <v>0</v>
      </c>
      <c r="AF31" s="103" t="n">
        <f aca="false">SUMIF(予防小規模!$B$13:$B$52,総括表!$A31,予防小規模!$BG$13:$BG$52)</f>
        <v>0</v>
      </c>
      <c r="AG31" s="98" t="n">
        <f aca="false">SUM(C31,E31,G31,I31,K31,M31,O31,Q31,S31,U31,W31,Y31,AA31,AC31,AE31)</f>
        <v>0</v>
      </c>
      <c r="AH31" s="99" t="n">
        <f aca="false">SUM(D31,F31,H31,J31,L31,N31,P31,R31,T31,V31,X31,Z31,AB31,AD31,AF31)</f>
        <v>0</v>
      </c>
      <c r="AI31" s="3"/>
      <c r="AJ31" s="91" t="s">
        <v>42</v>
      </c>
      <c r="AK31" s="92" t="s">
        <v>43</v>
      </c>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c r="BP31" s="3"/>
      <c r="BQ31" s="3"/>
      <c r="BR31" s="3"/>
      <c r="BS31" s="3"/>
      <c r="BT31" s="3"/>
      <c r="BU31" s="3"/>
      <c r="BV31" s="3"/>
      <c r="BW31" s="3"/>
      <c r="BX31" s="3"/>
      <c r="BY31" s="3"/>
      <c r="BZ31" s="3"/>
      <c r="CA31" s="3"/>
      <c r="CB31" s="3"/>
      <c r="CC31" s="3"/>
      <c r="CD31" s="3"/>
      <c r="CE31" s="3"/>
      <c r="CF31" s="3"/>
      <c r="CG31" s="3"/>
      <c r="CH31" s="3"/>
      <c r="CI31" s="3"/>
      <c r="CJ31" s="3"/>
      <c r="CK31" s="3"/>
      <c r="CL31" s="3"/>
      <c r="CM31" s="3"/>
      <c r="CN31" s="3"/>
      <c r="CO31" s="3"/>
      <c r="CP31" s="3"/>
      <c r="CQ31" s="3"/>
      <c r="CR31" s="3"/>
      <c r="CS31" s="3"/>
      <c r="CT31" s="3"/>
      <c r="CU31" s="3"/>
      <c r="CV31" s="3"/>
      <c r="CW31" s="3"/>
      <c r="CX31" s="3"/>
      <c r="CY31" s="3"/>
      <c r="CZ31" s="3"/>
      <c r="DA31" s="3"/>
      <c r="DB31" s="3"/>
      <c r="DC31" s="3"/>
      <c r="DD31" s="3"/>
      <c r="DE31" s="3"/>
      <c r="DF31" s="3"/>
      <c r="DG31" s="3"/>
      <c r="DH31" s="3"/>
    </row>
    <row r="32" customFormat="false" ht="21.75" hidden="false" customHeight="true" outlineLevel="0" collapsed="false">
      <c r="A32" s="100" t="s">
        <v>51</v>
      </c>
      <c r="B32" s="101" t="s">
        <v>41</v>
      </c>
      <c r="C32" s="102" t="n">
        <f aca="false">COUNTIF(特養!$B$13:$B$52,総括表!$A32)</f>
        <v>0</v>
      </c>
      <c r="D32" s="96" t="n">
        <f aca="false">SUMIF(特養!$B$13:$B$52,総括表!$A32,特養!$BG$13:$BG$52)</f>
        <v>0</v>
      </c>
      <c r="E32" s="96" t="n">
        <f aca="false">COUNTIF(訪問!$B$13:$B$52,総括表!$A32)</f>
        <v>0</v>
      </c>
      <c r="F32" s="96" t="n">
        <f aca="false">SUMIF(訪問!$B$13:$B$52,総括表!$A32,訪問!$AG$13:$AG$52)</f>
        <v>0</v>
      </c>
      <c r="G32" s="96" t="n">
        <f aca="false">COUNTIF(通所!$B$13:$B$52,総括表!$A32)</f>
        <v>0</v>
      </c>
      <c r="H32" s="96" t="n">
        <f aca="false">SUMIF(通所!$B$13:$B$52,総括表!$A32,通所!$AT$13:$AT$52)</f>
        <v>0</v>
      </c>
      <c r="I32" s="96" t="n">
        <f aca="false">COUNTIF(短期!$B$13:$B$52,総括表!$A32)</f>
        <v>0</v>
      </c>
      <c r="J32" s="96" t="n">
        <f aca="false">SUMIF(短期!$B$13:$B$52,総括表!$A32,短期!$BG$13:$BG$52)</f>
        <v>0</v>
      </c>
      <c r="K32" s="96" t="n">
        <f aca="false">COUNTIF(定期巡回!$B$13:$B$52,総括表!$A32)</f>
        <v>0</v>
      </c>
      <c r="L32" s="96" t="n">
        <f aca="false">SUMIF(定期巡回!$B$13:$B$52,総括表!$A32,定期巡回!$AG$13:$AG$52)</f>
        <v>0</v>
      </c>
      <c r="M32" s="96" t="n">
        <f aca="false">COUNTIF(夜間訪問!$B$13:$B$52,総括表!$A32)</f>
        <v>0</v>
      </c>
      <c r="N32" s="96" t="n">
        <f aca="false">SUMIF(夜間訪問!$B$13:$B$52,総括表!$A32,夜間訪問!$AG$13:$AG$52)</f>
        <v>0</v>
      </c>
      <c r="O32" s="87" t="n">
        <f aca="false">COUNTIF(地域通所!$B$13:$B$52,総括表!$A32)</f>
        <v>0</v>
      </c>
      <c r="P32" s="96" t="n">
        <f aca="false">SUMIF(地域通所!$B$13:$B$52,総括表!$A32,地域通所!$AT$13:$AT$52)</f>
        <v>0</v>
      </c>
      <c r="Q32" s="96" t="n">
        <f aca="false">COUNTIF(認知通所!$B$13:$B$52,総括表!$A32)</f>
        <v>0</v>
      </c>
      <c r="R32" s="96" t="n">
        <f aca="false">SUMIF(認知通所!$B$13:$B$52,総括表!$A32,認知通所!$AT$13:$AT$52)</f>
        <v>0</v>
      </c>
      <c r="S32" s="96" t="n">
        <f aca="false">COUNTIF('小規模 '!$B$13:$B$52,総括表!$A32)</f>
        <v>0</v>
      </c>
      <c r="T32" s="87" t="n">
        <f aca="false">SUMIF('小規模 '!$B$13:$B$52,総括表!$A32,'小規模 '!$BG$13:$BG$52)</f>
        <v>0</v>
      </c>
      <c r="U32" s="96" t="n">
        <f aca="false">COUNTIF(複合型!$B$13:$B$52,総括表!$A32)</f>
        <v>0</v>
      </c>
      <c r="V32" s="96" t="n">
        <f aca="false">SUMIF(複合型!$B$13:$B$52,総括表!A32,複合型!BG21:BG60)</f>
        <v>0</v>
      </c>
      <c r="W32" s="96" t="n">
        <f aca="false">COUNTIF(訪問介護相当サービス!$B$13:$B$52,総括表!$A32)</f>
        <v>0</v>
      </c>
      <c r="X32" s="96" t="n">
        <f aca="false">SUMIF(訪問介護相当サービス!$B$13:$B$52,総括表!$A32,訪問介護相当サービス!$AG$13:$AG$52)</f>
        <v>0</v>
      </c>
      <c r="Y32" s="96" t="n">
        <f aca="false">COUNTIF(通所介護相当サービス!$B$13:$B$52,総括表!$A32)</f>
        <v>0</v>
      </c>
      <c r="Z32" s="96" t="n">
        <f aca="false">SUMIF(通所介護相当サービス!$B$13:$B$52,総括表!$A32,通所介護相当サービス!$AT$13:$AT$52)</f>
        <v>0</v>
      </c>
      <c r="AA32" s="96" t="n">
        <f aca="false">COUNTIF(予防短期!$B$13:$B$52,総括表!$A32)</f>
        <v>0</v>
      </c>
      <c r="AB32" s="96" t="n">
        <f aca="false">SUMIF(予防短期!$B$13:$B$52,総括表!$A32,予防短期!$BG$13:$BG$52)</f>
        <v>0</v>
      </c>
      <c r="AC32" s="96" t="n">
        <f aca="false">COUNTIF(予防認知通所!$B$13:$B$52,総括表!$A32)</f>
        <v>0</v>
      </c>
      <c r="AD32" s="96" t="n">
        <f aca="false">SUMIF(予防認知通所!$B$13:$B$52,総括表!$A32,予防認知通所!$AT$13:$AT$52)</f>
        <v>0</v>
      </c>
      <c r="AE32" s="96" t="n">
        <f aca="false">COUNTIF(予防小規模!$B$13:$B$52,総括表!$A32)</f>
        <v>0</v>
      </c>
      <c r="AF32" s="103" t="n">
        <f aca="false">SUMIF(予防小規模!$B$13:$B$52,総括表!$A32,予防小規模!$BG$13:$BG$52)</f>
        <v>0</v>
      </c>
      <c r="AG32" s="98" t="n">
        <f aca="false">SUM(C32,E32,G32,I32,K32,M32,O32,Q32,S32,U32,W32,Y32,AA32,AC32,AE32)</f>
        <v>0</v>
      </c>
      <c r="AH32" s="99" t="n">
        <f aca="false">SUM(D32,F32,H32,J32,L32,N32,P32,R32,T32,V32,X32,Z32,AB32,AD32,AF32)</f>
        <v>0</v>
      </c>
      <c r="AI32" s="3"/>
      <c r="AJ32" s="91" t="s">
        <v>42</v>
      </c>
      <c r="AK32" s="92" t="s">
        <v>43</v>
      </c>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3"/>
      <c r="BZ32" s="3"/>
      <c r="CA32" s="3"/>
      <c r="CB32" s="3"/>
      <c r="CC32" s="3"/>
      <c r="CD32" s="3"/>
      <c r="CE32" s="3"/>
      <c r="CF32" s="3"/>
      <c r="CG32" s="3"/>
      <c r="CH32" s="3"/>
      <c r="CI32" s="3"/>
      <c r="CJ32" s="3"/>
      <c r="CK32" s="3"/>
      <c r="CL32" s="3"/>
      <c r="CM32" s="3"/>
      <c r="CN32" s="3"/>
      <c r="CO32" s="3"/>
      <c r="CP32" s="3"/>
      <c r="CQ32" s="3"/>
      <c r="CR32" s="3"/>
      <c r="CS32" s="3"/>
      <c r="CT32" s="3"/>
      <c r="CU32" s="3"/>
      <c r="CV32" s="3"/>
      <c r="CW32" s="3"/>
      <c r="CX32" s="3"/>
      <c r="CY32" s="3"/>
      <c r="CZ32" s="3"/>
      <c r="DA32" s="3"/>
      <c r="DB32" s="3"/>
      <c r="DC32" s="3"/>
      <c r="DD32" s="3"/>
      <c r="DE32" s="3"/>
      <c r="DF32" s="3"/>
      <c r="DG32" s="3"/>
      <c r="DH32" s="3"/>
    </row>
    <row r="33" customFormat="false" ht="21.75" hidden="false" customHeight="true" outlineLevel="0" collapsed="false">
      <c r="A33" s="104" t="s">
        <v>52</v>
      </c>
      <c r="B33" s="105" t="s">
        <v>41</v>
      </c>
      <c r="C33" s="106" t="n">
        <f aca="false">COUNTIF(特養!$B$13:$B$52,総括表!$A33)</f>
        <v>0</v>
      </c>
      <c r="D33" s="107" t="n">
        <f aca="false">SUMIF(特養!$B$13:$B$52,総括表!$A33,特養!$BG$13:$BG$52)</f>
        <v>0</v>
      </c>
      <c r="E33" s="107" t="n">
        <f aca="false">COUNTIF(訪問!$B$13:$B$52,総括表!$A33)</f>
        <v>0</v>
      </c>
      <c r="F33" s="107" t="n">
        <f aca="false">SUMIF(訪問!$B$13:$B$52,総括表!$A33,訪問!$AG$13:$AG$52)</f>
        <v>0</v>
      </c>
      <c r="G33" s="107" t="n">
        <f aca="false">COUNTIF(通所!$B$13:$B$52,総括表!$A33)</f>
        <v>0</v>
      </c>
      <c r="H33" s="107" t="n">
        <f aca="false">SUMIF(通所!$B$13:$B$52,総括表!$A33,通所!$AT$13:$AT$52)</f>
        <v>0</v>
      </c>
      <c r="I33" s="107" t="n">
        <f aca="false">COUNTIF(短期!$B$13:$B$52,総括表!$A33)</f>
        <v>0</v>
      </c>
      <c r="J33" s="107" t="n">
        <f aca="false">SUMIF(短期!$B$13:$B$52,総括表!$A33,短期!$BG$13:$BG$52)</f>
        <v>0</v>
      </c>
      <c r="K33" s="107" t="n">
        <f aca="false">COUNTIF(定期巡回!$B$13:$B$52,総括表!$A33)</f>
        <v>0</v>
      </c>
      <c r="L33" s="107" t="n">
        <f aca="false">SUMIF(定期巡回!$B$13:$B$52,総括表!$A33,定期巡回!$AG$13:$AG$52)</f>
        <v>0</v>
      </c>
      <c r="M33" s="107" t="n">
        <f aca="false">COUNTIF(夜間訪問!$B$13:$B$52,総括表!$A33)</f>
        <v>0</v>
      </c>
      <c r="N33" s="107" t="n">
        <f aca="false">SUMIF(夜間訪問!$B$13:$B$52,総括表!$A33,夜間訪問!$AG$13:$AG$52)</f>
        <v>0</v>
      </c>
      <c r="O33" s="107" t="n">
        <f aca="false">COUNTIF(地域通所!$B$13:$B$52,総括表!$A33)</f>
        <v>0</v>
      </c>
      <c r="P33" s="108" t="n">
        <f aca="false">SUMIF(地域通所!$B$13:$B$52,総括表!$A33,地域通所!$AT$13:$AT$52)</f>
        <v>0</v>
      </c>
      <c r="Q33" s="107" t="n">
        <f aca="false">COUNTIF(認知通所!$B$13:$B$52,総括表!$A33)</f>
        <v>0</v>
      </c>
      <c r="R33" s="107" t="n">
        <f aca="false">SUMIF(認知通所!$B$13:$B$52,総括表!$A33,認知通所!$AT$13:$AT$52)</f>
        <v>0</v>
      </c>
      <c r="S33" s="108" t="n">
        <f aca="false">COUNTIF('小規模 '!$B$13:$B$52,総括表!$A33)</f>
        <v>0</v>
      </c>
      <c r="T33" s="108" t="n">
        <f aca="false">SUMIF('小規模 '!$B$13:$B$52,総括表!$A33,'小規模 '!$BG$13:$BG$52)</f>
        <v>0</v>
      </c>
      <c r="U33" s="108" t="n">
        <f aca="false">COUNTIF(複合型!$B$13:$B$52,総括表!$A33)</f>
        <v>0</v>
      </c>
      <c r="V33" s="108" t="n">
        <f aca="false">SUMIF(複合型!$B$13:$B$52,総括表!A33,複合型!BG22:BG61)</f>
        <v>0</v>
      </c>
      <c r="W33" s="107" t="n">
        <f aca="false">COUNTIF(訪問介護相当サービス!$B$13:$B$52,総括表!$A33)</f>
        <v>0</v>
      </c>
      <c r="X33" s="107" t="n">
        <f aca="false">SUMIF(訪問介護相当サービス!$B$13:$B$52,総括表!$A33,訪問介護相当サービス!$AG$13:$AG$52)</f>
        <v>0</v>
      </c>
      <c r="Y33" s="107" t="n">
        <f aca="false">COUNTIF(通所介護相当サービス!$B$13:$B$52,総括表!$A33)</f>
        <v>0</v>
      </c>
      <c r="Z33" s="107" t="n">
        <f aca="false">SUMIF(通所介護相当サービス!$B$13:$B$52,総括表!$A33,通所介護相当サービス!$AT$13:$AT$52)</f>
        <v>0</v>
      </c>
      <c r="AA33" s="107" t="n">
        <f aca="false">COUNTIF(予防短期!$B$13:$B$52,総括表!$A33)</f>
        <v>0</v>
      </c>
      <c r="AB33" s="107" t="n">
        <f aca="false">SUMIF(予防短期!$B$13:$B$52,総括表!$A33,予防短期!$BG$13:$BG$52)</f>
        <v>0</v>
      </c>
      <c r="AC33" s="107" t="n">
        <f aca="false">COUNTIF(予防認知通所!$B$13:$B$52,総括表!$A33)</f>
        <v>0</v>
      </c>
      <c r="AD33" s="107" t="n">
        <f aca="false">SUMIF(予防認知通所!$B$13:$B$52,総括表!$A33,予防認知通所!$AT$13:$AT$52)</f>
        <v>0</v>
      </c>
      <c r="AE33" s="107" t="n">
        <f aca="false">COUNTIF(予防小規模!$B$13:$B$52,総括表!$A33)</f>
        <v>0</v>
      </c>
      <c r="AF33" s="109" t="n">
        <f aca="false">SUMIF(予防小規模!$B$13:$B$52,総括表!$A33,予防小規模!$BG$13:$BG$52)</f>
        <v>0</v>
      </c>
      <c r="AG33" s="110" t="n">
        <f aca="false">SUM(C33,E33,G33,I33,K33,M33,O33,Q33,S33,U33,W33,Y33,AA33,AC33,AE33)</f>
        <v>0</v>
      </c>
      <c r="AH33" s="111" t="n">
        <f aca="false">SUM(D33,F33,H33,J33,L33,N33,P33,R33,T33,V33,X33,Z33,AB33,AD33,AF33)</f>
        <v>0</v>
      </c>
      <c r="AI33" s="3"/>
      <c r="AJ33" s="91" t="s">
        <v>42</v>
      </c>
      <c r="AK33" s="92" t="s">
        <v>43</v>
      </c>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3"/>
      <c r="BZ33" s="3"/>
      <c r="CA33" s="3"/>
      <c r="CB33" s="3"/>
      <c r="CC33" s="3"/>
      <c r="CD33" s="3"/>
      <c r="CE33" s="3"/>
      <c r="CF33" s="3"/>
      <c r="CG33" s="3"/>
      <c r="CH33" s="3"/>
      <c r="CI33" s="3"/>
      <c r="CJ33" s="3"/>
      <c r="CK33" s="3"/>
      <c r="CL33" s="3"/>
      <c r="CM33" s="3"/>
      <c r="CN33" s="3"/>
      <c r="CO33" s="3"/>
      <c r="CP33" s="3"/>
      <c r="CQ33" s="3"/>
      <c r="CR33" s="3"/>
      <c r="CS33" s="3"/>
      <c r="CT33" s="3"/>
      <c r="CU33" s="3"/>
      <c r="CV33" s="3"/>
      <c r="CW33" s="3"/>
      <c r="CX33" s="3"/>
      <c r="CY33" s="3"/>
      <c r="CZ33" s="3"/>
      <c r="DA33" s="3"/>
      <c r="DB33" s="3"/>
      <c r="DC33" s="3"/>
      <c r="DD33" s="3"/>
      <c r="DE33" s="3"/>
      <c r="DF33" s="3"/>
      <c r="DG33" s="3"/>
      <c r="DH33" s="3"/>
    </row>
    <row r="34" customFormat="false" ht="21.75" hidden="false" customHeight="true" outlineLevel="0" collapsed="false">
      <c r="A34" s="112" t="s">
        <v>53</v>
      </c>
      <c r="B34" s="113" t="s">
        <v>41</v>
      </c>
      <c r="C34" s="114" t="n">
        <f aca="false">SUM(C24:C33)</f>
        <v>0</v>
      </c>
      <c r="D34" s="115" t="n">
        <f aca="false">SUM(D24:D33)</f>
        <v>0</v>
      </c>
      <c r="E34" s="115" t="n">
        <f aca="false">SUM(E24:E33)</f>
        <v>0</v>
      </c>
      <c r="F34" s="115" t="n">
        <f aca="false">SUM(F24:F33)</f>
        <v>0</v>
      </c>
      <c r="G34" s="115" t="n">
        <f aca="false">SUM(G24:G33)</f>
        <v>0</v>
      </c>
      <c r="H34" s="115" t="n">
        <f aca="false">SUM(H24:H33)</f>
        <v>0</v>
      </c>
      <c r="I34" s="115" t="n">
        <f aca="false">SUM(I24:I33)</f>
        <v>0</v>
      </c>
      <c r="J34" s="115" t="n">
        <f aca="false">SUM(J24:J33)</f>
        <v>0</v>
      </c>
      <c r="K34" s="115" t="n">
        <f aca="false">SUM(K24:K33)</f>
        <v>0</v>
      </c>
      <c r="L34" s="115" t="n">
        <f aca="false">SUM(L24:L33)</f>
        <v>0</v>
      </c>
      <c r="M34" s="115" t="n">
        <f aca="false">SUM(M24:M33)</f>
        <v>0</v>
      </c>
      <c r="N34" s="115" t="n">
        <f aca="false">SUM(N24:N33)</f>
        <v>0</v>
      </c>
      <c r="O34" s="115" t="n">
        <f aca="false">SUM(O24:O33)</f>
        <v>0</v>
      </c>
      <c r="P34" s="115" t="n">
        <f aca="false">SUM(P24:P33)</f>
        <v>0</v>
      </c>
      <c r="Q34" s="115" t="n">
        <f aca="false">SUM(Q24:Q33)</f>
        <v>0</v>
      </c>
      <c r="R34" s="115" t="n">
        <f aca="false">SUM(R24:R33)</f>
        <v>0</v>
      </c>
      <c r="S34" s="115" t="n">
        <f aca="false">SUM(S24:S33)</f>
        <v>0</v>
      </c>
      <c r="T34" s="115" t="n">
        <f aca="false">SUM(T24:T33)</f>
        <v>0</v>
      </c>
      <c r="U34" s="115" t="n">
        <f aca="false">SUM(U24:U33)</f>
        <v>0</v>
      </c>
      <c r="V34" s="115" t="n">
        <f aca="false">SUM(V24:V33)</f>
        <v>0</v>
      </c>
      <c r="W34" s="115" t="n">
        <f aca="false">SUM(W24:W33)</f>
        <v>0</v>
      </c>
      <c r="X34" s="115" t="n">
        <f aca="false">SUM(X24:X33)</f>
        <v>0</v>
      </c>
      <c r="Y34" s="115" t="n">
        <f aca="false">SUM(Y24:Y33)</f>
        <v>0</v>
      </c>
      <c r="Z34" s="115" t="n">
        <f aca="false">SUM(Z24:Z33)</f>
        <v>0</v>
      </c>
      <c r="AA34" s="115" t="n">
        <f aca="false">SUM(AA24:AA33)</f>
        <v>0</v>
      </c>
      <c r="AB34" s="115" t="n">
        <f aca="false">SUM(AB24:AB33)</f>
        <v>0</v>
      </c>
      <c r="AC34" s="115" t="n">
        <f aca="false">SUM(AC24:AC33)</f>
        <v>0</v>
      </c>
      <c r="AD34" s="115" t="n">
        <f aca="false">SUM(AD24:AD33)</f>
        <v>0</v>
      </c>
      <c r="AE34" s="115" t="n">
        <f aca="false">SUM(AE24:AE33)</f>
        <v>0</v>
      </c>
      <c r="AF34" s="116" t="n">
        <f aca="false">SUM(AF24:AF33)</f>
        <v>0</v>
      </c>
      <c r="AG34" s="117" t="n">
        <f aca="false">SUM(AG24:AG33)</f>
        <v>0</v>
      </c>
      <c r="AH34" s="118" t="n">
        <f aca="false">SUM(AH24:AH33)</f>
        <v>0</v>
      </c>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3"/>
      <c r="BZ34" s="3"/>
      <c r="CA34" s="3"/>
      <c r="CB34" s="3"/>
      <c r="CC34" s="3"/>
      <c r="CD34" s="3"/>
      <c r="CE34" s="3"/>
      <c r="CF34" s="3"/>
      <c r="CG34" s="3"/>
      <c r="CH34" s="3"/>
      <c r="CI34" s="3"/>
      <c r="CJ34" s="3"/>
      <c r="CK34" s="3"/>
      <c r="CL34" s="3"/>
      <c r="CM34" s="3"/>
      <c r="CN34" s="3"/>
      <c r="CO34" s="3"/>
      <c r="CP34" s="3"/>
      <c r="CQ34" s="3"/>
      <c r="CR34" s="3"/>
      <c r="CS34" s="3"/>
      <c r="CT34" s="3"/>
      <c r="CU34" s="3"/>
      <c r="CV34" s="3"/>
      <c r="CW34" s="3"/>
      <c r="CX34" s="3"/>
      <c r="CY34" s="3"/>
      <c r="CZ34" s="3"/>
      <c r="DA34" s="3"/>
      <c r="DB34" s="3"/>
      <c r="DC34" s="3"/>
      <c r="DD34" s="3"/>
      <c r="DE34" s="3"/>
      <c r="DF34" s="3"/>
      <c r="DG34" s="3"/>
      <c r="DH34" s="3"/>
    </row>
    <row r="35" customFormat="false" ht="12.95" hidden="false" customHeight="true" outlineLevel="0" collapsed="false">
      <c r="A35" s="119"/>
      <c r="B35" s="120"/>
      <c r="C35" s="121"/>
      <c r="D35" s="121"/>
      <c r="E35" s="121"/>
      <c r="F35" s="121"/>
      <c r="G35" s="121"/>
      <c r="H35" s="121"/>
      <c r="I35" s="121"/>
      <c r="J35" s="121"/>
      <c r="K35" s="121"/>
      <c r="L35" s="121"/>
      <c r="M35" s="121"/>
      <c r="N35" s="121"/>
      <c r="O35" s="121"/>
      <c r="P35" s="121"/>
      <c r="Q35" s="121"/>
      <c r="R35" s="121"/>
      <c r="S35" s="121"/>
      <c r="T35" s="121"/>
      <c r="U35" s="121"/>
      <c r="V35" s="121"/>
      <c r="W35" s="121"/>
      <c r="X35" s="121"/>
      <c r="Y35" s="121"/>
      <c r="Z35" s="121"/>
      <c r="AA35" s="121"/>
      <c r="AB35" s="121"/>
      <c r="AC35" s="121"/>
      <c r="AD35" s="121"/>
      <c r="AE35" s="121"/>
      <c r="AF35" s="121"/>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3"/>
      <c r="BZ35" s="3"/>
      <c r="CA35" s="3"/>
      <c r="CB35" s="3"/>
      <c r="CC35" s="3"/>
      <c r="CD35" s="3"/>
      <c r="CE35" s="3"/>
      <c r="CF35" s="3"/>
      <c r="CG35" s="3"/>
      <c r="CH35" s="3"/>
      <c r="CI35" s="3"/>
      <c r="CJ35" s="3"/>
      <c r="CK35" s="3"/>
      <c r="CL35" s="3"/>
      <c r="CM35" s="3"/>
      <c r="CN35" s="3"/>
      <c r="CO35" s="3"/>
      <c r="CP35" s="3"/>
      <c r="CQ35" s="3"/>
      <c r="CR35" s="3"/>
      <c r="CS35" s="3"/>
      <c r="CT35" s="3"/>
      <c r="CU35" s="3"/>
      <c r="CV35" s="3"/>
      <c r="CW35" s="3"/>
      <c r="CX35" s="3"/>
      <c r="CY35" s="3"/>
      <c r="CZ35" s="3"/>
      <c r="DA35" s="3"/>
      <c r="DB35" s="3"/>
      <c r="DC35" s="3"/>
      <c r="DD35" s="3"/>
      <c r="DE35" s="3"/>
      <c r="DF35" s="3"/>
    </row>
    <row r="36" customFormat="false" ht="30" hidden="false" customHeight="true" outlineLevel="0" collapsed="false">
      <c r="A36" s="2" t="s">
        <v>54</v>
      </c>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3"/>
      <c r="AH36" s="3"/>
      <c r="AI36" s="3"/>
      <c r="AJ36" s="3"/>
      <c r="AK36" s="3"/>
      <c r="AL36" s="3"/>
      <c r="AM36" s="3"/>
      <c r="AN36" s="3"/>
      <c r="AO36" s="3"/>
      <c r="AP36" s="3"/>
      <c r="AQ36" s="3"/>
      <c r="AR36" s="3"/>
      <c r="AS36" s="3"/>
      <c r="AT36" s="3"/>
      <c r="AU36" s="3"/>
      <c r="AV36" s="3"/>
      <c r="AW36" s="3"/>
      <c r="AX36" s="3"/>
      <c r="AY36" s="3"/>
      <c r="AZ36" s="4"/>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c r="CE36" s="3"/>
      <c r="CF36" s="3"/>
      <c r="CG36" s="3"/>
      <c r="CH36" s="3"/>
      <c r="CI36" s="3"/>
      <c r="CJ36" s="3"/>
      <c r="CK36" s="3"/>
      <c r="CL36" s="3"/>
      <c r="CM36" s="3"/>
      <c r="CN36" s="3"/>
      <c r="CO36" s="3"/>
      <c r="CP36" s="3"/>
      <c r="CQ36" s="3"/>
      <c r="CR36" s="3"/>
      <c r="CS36" s="3"/>
      <c r="CT36" s="3"/>
      <c r="CU36" s="3"/>
      <c r="CV36" s="3"/>
      <c r="CW36" s="3"/>
      <c r="CX36" s="3"/>
      <c r="CY36" s="3"/>
      <c r="CZ36" s="3"/>
      <c r="DA36" s="3"/>
      <c r="DB36" s="3"/>
      <c r="DC36" s="3"/>
      <c r="DD36" s="3"/>
      <c r="DE36" s="3"/>
      <c r="DF36" s="3"/>
    </row>
    <row r="37" customFormat="false" ht="22.5" hidden="false" customHeight="true" outlineLevel="0" collapsed="false">
      <c r="A37" s="5" t="s">
        <v>1</v>
      </c>
      <c r="B37" s="122" t="n">
        <f aca="false">B2</f>
        <v>0</v>
      </c>
      <c r="C37" s="122"/>
      <c r="D37" s="122"/>
      <c r="E37" s="122"/>
      <c r="F37" s="122"/>
      <c r="G37" s="5" t="s">
        <v>2</v>
      </c>
      <c r="H37" s="5"/>
      <c r="I37" s="122" t="n">
        <f aca="false">I2</f>
        <v>0</v>
      </c>
      <c r="J37" s="122"/>
      <c r="K37" s="122"/>
      <c r="L37" s="122"/>
      <c r="M37" s="122"/>
      <c r="N37" s="122"/>
      <c r="O37" s="122"/>
      <c r="P37" s="122"/>
      <c r="Q37" s="122"/>
      <c r="R37" s="122"/>
      <c r="S37" s="8" t="s">
        <v>3</v>
      </c>
      <c r="T37" s="8"/>
      <c r="U37" s="122" t="n">
        <f aca="false">W2</f>
        <v>0</v>
      </c>
      <c r="V37" s="122"/>
      <c r="W37" s="122"/>
      <c r="X37" s="122"/>
      <c r="Y37" s="122"/>
      <c r="Z37" s="122"/>
      <c r="AA37" s="122"/>
      <c r="AB37" s="122"/>
      <c r="AC37" s="122"/>
      <c r="AD37" s="122"/>
      <c r="AE37" s="122"/>
      <c r="AF37" s="122"/>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c r="CE37" s="3"/>
      <c r="CF37" s="3"/>
      <c r="CG37" s="3"/>
      <c r="CH37" s="3"/>
      <c r="CI37" s="3"/>
      <c r="CJ37" s="3"/>
      <c r="CK37" s="3"/>
      <c r="CL37" s="3"/>
      <c r="CM37" s="3"/>
      <c r="CN37" s="3"/>
      <c r="CO37" s="3"/>
      <c r="CP37" s="3"/>
      <c r="CQ37" s="3"/>
      <c r="CR37" s="3"/>
      <c r="CS37" s="3"/>
      <c r="CT37" s="3"/>
      <c r="CU37" s="3"/>
      <c r="CV37" s="3"/>
      <c r="CW37" s="3"/>
      <c r="CX37" s="3"/>
      <c r="CY37" s="3"/>
      <c r="CZ37" s="3"/>
      <c r="DA37" s="3"/>
      <c r="DB37" s="3"/>
      <c r="DC37" s="3"/>
      <c r="DD37" s="3"/>
      <c r="DE37" s="3"/>
      <c r="DF37" s="3"/>
    </row>
    <row r="38" customFormat="false" ht="22.5" hidden="false" customHeight="true" outlineLevel="0" collapsed="false">
      <c r="A38" s="8" t="s">
        <v>4</v>
      </c>
      <c r="B38" s="122" t="n">
        <f aca="false">B3</f>
        <v>0</v>
      </c>
      <c r="C38" s="122"/>
      <c r="D38" s="122"/>
      <c r="E38" s="122"/>
      <c r="F38" s="122"/>
      <c r="G38" s="8" t="s">
        <v>5</v>
      </c>
      <c r="H38" s="8"/>
      <c r="I38" s="123" t="n">
        <f aca="false">I3</f>
        <v>0</v>
      </c>
      <c r="J38" s="123"/>
      <c r="K38" s="123"/>
      <c r="L38" s="123"/>
      <c r="M38" s="123"/>
      <c r="N38" s="123"/>
      <c r="O38" s="123"/>
      <c r="P38" s="123"/>
      <c r="Q38" s="123"/>
      <c r="R38" s="123"/>
      <c r="S38" s="8"/>
      <c r="T38" s="8"/>
      <c r="U38" s="122"/>
      <c r="V38" s="122"/>
      <c r="W38" s="122"/>
      <c r="X38" s="122"/>
      <c r="Y38" s="122"/>
      <c r="Z38" s="122"/>
      <c r="AA38" s="122"/>
      <c r="AB38" s="122"/>
      <c r="AC38" s="122"/>
      <c r="AD38" s="122"/>
      <c r="AE38" s="122"/>
      <c r="AF38" s="122"/>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c r="CE38" s="3"/>
      <c r="CF38" s="3"/>
      <c r="CG38" s="3"/>
      <c r="CH38" s="3"/>
      <c r="CI38" s="3"/>
      <c r="CJ38" s="3"/>
      <c r="CK38" s="3"/>
      <c r="CL38" s="3"/>
      <c r="CM38" s="3"/>
      <c r="CN38" s="3"/>
      <c r="CO38" s="3"/>
      <c r="CP38" s="3"/>
      <c r="CQ38" s="3"/>
      <c r="CR38" s="3"/>
      <c r="CS38" s="3"/>
      <c r="CT38" s="3"/>
      <c r="CU38" s="3"/>
      <c r="CV38" s="3"/>
      <c r="CW38" s="3"/>
      <c r="CX38" s="3"/>
      <c r="CY38" s="3"/>
      <c r="CZ38" s="3"/>
      <c r="DA38" s="3"/>
      <c r="DB38" s="3"/>
      <c r="DC38" s="3"/>
      <c r="DD38" s="3"/>
      <c r="DE38" s="3"/>
      <c r="DF38" s="3"/>
    </row>
    <row r="39" customFormat="false" ht="12" hidden="false" customHeight="true" outlineLevel="0" collapsed="false">
      <c r="A39" s="124"/>
      <c r="B39" s="125"/>
      <c r="C39" s="125"/>
      <c r="D39" s="125"/>
      <c r="E39" s="125"/>
      <c r="F39" s="125"/>
      <c r="G39" s="126"/>
      <c r="H39" s="125"/>
      <c r="I39" s="125"/>
      <c r="J39" s="125"/>
      <c r="K39" s="125"/>
      <c r="L39" s="125"/>
      <c r="M39" s="125"/>
      <c r="N39" s="125"/>
      <c r="O39" s="125"/>
      <c r="P39" s="125"/>
      <c r="Q39" s="125"/>
      <c r="R39" s="125"/>
      <c r="S39" s="124"/>
      <c r="T39" s="124"/>
      <c r="U39" s="125"/>
      <c r="V39" s="125"/>
      <c r="W39" s="125"/>
      <c r="X39" s="125"/>
      <c r="Y39" s="125"/>
      <c r="Z39" s="125"/>
      <c r="AA39" s="125"/>
      <c r="AB39" s="125"/>
      <c r="AC39" s="125"/>
      <c r="AD39" s="125"/>
      <c r="AE39" s="125"/>
      <c r="AF39" s="125"/>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c r="CE39" s="3"/>
      <c r="CF39" s="3"/>
      <c r="CG39" s="3"/>
      <c r="CH39" s="3"/>
      <c r="CI39" s="3"/>
      <c r="CJ39" s="3"/>
      <c r="CK39" s="3"/>
      <c r="CL39" s="3"/>
      <c r="CM39" s="3"/>
      <c r="CN39" s="3"/>
      <c r="CO39" s="3"/>
      <c r="CP39" s="3"/>
      <c r="CQ39" s="3"/>
      <c r="CR39" s="3"/>
      <c r="CS39" s="3"/>
      <c r="CT39" s="3"/>
      <c r="CU39" s="3"/>
      <c r="CV39" s="3"/>
      <c r="CW39" s="3"/>
      <c r="CX39" s="3"/>
      <c r="CY39" s="3"/>
      <c r="CZ39" s="3"/>
      <c r="DA39" s="3"/>
      <c r="DB39" s="3"/>
      <c r="DC39" s="3"/>
      <c r="DD39" s="3"/>
      <c r="DE39" s="3"/>
      <c r="DF39" s="3"/>
    </row>
    <row r="40" customFormat="false" ht="26.25" hidden="false" customHeight="true" outlineLevel="0" collapsed="false">
      <c r="A40" s="10" t="s">
        <v>55</v>
      </c>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c r="CE40" s="3"/>
      <c r="CF40" s="3"/>
      <c r="CG40" s="3"/>
      <c r="CH40" s="3"/>
      <c r="CI40" s="3"/>
      <c r="CJ40" s="3"/>
      <c r="CK40" s="3"/>
      <c r="CL40" s="3"/>
      <c r="CM40" s="3"/>
      <c r="CN40" s="3"/>
      <c r="CO40" s="3"/>
      <c r="CP40" s="3"/>
      <c r="CQ40" s="3"/>
      <c r="CR40" s="3"/>
      <c r="CS40" s="3"/>
      <c r="CT40" s="3"/>
      <c r="CU40" s="3"/>
      <c r="CV40" s="3"/>
      <c r="CW40" s="3"/>
      <c r="CX40" s="3"/>
      <c r="CY40" s="3"/>
      <c r="CZ40" s="3"/>
      <c r="DA40" s="3"/>
      <c r="DB40" s="3"/>
      <c r="DC40" s="3"/>
      <c r="DD40" s="3"/>
      <c r="DE40" s="3"/>
      <c r="DF40" s="3"/>
    </row>
    <row r="41" customFormat="false" ht="22.5" hidden="false" customHeight="true" outlineLevel="0" collapsed="false">
      <c r="A41" s="127" t="s">
        <v>42</v>
      </c>
      <c r="B41" s="74" t="s">
        <v>38</v>
      </c>
      <c r="C41" s="75" t="s">
        <v>7</v>
      </c>
      <c r="D41" s="75"/>
      <c r="E41" s="13" t="s">
        <v>8</v>
      </c>
      <c r="F41" s="13"/>
      <c r="G41" s="14" t="s">
        <v>9</v>
      </c>
      <c r="H41" s="14"/>
      <c r="I41" s="15" t="s">
        <v>10</v>
      </c>
      <c r="J41" s="15"/>
      <c r="K41" s="16" t="s">
        <v>11</v>
      </c>
      <c r="L41" s="16"/>
      <c r="M41" s="17" t="s">
        <v>12</v>
      </c>
      <c r="N41" s="17"/>
      <c r="O41" s="18" t="s">
        <v>39</v>
      </c>
      <c r="P41" s="18"/>
      <c r="Q41" s="19" t="s">
        <v>14</v>
      </c>
      <c r="R41" s="19"/>
      <c r="S41" s="20" t="s">
        <v>15</v>
      </c>
      <c r="T41" s="20"/>
      <c r="U41" s="21" t="s">
        <v>16</v>
      </c>
      <c r="V41" s="21"/>
      <c r="W41" s="22" t="s">
        <v>17</v>
      </c>
      <c r="X41" s="22"/>
      <c r="Y41" s="23" t="s">
        <v>18</v>
      </c>
      <c r="Z41" s="23"/>
      <c r="AA41" s="16" t="s">
        <v>19</v>
      </c>
      <c r="AB41" s="16"/>
      <c r="AC41" s="24" t="s">
        <v>20</v>
      </c>
      <c r="AD41" s="24"/>
      <c r="AE41" s="25" t="s">
        <v>21</v>
      </c>
      <c r="AF41" s="25"/>
      <c r="AG41" s="26" t="s">
        <v>22</v>
      </c>
      <c r="AH41" s="26"/>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c r="CE41" s="3"/>
      <c r="CF41" s="3"/>
      <c r="CG41" s="3"/>
      <c r="CH41" s="3"/>
      <c r="CI41" s="3"/>
      <c r="CJ41" s="3"/>
      <c r="CK41" s="3"/>
      <c r="CL41" s="3"/>
      <c r="CM41" s="3"/>
    </row>
    <row r="42" customFormat="false" ht="22.5" hidden="false" customHeight="true" outlineLevel="0" collapsed="false">
      <c r="A42" s="127"/>
      <c r="B42" s="74"/>
      <c r="C42" s="75"/>
      <c r="D42" s="75"/>
      <c r="E42" s="13"/>
      <c r="F42" s="13"/>
      <c r="G42" s="14"/>
      <c r="H42" s="14"/>
      <c r="I42" s="15"/>
      <c r="J42" s="15"/>
      <c r="K42" s="16"/>
      <c r="L42" s="16"/>
      <c r="M42" s="17"/>
      <c r="N42" s="17"/>
      <c r="O42" s="18"/>
      <c r="P42" s="18"/>
      <c r="Q42" s="19"/>
      <c r="R42" s="19"/>
      <c r="S42" s="20"/>
      <c r="T42" s="20"/>
      <c r="U42" s="21"/>
      <c r="V42" s="21"/>
      <c r="W42" s="22"/>
      <c r="X42" s="22"/>
      <c r="Y42" s="23"/>
      <c r="Z42" s="23"/>
      <c r="AA42" s="16"/>
      <c r="AB42" s="16"/>
      <c r="AC42" s="24"/>
      <c r="AD42" s="24"/>
      <c r="AE42" s="25"/>
      <c r="AF42" s="25"/>
      <c r="AG42" s="26"/>
      <c r="AH42" s="26"/>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c r="CE42" s="3"/>
      <c r="CF42" s="3"/>
      <c r="CG42" s="3"/>
      <c r="CH42" s="3"/>
      <c r="CI42" s="3"/>
      <c r="CJ42" s="3"/>
      <c r="CK42" s="3"/>
      <c r="CL42" s="3"/>
      <c r="CM42" s="3"/>
    </row>
    <row r="43" customFormat="false" ht="22.5" hidden="false" customHeight="true" outlineLevel="0" collapsed="false">
      <c r="A43" s="127"/>
      <c r="B43" s="74"/>
      <c r="C43" s="75"/>
      <c r="D43" s="75"/>
      <c r="E43" s="13"/>
      <c r="F43" s="13"/>
      <c r="G43" s="14"/>
      <c r="H43" s="14"/>
      <c r="I43" s="15"/>
      <c r="J43" s="15"/>
      <c r="K43" s="16"/>
      <c r="L43" s="16"/>
      <c r="M43" s="17"/>
      <c r="N43" s="17"/>
      <c r="O43" s="18"/>
      <c r="P43" s="18"/>
      <c r="Q43" s="19"/>
      <c r="R43" s="19"/>
      <c r="S43" s="20"/>
      <c r="T43" s="20"/>
      <c r="U43" s="21"/>
      <c r="V43" s="21"/>
      <c r="W43" s="22"/>
      <c r="X43" s="22"/>
      <c r="Y43" s="23"/>
      <c r="Z43" s="23"/>
      <c r="AA43" s="16"/>
      <c r="AB43" s="16"/>
      <c r="AC43" s="24"/>
      <c r="AD43" s="24"/>
      <c r="AE43" s="25"/>
      <c r="AF43" s="25"/>
      <c r="AG43" s="26"/>
      <c r="AH43" s="26"/>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c r="CE43" s="3"/>
      <c r="CF43" s="3"/>
      <c r="CG43" s="3"/>
      <c r="CH43" s="3"/>
      <c r="CI43" s="3"/>
      <c r="CJ43" s="3"/>
      <c r="CK43" s="3"/>
      <c r="CL43" s="3"/>
      <c r="CM43" s="3"/>
    </row>
    <row r="44" customFormat="false" ht="22.5" hidden="false" customHeight="true" outlineLevel="0" collapsed="false">
      <c r="A44" s="127"/>
      <c r="B44" s="74"/>
      <c r="C44" s="76" t="s">
        <v>23</v>
      </c>
      <c r="D44" s="31" t="s">
        <v>24</v>
      </c>
      <c r="E44" s="31" t="s">
        <v>23</v>
      </c>
      <c r="F44" s="31" t="s">
        <v>24</v>
      </c>
      <c r="G44" s="31" t="s">
        <v>23</v>
      </c>
      <c r="H44" s="31" t="s">
        <v>24</v>
      </c>
      <c r="I44" s="31" t="s">
        <v>23</v>
      </c>
      <c r="J44" s="31" t="s">
        <v>24</v>
      </c>
      <c r="K44" s="31" t="s">
        <v>23</v>
      </c>
      <c r="L44" s="31" t="s">
        <v>24</v>
      </c>
      <c r="M44" s="31" t="s">
        <v>23</v>
      </c>
      <c r="N44" s="31" t="s">
        <v>24</v>
      </c>
      <c r="O44" s="31" t="s">
        <v>23</v>
      </c>
      <c r="P44" s="30" t="s">
        <v>24</v>
      </c>
      <c r="Q44" s="31" t="s">
        <v>23</v>
      </c>
      <c r="R44" s="31" t="s">
        <v>24</v>
      </c>
      <c r="S44" s="31" t="s">
        <v>23</v>
      </c>
      <c r="T44" s="31" t="s">
        <v>24</v>
      </c>
      <c r="U44" s="31" t="s">
        <v>23</v>
      </c>
      <c r="V44" s="31" t="s">
        <v>24</v>
      </c>
      <c r="W44" s="31" t="s">
        <v>23</v>
      </c>
      <c r="X44" s="31" t="s">
        <v>24</v>
      </c>
      <c r="Y44" s="31" t="s">
        <v>23</v>
      </c>
      <c r="Z44" s="31" t="s">
        <v>24</v>
      </c>
      <c r="AA44" s="31" t="s">
        <v>23</v>
      </c>
      <c r="AB44" s="31" t="s">
        <v>24</v>
      </c>
      <c r="AC44" s="31" t="s">
        <v>23</v>
      </c>
      <c r="AD44" s="31" t="s">
        <v>24</v>
      </c>
      <c r="AE44" s="31" t="s">
        <v>23</v>
      </c>
      <c r="AF44" s="128" t="s">
        <v>24</v>
      </c>
      <c r="AG44" s="33" t="s">
        <v>23</v>
      </c>
      <c r="AH44" s="80" t="s">
        <v>24</v>
      </c>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c r="CE44" s="3"/>
      <c r="CF44" s="3"/>
      <c r="CG44" s="3"/>
      <c r="CH44" s="3"/>
      <c r="CI44" s="3"/>
      <c r="CJ44" s="3"/>
      <c r="CK44" s="3"/>
      <c r="CL44" s="3"/>
      <c r="CM44" s="3"/>
    </row>
    <row r="45" customFormat="false" ht="22.5" hidden="false" customHeight="true" outlineLevel="0" collapsed="false">
      <c r="A45" s="129" t="str">
        <f aca="false">A24</f>
        <v>（市町村１）</v>
      </c>
      <c r="B45" s="83" t="s">
        <v>41</v>
      </c>
      <c r="C45" s="84" t="n">
        <f aca="false">C24</f>
        <v>0</v>
      </c>
      <c r="D45" s="85" t="n">
        <f aca="false">ROUNDDOWN(C$17*C46,0)</f>
        <v>0</v>
      </c>
      <c r="E45" s="85" t="n">
        <f aca="false">E24</f>
        <v>0</v>
      </c>
      <c r="F45" s="85" t="n">
        <f aca="false">ROUNDDOWN(E$17*E46,0)</f>
        <v>0</v>
      </c>
      <c r="G45" s="85" t="n">
        <f aca="false">G24</f>
        <v>0</v>
      </c>
      <c r="H45" s="85" t="n">
        <f aca="false">ROUNDDOWN(G$17*G46,0)</f>
        <v>0</v>
      </c>
      <c r="I45" s="85" t="n">
        <f aca="false">I24</f>
        <v>0</v>
      </c>
      <c r="J45" s="85" t="n">
        <f aca="false">ROUNDDOWN(I$17*I46,0)</f>
        <v>0</v>
      </c>
      <c r="K45" s="85" t="n">
        <f aca="false">K24</f>
        <v>0</v>
      </c>
      <c r="L45" s="85" t="n">
        <f aca="false">ROUNDDOWN(K$17*K46,0)</f>
        <v>0</v>
      </c>
      <c r="M45" s="85" t="n">
        <f aca="false">M24</f>
        <v>0</v>
      </c>
      <c r="N45" s="85" t="n">
        <f aca="false">ROUNDDOWN(M$17*M46,0)</f>
        <v>0</v>
      </c>
      <c r="O45" s="85" t="n">
        <f aca="false">O24</f>
        <v>0</v>
      </c>
      <c r="P45" s="85" t="n">
        <f aca="false">ROUNDDOWN(O$17*O46,0)</f>
        <v>0</v>
      </c>
      <c r="Q45" s="85" t="n">
        <f aca="false">Q24</f>
        <v>0</v>
      </c>
      <c r="R45" s="85" t="n">
        <f aca="false">ROUNDDOWN(Q$17*Q46,0)</f>
        <v>0</v>
      </c>
      <c r="S45" s="85" t="n">
        <f aca="false">S24</f>
        <v>0</v>
      </c>
      <c r="T45" s="85" t="n">
        <f aca="false">ROUNDDOWN(S$17*S46,0)</f>
        <v>0</v>
      </c>
      <c r="U45" s="85" t="n">
        <f aca="false">U24</f>
        <v>0</v>
      </c>
      <c r="V45" s="85" t="n">
        <f aca="false">ROUNDDOWN(U$17*U46,0)</f>
        <v>0</v>
      </c>
      <c r="W45" s="85" t="n">
        <f aca="false">W24</f>
        <v>0</v>
      </c>
      <c r="X45" s="85" t="n">
        <f aca="false">ROUNDDOWN(W$17*W46,0)</f>
        <v>0</v>
      </c>
      <c r="Y45" s="85" t="n">
        <f aca="false">Y24</f>
        <v>0</v>
      </c>
      <c r="Z45" s="85" t="n">
        <f aca="false">ROUNDDOWN(Y$17*Y46,0)</f>
        <v>0</v>
      </c>
      <c r="AA45" s="85" t="n">
        <f aca="false">AA24</f>
        <v>0</v>
      </c>
      <c r="AB45" s="85" t="n">
        <f aca="false">ROUNDDOWN(AA$17*AA46,0)</f>
        <v>0</v>
      </c>
      <c r="AC45" s="85" t="n">
        <f aca="false">AC24</f>
        <v>0</v>
      </c>
      <c r="AD45" s="85" t="n">
        <f aca="false">ROUNDDOWN(AC$17*AC46,0)</f>
        <v>0</v>
      </c>
      <c r="AE45" s="85" t="n">
        <f aca="false">AE24</f>
        <v>0</v>
      </c>
      <c r="AF45" s="130" t="n">
        <f aca="false">ROUNDDOWN(AE$17*AE46,0)</f>
        <v>0</v>
      </c>
      <c r="AG45" s="131" t="n">
        <f aca="false">SUM(C45,E45,G45,I45,K45,M45,O45,Q45,S45,U45,W45,Y45,AA45,AC45,AE45)</f>
        <v>0</v>
      </c>
      <c r="AH45" s="90" t="n">
        <f aca="false">SUM(D45,F45,H45,J45,L45,N45,P45,R45,T45,V45,X45,Z45,AB45,AD45,AF45)</f>
        <v>0</v>
      </c>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c r="CE45" s="3"/>
      <c r="CF45" s="3"/>
      <c r="CG45" s="3"/>
      <c r="CH45" s="3"/>
      <c r="CI45" s="3"/>
      <c r="CJ45" s="3"/>
      <c r="CK45" s="3"/>
      <c r="CL45" s="3"/>
      <c r="CM45" s="3"/>
    </row>
    <row r="46" customFormat="false" ht="22.5" hidden="false" customHeight="true" outlineLevel="0" collapsed="false">
      <c r="A46" s="129"/>
      <c r="B46" s="132" t="s">
        <v>56</v>
      </c>
      <c r="C46" s="133" t="n">
        <f aca="false">IF(D$34=0,0,D$24/D$34)</f>
        <v>0</v>
      </c>
      <c r="D46" s="133"/>
      <c r="E46" s="134" t="n">
        <f aca="false">IF(F$34=0,0,F$24/F$34)</f>
        <v>0</v>
      </c>
      <c r="F46" s="134"/>
      <c r="G46" s="134" t="n">
        <f aca="false">IF(H$34=0,0,H$24/H$34)</f>
        <v>0</v>
      </c>
      <c r="H46" s="134"/>
      <c r="I46" s="134" t="n">
        <f aca="false">IF(J$34=0,0,J$24/J$34)</f>
        <v>0</v>
      </c>
      <c r="J46" s="134"/>
      <c r="K46" s="134" t="n">
        <f aca="false">IF(L$34=0,0,L$24/L$34)</f>
        <v>0</v>
      </c>
      <c r="L46" s="134"/>
      <c r="M46" s="134" t="n">
        <f aca="false">IF(N$34=0,0,N$24/N$34)</f>
        <v>0</v>
      </c>
      <c r="N46" s="134"/>
      <c r="O46" s="134" t="n">
        <f aca="false">IF(P$34=0,0,P$24/P$34)</f>
        <v>0</v>
      </c>
      <c r="P46" s="134"/>
      <c r="Q46" s="134" t="n">
        <f aca="false">IF(R$34=0,0,R$24/R$34)</f>
        <v>0</v>
      </c>
      <c r="R46" s="134"/>
      <c r="S46" s="134" t="n">
        <f aca="false">IF(T$34=0,0,T$24/T$34)</f>
        <v>0</v>
      </c>
      <c r="T46" s="134"/>
      <c r="U46" s="134" t="n">
        <f aca="false">IF(V$34=0,0,V$24/V$34)</f>
        <v>0</v>
      </c>
      <c r="V46" s="134"/>
      <c r="W46" s="134" t="n">
        <f aca="false">IF(X$34=0,0,X$24/X$34)</f>
        <v>0</v>
      </c>
      <c r="X46" s="134"/>
      <c r="Y46" s="134" t="n">
        <f aca="false">IF(Z$34=0,0,Z$24/Z$34)</f>
        <v>0</v>
      </c>
      <c r="Z46" s="134"/>
      <c r="AA46" s="134" t="n">
        <f aca="false">IF(AB$34=0,0,AB$24/AB$34)</f>
        <v>0</v>
      </c>
      <c r="AB46" s="134"/>
      <c r="AC46" s="134" t="n">
        <f aca="false">IF(AD$34=0,0,AD$24/AD$34)</f>
        <v>0</v>
      </c>
      <c r="AD46" s="134"/>
      <c r="AE46" s="135" t="n">
        <f aca="false">IF(AF$34=0,0,AF$24/AF$34)</f>
        <v>0</v>
      </c>
      <c r="AF46" s="135"/>
      <c r="AG46" s="136" t="s">
        <v>33</v>
      </c>
      <c r="AH46" s="136"/>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c r="CE46" s="3"/>
      <c r="CF46" s="3"/>
      <c r="CG46" s="3"/>
      <c r="CH46" s="3"/>
      <c r="CI46" s="3"/>
      <c r="CJ46" s="3"/>
      <c r="CK46" s="3"/>
      <c r="CL46" s="3"/>
      <c r="CM46" s="3"/>
    </row>
    <row r="47" customFormat="false" ht="22.5" hidden="false" customHeight="true" outlineLevel="0" collapsed="false">
      <c r="A47" s="129" t="str">
        <f aca="false">A25</f>
        <v>（市町村２）</v>
      </c>
      <c r="B47" s="83" t="s">
        <v>41</v>
      </c>
      <c r="C47" s="84" t="n">
        <f aca="false">C25</f>
        <v>0</v>
      </c>
      <c r="D47" s="85" t="n">
        <f aca="false">ROUNDDOWN(C$17*C48,0)</f>
        <v>0</v>
      </c>
      <c r="E47" s="85" t="n">
        <f aca="false">E25</f>
        <v>0</v>
      </c>
      <c r="F47" s="85" t="n">
        <f aca="false">ROUNDDOWN(E$17*E48,0)</f>
        <v>0</v>
      </c>
      <c r="G47" s="85" t="n">
        <f aca="false">G25</f>
        <v>0</v>
      </c>
      <c r="H47" s="85" t="n">
        <f aca="false">ROUNDDOWN(G$17*G48,0)</f>
        <v>0</v>
      </c>
      <c r="I47" s="85" t="n">
        <f aca="false">I25</f>
        <v>0</v>
      </c>
      <c r="J47" s="85" t="n">
        <f aca="false">ROUNDDOWN(I$17*I48,0)</f>
        <v>0</v>
      </c>
      <c r="K47" s="85" t="n">
        <f aca="false">K25</f>
        <v>0</v>
      </c>
      <c r="L47" s="85" t="n">
        <f aca="false">ROUNDDOWN(K$17*K48,0)</f>
        <v>0</v>
      </c>
      <c r="M47" s="85" t="n">
        <f aca="false">M25</f>
        <v>0</v>
      </c>
      <c r="N47" s="85" t="n">
        <f aca="false">ROUNDDOWN(M$17*M48,0)</f>
        <v>0</v>
      </c>
      <c r="O47" s="85" t="n">
        <f aca="false">O25</f>
        <v>0</v>
      </c>
      <c r="P47" s="85" t="n">
        <f aca="false">ROUNDDOWN(O$17*O48,0)</f>
        <v>0</v>
      </c>
      <c r="Q47" s="85" t="n">
        <f aca="false">Q25</f>
        <v>0</v>
      </c>
      <c r="R47" s="85" t="n">
        <f aca="false">ROUNDDOWN(Q$17*Q48,0)</f>
        <v>0</v>
      </c>
      <c r="S47" s="85" t="n">
        <f aca="false">S25</f>
        <v>0</v>
      </c>
      <c r="T47" s="85" t="n">
        <f aca="false">ROUNDDOWN(S$17*S48,0)</f>
        <v>0</v>
      </c>
      <c r="U47" s="85" t="n">
        <f aca="false">U25</f>
        <v>0</v>
      </c>
      <c r="V47" s="85" t="n">
        <f aca="false">ROUNDDOWN(U$17*U48,0)</f>
        <v>0</v>
      </c>
      <c r="W47" s="85" t="n">
        <f aca="false">W25</f>
        <v>0</v>
      </c>
      <c r="X47" s="85" t="n">
        <f aca="false">ROUNDDOWN(W$17*W48,0)</f>
        <v>0</v>
      </c>
      <c r="Y47" s="85" t="n">
        <f aca="false">Y25</f>
        <v>0</v>
      </c>
      <c r="Z47" s="85" t="n">
        <f aca="false">ROUNDDOWN(Y$17*Y48,0)</f>
        <v>0</v>
      </c>
      <c r="AA47" s="85" t="n">
        <f aca="false">AA25</f>
        <v>0</v>
      </c>
      <c r="AB47" s="85" t="n">
        <f aca="false">ROUNDDOWN(AA$17*AA48,0)</f>
        <v>0</v>
      </c>
      <c r="AC47" s="85" t="n">
        <f aca="false">AC25</f>
        <v>0</v>
      </c>
      <c r="AD47" s="85" t="n">
        <f aca="false">ROUNDDOWN(AC$17*AC48,0)</f>
        <v>0</v>
      </c>
      <c r="AE47" s="85" t="n">
        <f aca="false">AE25</f>
        <v>0</v>
      </c>
      <c r="AF47" s="130" t="n">
        <f aca="false">ROUNDDOWN(AE$17*AE48,0)</f>
        <v>0</v>
      </c>
      <c r="AG47" s="131" t="n">
        <f aca="false">SUM(C47,E47,G47,I47,K47,M47,O47,Q47,S47,U47,W47,Y47,AA47,AC47,AE47)</f>
        <v>0</v>
      </c>
      <c r="AH47" s="90" t="n">
        <f aca="false">SUM(D47,F47,H47,J47,L47,N47,P47,R47,T47,V47,X47,Z47,AB47,AD47,AF47)</f>
        <v>0</v>
      </c>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c r="CB47" s="3"/>
      <c r="CC47" s="3"/>
      <c r="CD47" s="3"/>
      <c r="CE47" s="3"/>
      <c r="CF47" s="3"/>
      <c r="CG47" s="3"/>
      <c r="CH47" s="3"/>
      <c r="CI47" s="3"/>
      <c r="CJ47" s="3"/>
      <c r="CK47" s="3"/>
      <c r="CL47" s="3"/>
      <c r="CM47" s="3"/>
    </row>
    <row r="48" customFormat="false" ht="22.5" hidden="false" customHeight="true" outlineLevel="0" collapsed="false">
      <c r="A48" s="129"/>
      <c r="B48" s="132" t="s">
        <v>56</v>
      </c>
      <c r="C48" s="133" t="n">
        <f aca="false">IF(D$34=0,0,D$25/D$34)</f>
        <v>0</v>
      </c>
      <c r="D48" s="133"/>
      <c r="E48" s="134" t="n">
        <f aca="false">IF(F$34=0,0,F$25/F$34)</f>
        <v>0</v>
      </c>
      <c r="F48" s="134"/>
      <c r="G48" s="134" t="n">
        <f aca="false">IF(H$34=0,0,H$25/H$34)</f>
        <v>0</v>
      </c>
      <c r="H48" s="134"/>
      <c r="I48" s="134" t="n">
        <f aca="false">IF(J$34=0,0,J$25/J$34)</f>
        <v>0</v>
      </c>
      <c r="J48" s="134"/>
      <c r="K48" s="134" t="n">
        <f aca="false">IF(L$34=0,0,L$25/L$34)</f>
        <v>0</v>
      </c>
      <c r="L48" s="134"/>
      <c r="M48" s="134" t="n">
        <f aca="false">IF(N$34=0,0,N$25/N$34)</f>
        <v>0</v>
      </c>
      <c r="N48" s="134"/>
      <c r="O48" s="134" t="n">
        <f aca="false">IF(P$34=0,0,P$25/P$34)</f>
        <v>0</v>
      </c>
      <c r="P48" s="134"/>
      <c r="Q48" s="134" t="n">
        <f aca="false">IF(R$34=0,0,R$25/R$34)</f>
        <v>0</v>
      </c>
      <c r="R48" s="134"/>
      <c r="S48" s="134" t="n">
        <f aca="false">IF(T$34=0,0,T$25/T$34)</f>
        <v>0</v>
      </c>
      <c r="T48" s="134"/>
      <c r="U48" s="134" t="n">
        <f aca="false">IF(V$34=0,0,V$25/V$34)</f>
        <v>0</v>
      </c>
      <c r="V48" s="134"/>
      <c r="W48" s="134" t="n">
        <f aca="false">IF(X$34=0,0,X$25/X$34)</f>
        <v>0</v>
      </c>
      <c r="X48" s="134"/>
      <c r="Y48" s="134" t="n">
        <f aca="false">IF(Z$34=0,0,Z$25/Z$34)</f>
        <v>0</v>
      </c>
      <c r="Z48" s="134"/>
      <c r="AA48" s="134" t="n">
        <f aca="false">IF(AB$34=0,0,AB$25/AB$34)</f>
        <v>0</v>
      </c>
      <c r="AB48" s="134"/>
      <c r="AC48" s="134" t="n">
        <f aca="false">IF(AD$34=0,0,AD$25/AD$34)</f>
        <v>0</v>
      </c>
      <c r="AD48" s="134"/>
      <c r="AE48" s="135" t="n">
        <f aca="false">IF(AF$34=0,0,AF$25/AF$34)</f>
        <v>0</v>
      </c>
      <c r="AF48" s="135"/>
      <c r="AG48" s="136" t="s">
        <v>33</v>
      </c>
      <c r="AH48" s="136"/>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c r="CA48" s="3"/>
      <c r="CB48" s="3"/>
      <c r="CC48" s="3"/>
      <c r="CD48" s="3"/>
      <c r="CE48" s="3"/>
      <c r="CF48" s="3"/>
      <c r="CG48" s="3"/>
      <c r="CH48" s="3"/>
      <c r="CI48" s="3"/>
      <c r="CJ48" s="3"/>
      <c r="CK48" s="3"/>
      <c r="CL48" s="3"/>
      <c r="CM48" s="3"/>
    </row>
    <row r="49" customFormat="false" ht="22.5" hidden="false" customHeight="true" outlineLevel="0" collapsed="false">
      <c r="A49" s="129" t="str">
        <f aca="false">A26</f>
        <v>（市町村３）</v>
      </c>
      <c r="B49" s="83" t="s">
        <v>41</v>
      </c>
      <c r="C49" s="84" t="n">
        <f aca="false">C26</f>
        <v>0</v>
      </c>
      <c r="D49" s="85" t="n">
        <f aca="false">ROUNDDOWN(C$17*C50,0)</f>
        <v>0</v>
      </c>
      <c r="E49" s="85" t="n">
        <f aca="false">E26</f>
        <v>0</v>
      </c>
      <c r="F49" s="85" t="n">
        <f aca="false">ROUNDDOWN(E$17*E50,0)</f>
        <v>0</v>
      </c>
      <c r="G49" s="85" t="n">
        <f aca="false">G26</f>
        <v>0</v>
      </c>
      <c r="H49" s="85" t="n">
        <f aca="false">ROUNDDOWN(G$17*G50,0)</f>
        <v>0</v>
      </c>
      <c r="I49" s="85" t="n">
        <f aca="false">I26</f>
        <v>0</v>
      </c>
      <c r="J49" s="85" t="n">
        <f aca="false">ROUNDDOWN(I$17*I50,0)</f>
        <v>0</v>
      </c>
      <c r="K49" s="85" t="n">
        <f aca="false">K26</f>
        <v>0</v>
      </c>
      <c r="L49" s="85" t="n">
        <f aca="false">ROUNDDOWN(K$17*K50,0)</f>
        <v>0</v>
      </c>
      <c r="M49" s="85" t="n">
        <f aca="false">M26</f>
        <v>0</v>
      </c>
      <c r="N49" s="85" t="n">
        <f aca="false">ROUNDDOWN(M$17*M50,0)</f>
        <v>0</v>
      </c>
      <c r="O49" s="85" t="n">
        <f aca="false">O26</f>
        <v>0</v>
      </c>
      <c r="P49" s="85" t="n">
        <f aca="false">ROUNDDOWN(O$17*O50,0)</f>
        <v>0</v>
      </c>
      <c r="Q49" s="85" t="n">
        <f aca="false">Q26</f>
        <v>0</v>
      </c>
      <c r="R49" s="85" t="n">
        <f aca="false">ROUNDDOWN(Q$17*Q50,0)</f>
        <v>0</v>
      </c>
      <c r="S49" s="85" t="n">
        <f aca="false">S26</f>
        <v>0</v>
      </c>
      <c r="T49" s="85" t="n">
        <f aca="false">ROUNDDOWN(S$17*S50,0)</f>
        <v>0</v>
      </c>
      <c r="U49" s="85" t="n">
        <f aca="false">U26</f>
        <v>0</v>
      </c>
      <c r="V49" s="85" t="n">
        <f aca="false">ROUNDDOWN(U$17*U50,0)</f>
        <v>0</v>
      </c>
      <c r="W49" s="85" t="n">
        <f aca="false">W26</f>
        <v>0</v>
      </c>
      <c r="X49" s="85" t="n">
        <f aca="false">ROUNDDOWN(W$17*W50,0)</f>
        <v>0</v>
      </c>
      <c r="Y49" s="85" t="n">
        <f aca="false">Y26</f>
        <v>0</v>
      </c>
      <c r="Z49" s="85" t="n">
        <f aca="false">ROUNDDOWN(Y$17*Y50,0)</f>
        <v>0</v>
      </c>
      <c r="AA49" s="85" t="n">
        <f aca="false">AA26</f>
        <v>0</v>
      </c>
      <c r="AB49" s="85" t="n">
        <f aca="false">ROUNDDOWN(AA$17*AA50,0)</f>
        <v>0</v>
      </c>
      <c r="AC49" s="85" t="n">
        <f aca="false">AC26</f>
        <v>0</v>
      </c>
      <c r="AD49" s="85" t="n">
        <f aca="false">ROUNDDOWN(AC$17*AC50,0)</f>
        <v>0</v>
      </c>
      <c r="AE49" s="85" t="n">
        <f aca="false">AE26</f>
        <v>0</v>
      </c>
      <c r="AF49" s="130" t="n">
        <f aca="false">ROUNDDOWN(AE$17*AE50,0)</f>
        <v>0</v>
      </c>
      <c r="AG49" s="131" t="n">
        <f aca="false">SUM(C49,E49,G49,I49,K49,M49,O49,Q49,S49,U49,W49,Y49,AA49,AC49,AE49)</f>
        <v>0</v>
      </c>
      <c r="AH49" s="90" t="n">
        <f aca="false">SUM(D49,F49,H49,J49,L49,N49,P49,R49,T49,V49,X49,Z49,AB49,AD49,AF49)</f>
        <v>0</v>
      </c>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c r="CA49" s="3"/>
      <c r="CB49" s="3"/>
      <c r="CC49" s="3"/>
      <c r="CD49" s="3"/>
      <c r="CE49" s="3"/>
      <c r="CF49" s="3"/>
      <c r="CG49" s="3"/>
      <c r="CH49" s="3"/>
      <c r="CI49" s="3"/>
      <c r="CJ49" s="3"/>
      <c r="CK49" s="3"/>
      <c r="CL49" s="3"/>
      <c r="CM49" s="3"/>
    </row>
    <row r="50" customFormat="false" ht="22.5" hidden="false" customHeight="true" outlineLevel="0" collapsed="false">
      <c r="A50" s="129"/>
      <c r="B50" s="132" t="s">
        <v>56</v>
      </c>
      <c r="C50" s="133" t="n">
        <f aca="false">IF(D$34=0,0,D$26/D$34)</f>
        <v>0</v>
      </c>
      <c r="D50" s="133"/>
      <c r="E50" s="134" t="n">
        <f aca="false">IF(F$34=0,0,F$26/F$34)</f>
        <v>0</v>
      </c>
      <c r="F50" s="134"/>
      <c r="G50" s="134" t="n">
        <f aca="false">IF(H$34=0,0,H$26/H$34)</f>
        <v>0</v>
      </c>
      <c r="H50" s="134"/>
      <c r="I50" s="134" t="n">
        <f aca="false">IF(J$34=0,0,J$26/J$34)</f>
        <v>0</v>
      </c>
      <c r="J50" s="134"/>
      <c r="K50" s="134" t="n">
        <f aca="false">IF(L$34=0,0,L$26/L$34)</f>
        <v>0</v>
      </c>
      <c r="L50" s="134"/>
      <c r="M50" s="134" t="n">
        <f aca="false">IF(N$34=0,0,N$26/N$34)</f>
        <v>0</v>
      </c>
      <c r="N50" s="134"/>
      <c r="O50" s="134" t="n">
        <f aca="false">IF(P$34=0,0,P$26/P$34)</f>
        <v>0</v>
      </c>
      <c r="P50" s="134"/>
      <c r="Q50" s="134" t="n">
        <f aca="false">IF(R$34=0,0,R$26/R$34)</f>
        <v>0</v>
      </c>
      <c r="R50" s="134"/>
      <c r="S50" s="134" t="n">
        <f aca="false">IF(T$34=0,0,T$26/T$34)</f>
        <v>0</v>
      </c>
      <c r="T50" s="134"/>
      <c r="U50" s="134" t="n">
        <f aca="false">IF(V$34=0,0,V$26/V$34)</f>
        <v>0</v>
      </c>
      <c r="V50" s="134"/>
      <c r="W50" s="134" t="n">
        <f aca="false">IF(X$34=0,0,X$26/X$34)</f>
        <v>0</v>
      </c>
      <c r="X50" s="134"/>
      <c r="Y50" s="134" t="n">
        <f aca="false">IF(Z$34=0,0,Z$26/Z$34)</f>
        <v>0</v>
      </c>
      <c r="Z50" s="134"/>
      <c r="AA50" s="134" t="n">
        <f aca="false">IF(AB$34=0,0,AB$26/AB$34)</f>
        <v>0</v>
      </c>
      <c r="AB50" s="134"/>
      <c r="AC50" s="134" t="n">
        <f aca="false">IF(AD$34=0,0,AD$26/AD$34)</f>
        <v>0</v>
      </c>
      <c r="AD50" s="134"/>
      <c r="AE50" s="135" t="n">
        <f aca="false">IF(AF$34=0,0,AF$26/AF$34)</f>
        <v>0</v>
      </c>
      <c r="AF50" s="135"/>
      <c r="AG50" s="136" t="s">
        <v>33</v>
      </c>
      <c r="AH50" s="136"/>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c r="CA50" s="3"/>
      <c r="CB50" s="3"/>
      <c r="CC50" s="3"/>
      <c r="CD50" s="3"/>
      <c r="CE50" s="3"/>
      <c r="CF50" s="3"/>
      <c r="CG50" s="3"/>
      <c r="CH50" s="3"/>
      <c r="CI50" s="3"/>
      <c r="CJ50" s="3"/>
      <c r="CK50" s="3"/>
      <c r="CL50" s="3"/>
      <c r="CM50" s="3"/>
    </row>
    <row r="51" customFormat="false" ht="22.5" hidden="false" customHeight="true" outlineLevel="0" collapsed="false">
      <c r="A51" s="129" t="str">
        <f aca="false">A27</f>
        <v>（市町村４）</v>
      </c>
      <c r="B51" s="83" t="s">
        <v>41</v>
      </c>
      <c r="C51" s="84" t="n">
        <f aca="false">C27</f>
        <v>0</v>
      </c>
      <c r="D51" s="85" t="n">
        <f aca="false">ROUNDDOWN(C$17*C52,0)</f>
        <v>0</v>
      </c>
      <c r="E51" s="85" t="n">
        <f aca="false">E27</f>
        <v>0</v>
      </c>
      <c r="F51" s="85" t="n">
        <f aca="false">ROUNDDOWN(E$17*E52,0)</f>
        <v>0</v>
      </c>
      <c r="G51" s="85" t="n">
        <f aca="false">G27</f>
        <v>0</v>
      </c>
      <c r="H51" s="85" t="n">
        <f aca="false">ROUNDDOWN(G$17*G52,0)</f>
        <v>0</v>
      </c>
      <c r="I51" s="85" t="n">
        <f aca="false">I27</f>
        <v>0</v>
      </c>
      <c r="J51" s="85" t="n">
        <f aca="false">ROUNDDOWN(I$17*I52,0)</f>
        <v>0</v>
      </c>
      <c r="K51" s="85" t="n">
        <f aca="false">K27</f>
        <v>0</v>
      </c>
      <c r="L51" s="85" t="n">
        <f aca="false">ROUNDDOWN(K$17*K52,0)</f>
        <v>0</v>
      </c>
      <c r="M51" s="85" t="n">
        <f aca="false">M27</f>
        <v>0</v>
      </c>
      <c r="N51" s="85" t="n">
        <f aca="false">ROUNDDOWN(M$17*M52,0)</f>
        <v>0</v>
      </c>
      <c r="O51" s="85" t="n">
        <f aca="false">O27</f>
        <v>0</v>
      </c>
      <c r="P51" s="85" t="n">
        <f aca="false">ROUNDDOWN(O$17*O52,0)</f>
        <v>0</v>
      </c>
      <c r="Q51" s="85" t="n">
        <f aca="false">Q27</f>
        <v>0</v>
      </c>
      <c r="R51" s="85" t="n">
        <f aca="false">ROUNDDOWN(Q$17*Q52,0)</f>
        <v>0</v>
      </c>
      <c r="S51" s="85" t="n">
        <f aca="false">S27</f>
        <v>0</v>
      </c>
      <c r="T51" s="85" t="n">
        <f aca="false">ROUNDDOWN(S$17*S52,0)</f>
        <v>0</v>
      </c>
      <c r="U51" s="85" t="n">
        <f aca="false">U27</f>
        <v>0</v>
      </c>
      <c r="V51" s="85" t="n">
        <f aca="false">ROUNDDOWN(U$17*U52,0)</f>
        <v>0</v>
      </c>
      <c r="W51" s="85" t="n">
        <f aca="false">W27</f>
        <v>0</v>
      </c>
      <c r="X51" s="85" t="n">
        <f aca="false">ROUNDDOWN(W$17*W52,0)</f>
        <v>0</v>
      </c>
      <c r="Y51" s="85" t="n">
        <f aca="false">Y27</f>
        <v>0</v>
      </c>
      <c r="Z51" s="85" t="n">
        <f aca="false">ROUNDDOWN(Y$17*Y52,0)</f>
        <v>0</v>
      </c>
      <c r="AA51" s="85" t="n">
        <f aca="false">AA27</f>
        <v>0</v>
      </c>
      <c r="AB51" s="85" t="n">
        <f aca="false">ROUNDDOWN(AA$17*AA52,0)</f>
        <v>0</v>
      </c>
      <c r="AC51" s="85" t="n">
        <f aca="false">AC27</f>
        <v>0</v>
      </c>
      <c r="AD51" s="85" t="n">
        <f aca="false">ROUNDDOWN(AC$17*AC52,0)</f>
        <v>0</v>
      </c>
      <c r="AE51" s="85" t="n">
        <f aca="false">AE27</f>
        <v>0</v>
      </c>
      <c r="AF51" s="130" t="n">
        <f aca="false">ROUNDDOWN(AE$17*AE52,0)</f>
        <v>0</v>
      </c>
      <c r="AG51" s="131" t="n">
        <f aca="false">SUM(C51,E51,G51,I51,K51,M51,O51,Q51,S51,U51,W51,Y51,AA51,AC51,AE51)</f>
        <v>0</v>
      </c>
      <c r="AH51" s="90" t="n">
        <f aca="false">SUM(D51,F51,H51,J51,L51,N51,P51,R51,T51,V51,X51,Z51,AB51,AD51,AF51)</f>
        <v>0</v>
      </c>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c r="CE51" s="3"/>
      <c r="CF51" s="3"/>
      <c r="CG51" s="3"/>
      <c r="CH51" s="3"/>
      <c r="CI51" s="3"/>
      <c r="CJ51" s="3"/>
      <c r="CK51" s="3"/>
      <c r="CL51" s="3"/>
      <c r="CM51" s="3"/>
    </row>
    <row r="52" customFormat="false" ht="22.5" hidden="false" customHeight="true" outlineLevel="0" collapsed="false">
      <c r="A52" s="129"/>
      <c r="B52" s="132" t="s">
        <v>56</v>
      </c>
      <c r="C52" s="133" t="n">
        <f aca="false">IF(D$34=0,0,D$27/D$34)</f>
        <v>0</v>
      </c>
      <c r="D52" s="133"/>
      <c r="E52" s="134" t="n">
        <f aca="false">IF(F$34=0,0,F$27/F$34)</f>
        <v>0</v>
      </c>
      <c r="F52" s="134"/>
      <c r="G52" s="134" t="n">
        <f aca="false">IF(H$34=0,0,H$27/H$34)</f>
        <v>0</v>
      </c>
      <c r="H52" s="134"/>
      <c r="I52" s="134" t="n">
        <f aca="false">IF(J$34=0,0,J$27/J$34)</f>
        <v>0</v>
      </c>
      <c r="J52" s="134"/>
      <c r="K52" s="134" t="n">
        <f aca="false">IF(L$34=0,0,L$27/L$34)</f>
        <v>0</v>
      </c>
      <c r="L52" s="134"/>
      <c r="M52" s="134" t="n">
        <f aca="false">IF(N$34=0,0,N$27/N$34)</f>
        <v>0</v>
      </c>
      <c r="N52" s="134"/>
      <c r="O52" s="134" t="n">
        <f aca="false">IF(P$34=0,0,P$27/P$34)</f>
        <v>0</v>
      </c>
      <c r="P52" s="134"/>
      <c r="Q52" s="134" t="n">
        <f aca="false">IF(R$34=0,0,R$27/R$34)</f>
        <v>0</v>
      </c>
      <c r="R52" s="134"/>
      <c r="S52" s="134" t="n">
        <f aca="false">IF(T$34=0,0,T$27/T$34)</f>
        <v>0</v>
      </c>
      <c r="T52" s="134"/>
      <c r="U52" s="134" t="n">
        <f aca="false">IF(V$34=0,0,V$27/V$34)</f>
        <v>0</v>
      </c>
      <c r="V52" s="134"/>
      <c r="W52" s="134" t="n">
        <f aca="false">IF(X$34=0,0,X$27/X$34)</f>
        <v>0</v>
      </c>
      <c r="X52" s="134"/>
      <c r="Y52" s="134" t="n">
        <f aca="false">IF(Z$34=0,0,Z$27/Z$34)</f>
        <v>0</v>
      </c>
      <c r="Z52" s="134"/>
      <c r="AA52" s="134" t="n">
        <f aca="false">IF(AB$34=0,0,AB$27/AB$34)</f>
        <v>0</v>
      </c>
      <c r="AB52" s="134"/>
      <c r="AC52" s="134" t="n">
        <f aca="false">IF(AD$34=0,0,AD$27/AD$34)</f>
        <v>0</v>
      </c>
      <c r="AD52" s="134"/>
      <c r="AE52" s="135" t="n">
        <f aca="false">IF(AF$34=0,0,AF$27/AF$34)</f>
        <v>0</v>
      </c>
      <c r="AF52" s="135"/>
      <c r="AG52" s="136" t="s">
        <v>33</v>
      </c>
      <c r="AH52" s="136"/>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c r="CA52" s="3"/>
      <c r="CB52" s="3"/>
      <c r="CC52" s="3"/>
      <c r="CD52" s="3"/>
      <c r="CE52" s="3"/>
      <c r="CF52" s="3"/>
      <c r="CG52" s="3"/>
      <c r="CH52" s="3"/>
      <c r="CI52" s="3"/>
      <c r="CJ52" s="3"/>
      <c r="CK52" s="3"/>
      <c r="CL52" s="3"/>
      <c r="CM52" s="3"/>
    </row>
    <row r="53" customFormat="false" ht="22.5" hidden="false" customHeight="true" outlineLevel="0" collapsed="false">
      <c r="A53" s="129" t="str">
        <f aca="false">A28</f>
        <v>（市町村５）</v>
      </c>
      <c r="B53" s="83" t="s">
        <v>41</v>
      </c>
      <c r="C53" s="84" t="n">
        <f aca="false">C28</f>
        <v>0</v>
      </c>
      <c r="D53" s="85" t="n">
        <f aca="false">ROUNDDOWN(C$17*C54,0)</f>
        <v>0</v>
      </c>
      <c r="E53" s="85" t="n">
        <f aca="false">E28</f>
        <v>0</v>
      </c>
      <c r="F53" s="85" t="n">
        <f aca="false">ROUNDDOWN(E$17*E54,0)</f>
        <v>0</v>
      </c>
      <c r="G53" s="85" t="n">
        <f aca="false">G28</f>
        <v>0</v>
      </c>
      <c r="H53" s="85" t="n">
        <f aca="false">ROUNDDOWN(G$17*G54,0)</f>
        <v>0</v>
      </c>
      <c r="I53" s="85" t="n">
        <f aca="false">I28</f>
        <v>0</v>
      </c>
      <c r="J53" s="85" t="n">
        <f aca="false">ROUNDDOWN(I$17*I54,0)</f>
        <v>0</v>
      </c>
      <c r="K53" s="85" t="n">
        <f aca="false">K28</f>
        <v>0</v>
      </c>
      <c r="L53" s="85" t="n">
        <f aca="false">ROUNDDOWN(K$17*K54,0)</f>
        <v>0</v>
      </c>
      <c r="M53" s="85" t="n">
        <f aca="false">M28</f>
        <v>0</v>
      </c>
      <c r="N53" s="85" t="n">
        <f aca="false">ROUNDDOWN(M$17*M54,0)</f>
        <v>0</v>
      </c>
      <c r="O53" s="85" t="n">
        <f aca="false">O28</f>
        <v>0</v>
      </c>
      <c r="P53" s="85" t="n">
        <f aca="false">ROUNDDOWN(O$17*O54,0)</f>
        <v>0</v>
      </c>
      <c r="Q53" s="85" t="n">
        <f aca="false">Q28</f>
        <v>0</v>
      </c>
      <c r="R53" s="85" t="n">
        <f aca="false">ROUNDDOWN(Q$17*Q54,0)</f>
        <v>0</v>
      </c>
      <c r="S53" s="85" t="n">
        <f aca="false">S28</f>
        <v>0</v>
      </c>
      <c r="T53" s="85" t="n">
        <f aca="false">ROUNDDOWN(S$17*S54,0)</f>
        <v>0</v>
      </c>
      <c r="U53" s="85" t="n">
        <f aca="false">U28</f>
        <v>0</v>
      </c>
      <c r="V53" s="85" t="n">
        <f aca="false">ROUNDDOWN(U$17*U54,0)</f>
        <v>0</v>
      </c>
      <c r="W53" s="85" t="n">
        <f aca="false">W28</f>
        <v>0</v>
      </c>
      <c r="X53" s="85" t="n">
        <f aca="false">ROUNDDOWN(W$17*W54,0)</f>
        <v>0</v>
      </c>
      <c r="Y53" s="85" t="n">
        <f aca="false">Y28</f>
        <v>0</v>
      </c>
      <c r="Z53" s="85" t="n">
        <f aca="false">ROUNDDOWN(Y$17*Y54,0)</f>
        <v>0</v>
      </c>
      <c r="AA53" s="85" t="n">
        <f aca="false">AA28</f>
        <v>0</v>
      </c>
      <c r="AB53" s="85" t="n">
        <f aca="false">ROUNDDOWN(AA$17*AA54,0)</f>
        <v>0</v>
      </c>
      <c r="AC53" s="85" t="n">
        <f aca="false">AC28</f>
        <v>0</v>
      </c>
      <c r="AD53" s="85" t="n">
        <f aca="false">ROUNDDOWN(AC$17*AC54,0)</f>
        <v>0</v>
      </c>
      <c r="AE53" s="85" t="n">
        <f aca="false">AE28</f>
        <v>0</v>
      </c>
      <c r="AF53" s="130" t="n">
        <f aca="false">ROUNDDOWN(AE$17*AE54,0)</f>
        <v>0</v>
      </c>
      <c r="AG53" s="131" t="n">
        <f aca="false">SUM(C53,E53,G53,I53,K53,M53,O53,Q53,S53,U53,W53,Y53,AA53,AC53,AE53)</f>
        <v>0</v>
      </c>
      <c r="AH53" s="90" t="n">
        <f aca="false">SUM(D53,F53,H53,J53,L53,N53,P53,R53,T53,V53,X53,Z53,AB53,AD53,AF53)</f>
        <v>0</v>
      </c>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3"/>
      <c r="CJ53" s="3"/>
      <c r="CK53" s="3"/>
      <c r="CL53" s="3"/>
      <c r="CM53" s="3"/>
    </row>
    <row r="54" customFormat="false" ht="22.5" hidden="false" customHeight="true" outlineLevel="0" collapsed="false">
      <c r="A54" s="129"/>
      <c r="B54" s="132" t="s">
        <v>56</v>
      </c>
      <c r="C54" s="133" t="n">
        <f aca="false">IF(D$34=0,0,D$28/D$34)</f>
        <v>0</v>
      </c>
      <c r="D54" s="133"/>
      <c r="E54" s="134" t="n">
        <f aca="false">IF(F$34=0,0,F$28/F$34)</f>
        <v>0</v>
      </c>
      <c r="F54" s="134"/>
      <c r="G54" s="134" t="n">
        <f aca="false">IF(H$34=0,0,H$28/H$34)</f>
        <v>0</v>
      </c>
      <c r="H54" s="134"/>
      <c r="I54" s="134" t="n">
        <f aca="false">IF(J$34=0,0,J$28/J$34)</f>
        <v>0</v>
      </c>
      <c r="J54" s="134"/>
      <c r="K54" s="134" t="n">
        <f aca="false">IF(L$34=0,0,L$28/L$34)</f>
        <v>0</v>
      </c>
      <c r="L54" s="134"/>
      <c r="M54" s="134" t="n">
        <f aca="false">IF(N$34=0,0,N$28/N$34)</f>
        <v>0</v>
      </c>
      <c r="N54" s="134"/>
      <c r="O54" s="134" t="n">
        <f aca="false">IF(P$34=0,0,P$28/P$34)</f>
        <v>0</v>
      </c>
      <c r="P54" s="134"/>
      <c r="Q54" s="134" t="n">
        <f aca="false">IF(R$34=0,0,R$28/R$34)</f>
        <v>0</v>
      </c>
      <c r="R54" s="134"/>
      <c r="S54" s="134" t="n">
        <f aca="false">IF(T$34=0,0,T$28/T$34)</f>
        <v>0</v>
      </c>
      <c r="T54" s="134"/>
      <c r="U54" s="134" t="n">
        <f aca="false">IF(V$34=0,0,V$28/V$34)</f>
        <v>0</v>
      </c>
      <c r="V54" s="134"/>
      <c r="W54" s="134" t="n">
        <f aca="false">IF(X$34=0,0,X$28/X$34)</f>
        <v>0</v>
      </c>
      <c r="X54" s="134"/>
      <c r="Y54" s="134" t="n">
        <f aca="false">IF(Z$34=0,0,Z$28/Z$34)</f>
        <v>0</v>
      </c>
      <c r="Z54" s="134"/>
      <c r="AA54" s="134" t="n">
        <f aca="false">IF(AB$34=0,0,AB$28/AB$34)</f>
        <v>0</v>
      </c>
      <c r="AB54" s="134"/>
      <c r="AC54" s="134" t="n">
        <f aca="false">IF(AD$34=0,0,AD$28/AD$34)</f>
        <v>0</v>
      </c>
      <c r="AD54" s="134"/>
      <c r="AE54" s="135" t="n">
        <f aca="false">IF(AF$34=0,0,AF$28/AF$34)</f>
        <v>0</v>
      </c>
      <c r="AF54" s="135"/>
      <c r="AG54" s="136" t="s">
        <v>33</v>
      </c>
      <c r="AH54" s="136"/>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c r="CE54" s="3"/>
      <c r="CF54" s="3"/>
      <c r="CG54" s="3"/>
      <c r="CH54" s="3"/>
      <c r="CI54" s="3"/>
      <c r="CJ54" s="3"/>
      <c r="CK54" s="3"/>
      <c r="CL54" s="3"/>
      <c r="CM54" s="3"/>
    </row>
    <row r="55" customFormat="false" ht="22.5" hidden="false" customHeight="true" outlineLevel="0" collapsed="false">
      <c r="A55" s="129" t="str">
        <f aca="false">A29</f>
        <v>（市町村６）</v>
      </c>
      <c r="B55" s="83" t="s">
        <v>41</v>
      </c>
      <c r="C55" s="84" t="n">
        <f aca="false">C29</f>
        <v>0</v>
      </c>
      <c r="D55" s="85" t="n">
        <f aca="false">ROUNDDOWN(C$17*C56,0)</f>
        <v>0</v>
      </c>
      <c r="E55" s="85" t="n">
        <f aca="false">E29</f>
        <v>0</v>
      </c>
      <c r="F55" s="85" t="n">
        <f aca="false">ROUNDDOWN(E$17*E56,0)</f>
        <v>0</v>
      </c>
      <c r="G55" s="85" t="n">
        <f aca="false">G29</f>
        <v>0</v>
      </c>
      <c r="H55" s="85" t="n">
        <f aca="false">ROUNDDOWN(G$17*G56,0)</f>
        <v>0</v>
      </c>
      <c r="I55" s="85" t="n">
        <f aca="false">I29</f>
        <v>0</v>
      </c>
      <c r="J55" s="85" t="n">
        <f aca="false">ROUNDDOWN(I$17*I56,0)</f>
        <v>0</v>
      </c>
      <c r="K55" s="85" t="n">
        <f aca="false">K29</f>
        <v>0</v>
      </c>
      <c r="L55" s="85" t="n">
        <f aca="false">ROUNDDOWN(K$17*K56,0)</f>
        <v>0</v>
      </c>
      <c r="M55" s="85" t="n">
        <f aca="false">M29</f>
        <v>0</v>
      </c>
      <c r="N55" s="85" t="n">
        <f aca="false">ROUNDDOWN(M$17*M56,0)</f>
        <v>0</v>
      </c>
      <c r="O55" s="85" t="n">
        <f aca="false">O29</f>
        <v>0</v>
      </c>
      <c r="P55" s="85" t="n">
        <f aca="false">ROUNDDOWN(O$17*O56,0)</f>
        <v>0</v>
      </c>
      <c r="Q55" s="85" t="n">
        <f aca="false">Q29</f>
        <v>0</v>
      </c>
      <c r="R55" s="85" t="n">
        <f aca="false">ROUNDDOWN(Q$17*Q56,0)</f>
        <v>0</v>
      </c>
      <c r="S55" s="85" t="n">
        <f aca="false">S29</f>
        <v>0</v>
      </c>
      <c r="T55" s="85" t="n">
        <f aca="false">ROUNDDOWN(S$17*S56,0)</f>
        <v>0</v>
      </c>
      <c r="U55" s="85" t="n">
        <f aca="false">U29</f>
        <v>0</v>
      </c>
      <c r="V55" s="85" t="n">
        <f aca="false">ROUNDDOWN(U$17*U56,0)</f>
        <v>0</v>
      </c>
      <c r="W55" s="85" t="n">
        <f aca="false">W29</f>
        <v>0</v>
      </c>
      <c r="X55" s="85" t="n">
        <f aca="false">ROUNDDOWN(W$17*W56,0)</f>
        <v>0</v>
      </c>
      <c r="Y55" s="85" t="n">
        <f aca="false">Y29</f>
        <v>0</v>
      </c>
      <c r="Z55" s="85" t="n">
        <f aca="false">ROUNDDOWN(Y$17*Y56,0)</f>
        <v>0</v>
      </c>
      <c r="AA55" s="85" t="n">
        <f aca="false">AA29</f>
        <v>0</v>
      </c>
      <c r="AB55" s="85" t="n">
        <f aca="false">ROUNDDOWN(AA$17*AA56,0)</f>
        <v>0</v>
      </c>
      <c r="AC55" s="85" t="n">
        <f aca="false">AC29</f>
        <v>0</v>
      </c>
      <c r="AD55" s="85" t="n">
        <f aca="false">ROUNDDOWN(AC$17*AC56,0)</f>
        <v>0</v>
      </c>
      <c r="AE55" s="85" t="n">
        <f aca="false">AE29</f>
        <v>0</v>
      </c>
      <c r="AF55" s="130" t="n">
        <f aca="false">ROUNDDOWN(AE$17*AE56,0)</f>
        <v>0</v>
      </c>
      <c r="AG55" s="131" t="n">
        <f aca="false">SUM(C55,E55,G55,I55,K55,M55,O55,Q55,S55,U55,W55,Y55,AA55,AC55,AE55)</f>
        <v>0</v>
      </c>
      <c r="AH55" s="90" t="n">
        <f aca="false">SUM(D55,F55,H55,J55,L55,N55,P55,R55,T55,V55,X55,Z55,AB55,AD55,AF55)</f>
        <v>0</v>
      </c>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c r="CA55" s="3"/>
      <c r="CB55" s="3"/>
      <c r="CC55" s="3"/>
      <c r="CD55" s="3"/>
      <c r="CE55" s="3"/>
      <c r="CF55" s="3"/>
      <c r="CG55" s="3"/>
      <c r="CH55" s="3"/>
      <c r="CI55" s="3"/>
      <c r="CJ55" s="3"/>
      <c r="CK55" s="3"/>
      <c r="CL55" s="3"/>
      <c r="CM55" s="3"/>
    </row>
    <row r="56" customFormat="false" ht="22.5" hidden="false" customHeight="true" outlineLevel="0" collapsed="false">
      <c r="A56" s="129"/>
      <c r="B56" s="132" t="s">
        <v>56</v>
      </c>
      <c r="C56" s="133" t="n">
        <f aca="false">IF(D$34=0,0,D$29/D$34)</f>
        <v>0</v>
      </c>
      <c r="D56" s="133"/>
      <c r="E56" s="134" t="n">
        <f aca="false">IF(F$34=0,0,F$29/F$34)</f>
        <v>0</v>
      </c>
      <c r="F56" s="134"/>
      <c r="G56" s="134" t="n">
        <f aca="false">IF(H$34=0,0,H$29/H$34)</f>
        <v>0</v>
      </c>
      <c r="H56" s="134"/>
      <c r="I56" s="134" t="n">
        <f aca="false">IF(J$34=0,0,J$29/J$34)</f>
        <v>0</v>
      </c>
      <c r="J56" s="134"/>
      <c r="K56" s="134" t="n">
        <f aca="false">IF(L$34=0,0,L$29/L$34)</f>
        <v>0</v>
      </c>
      <c r="L56" s="134"/>
      <c r="M56" s="134" t="n">
        <f aca="false">IF(N$34=0,0,N$29/N$34)</f>
        <v>0</v>
      </c>
      <c r="N56" s="134"/>
      <c r="O56" s="134" t="n">
        <f aca="false">IF(P$34=0,0,P$29/P$34)</f>
        <v>0</v>
      </c>
      <c r="P56" s="134"/>
      <c r="Q56" s="134" t="n">
        <f aca="false">IF(R$34=0,0,R$29/R$34)</f>
        <v>0</v>
      </c>
      <c r="R56" s="134"/>
      <c r="S56" s="134" t="n">
        <f aca="false">IF(T$34=0,0,T$29/T$34)</f>
        <v>0</v>
      </c>
      <c r="T56" s="134"/>
      <c r="U56" s="134" t="n">
        <f aca="false">IF(V$34=0,0,V$29/V$34)</f>
        <v>0</v>
      </c>
      <c r="V56" s="134"/>
      <c r="W56" s="134" t="n">
        <f aca="false">IF(X$34=0,0,X$29/X$34)</f>
        <v>0</v>
      </c>
      <c r="X56" s="134"/>
      <c r="Y56" s="134" t="n">
        <f aca="false">IF(Z$34=0,0,Z$29/Z$34)</f>
        <v>0</v>
      </c>
      <c r="Z56" s="134"/>
      <c r="AA56" s="134" t="n">
        <f aca="false">IF(AB$34=0,0,AB$29/AB$34)</f>
        <v>0</v>
      </c>
      <c r="AB56" s="134"/>
      <c r="AC56" s="134" t="n">
        <f aca="false">IF(AD$34=0,0,AD$29/AD$34)</f>
        <v>0</v>
      </c>
      <c r="AD56" s="134"/>
      <c r="AE56" s="135" t="n">
        <f aca="false">IF(AF$34=0,0,AF$29/AF$34)</f>
        <v>0</v>
      </c>
      <c r="AF56" s="135"/>
      <c r="AG56" s="136" t="s">
        <v>33</v>
      </c>
      <c r="AH56" s="136"/>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c r="CA56" s="3"/>
      <c r="CB56" s="3"/>
      <c r="CC56" s="3"/>
      <c r="CD56" s="3"/>
      <c r="CE56" s="3"/>
      <c r="CF56" s="3"/>
      <c r="CG56" s="3"/>
      <c r="CH56" s="3"/>
      <c r="CI56" s="3"/>
      <c r="CJ56" s="3"/>
      <c r="CK56" s="3"/>
      <c r="CL56" s="3"/>
      <c r="CM56" s="3"/>
    </row>
    <row r="57" customFormat="false" ht="22.5" hidden="false" customHeight="true" outlineLevel="0" collapsed="false">
      <c r="A57" s="129" t="str">
        <f aca="false">A30</f>
        <v>（市町村７）</v>
      </c>
      <c r="B57" s="83" t="s">
        <v>41</v>
      </c>
      <c r="C57" s="84" t="n">
        <f aca="false">C30</f>
        <v>0</v>
      </c>
      <c r="D57" s="85" t="n">
        <f aca="false">ROUNDDOWN(C$17*C58,0)</f>
        <v>0</v>
      </c>
      <c r="E57" s="85" t="n">
        <f aca="false">E30</f>
        <v>0</v>
      </c>
      <c r="F57" s="85" t="n">
        <f aca="false">ROUNDDOWN(E$17*E58,0)</f>
        <v>0</v>
      </c>
      <c r="G57" s="85" t="n">
        <f aca="false">G30</f>
        <v>0</v>
      </c>
      <c r="H57" s="85" t="n">
        <f aca="false">ROUNDDOWN(G$17*G58,0)</f>
        <v>0</v>
      </c>
      <c r="I57" s="85" t="n">
        <f aca="false">I30</f>
        <v>0</v>
      </c>
      <c r="J57" s="85" t="n">
        <f aca="false">ROUNDDOWN(I$17*I58,0)</f>
        <v>0</v>
      </c>
      <c r="K57" s="85" t="n">
        <f aca="false">K30</f>
        <v>0</v>
      </c>
      <c r="L57" s="85" t="n">
        <f aca="false">ROUNDDOWN(K$17*K58,0)</f>
        <v>0</v>
      </c>
      <c r="M57" s="85" t="n">
        <f aca="false">M30</f>
        <v>0</v>
      </c>
      <c r="N57" s="85" t="n">
        <f aca="false">ROUNDDOWN(M$17*M58,0)</f>
        <v>0</v>
      </c>
      <c r="O57" s="85" t="n">
        <f aca="false">O30</f>
        <v>0</v>
      </c>
      <c r="P57" s="85" t="n">
        <f aca="false">ROUNDDOWN(O$17*O58,0)</f>
        <v>0</v>
      </c>
      <c r="Q57" s="85" t="n">
        <f aca="false">Q30</f>
        <v>0</v>
      </c>
      <c r="R57" s="85" t="n">
        <f aca="false">ROUNDDOWN(Q$17*Q58,0)</f>
        <v>0</v>
      </c>
      <c r="S57" s="85" t="n">
        <f aca="false">S30</f>
        <v>0</v>
      </c>
      <c r="T57" s="85" t="n">
        <f aca="false">ROUNDDOWN(S$17*S58,0)</f>
        <v>0</v>
      </c>
      <c r="U57" s="85" t="n">
        <f aca="false">U30</f>
        <v>0</v>
      </c>
      <c r="V57" s="85" t="n">
        <f aca="false">ROUNDDOWN(U$17*U58,0)</f>
        <v>0</v>
      </c>
      <c r="W57" s="85" t="n">
        <f aca="false">W30</f>
        <v>0</v>
      </c>
      <c r="X57" s="85" t="n">
        <f aca="false">ROUNDDOWN(W$17*W58,0)</f>
        <v>0</v>
      </c>
      <c r="Y57" s="85" t="n">
        <f aca="false">Y30</f>
        <v>0</v>
      </c>
      <c r="Z57" s="85" t="n">
        <f aca="false">ROUNDDOWN(Y$17*Y58,0)</f>
        <v>0</v>
      </c>
      <c r="AA57" s="85" t="n">
        <f aca="false">AA30</f>
        <v>0</v>
      </c>
      <c r="AB57" s="85" t="n">
        <f aca="false">ROUNDDOWN(AA$17*AA58,0)</f>
        <v>0</v>
      </c>
      <c r="AC57" s="85" t="n">
        <f aca="false">AC30</f>
        <v>0</v>
      </c>
      <c r="AD57" s="85" t="n">
        <f aca="false">ROUNDDOWN(AC$17*AC58,0)</f>
        <v>0</v>
      </c>
      <c r="AE57" s="85" t="n">
        <f aca="false">AE30</f>
        <v>0</v>
      </c>
      <c r="AF57" s="130" t="n">
        <f aca="false">ROUNDDOWN(AE$17*AE58,0)</f>
        <v>0</v>
      </c>
      <c r="AG57" s="131" t="n">
        <f aca="false">SUM(C57,E57,G57,I57,K57,M57,O57,Q57,S57,U57,W57,Y57,AA57,AC57,AE57)</f>
        <v>0</v>
      </c>
      <c r="AH57" s="90" t="n">
        <f aca="false">SUM(D57,F57,H57,J57,L57,N57,P57,R57,T57,V57,X57,Z57,AB57,AD57,AF57)</f>
        <v>0</v>
      </c>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c r="CA57" s="3"/>
      <c r="CB57" s="3"/>
      <c r="CC57" s="3"/>
      <c r="CD57" s="3"/>
      <c r="CE57" s="3"/>
      <c r="CF57" s="3"/>
      <c r="CG57" s="3"/>
      <c r="CH57" s="3"/>
      <c r="CI57" s="3"/>
      <c r="CJ57" s="3"/>
      <c r="CK57" s="3"/>
      <c r="CL57" s="3"/>
      <c r="CM57" s="3"/>
    </row>
    <row r="58" customFormat="false" ht="22.5" hidden="false" customHeight="true" outlineLevel="0" collapsed="false">
      <c r="A58" s="129"/>
      <c r="B58" s="132" t="s">
        <v>56</v>
      </c>
      <c r="C58" s="133" t="n">
        <f aca="false">IF(D$34=0,0,D$30/D$34)</f>
        <v>0</v>
      </c>
      <c r="D58" s="133"/>
      <c r="E58" s="134" t="n">
        <f aca="false">IF(F$34=0,0,F$30/F$34)</f>
        <v>0</v>
      </c>
      <c r="F58" s="134"/>
      <c r="G58" s="134" t="n">
        <f aca="false">IF(H$34=0,0,H$30/H$34)</f>
        <v>0</v>
      </c>
      <c r="H58" s="134"/>
      <c r="I58" s="134" t="n">
        <f aca="false">IF(J$34=0,0,J$30/J$34)</f>
        <v>0</v>
      </c>
      <c r="J58" s="134"/>
      <c r="K58" s="134" t="n">
        <f aca="false">IF(L$34=0,0,L$30/L$34)</f>
        <v>0</v>
      </c>
      <c r="L58" s="134"/>
      <c r="M58" s="134" t="n">
        <f aca="false">IF(N$34=0,0,N$30/N$34)</f>
        <v>0</v>
      </c>
      <c r="N58" s="134"/>
      <c r="O58" s="134" t="n">
        <f aca="false">IF(P$34=0,0,P$30/P$34)</f>
        <v>0</v>
      </c>
      <c r="P58" s="134"/>
      <c r="Q58" s="134" t="n">
        <f aca="false">IF(R$34=0,0,R$30/R$34)</f>
        <v>0</v>
      </c>
      <c r="R58" s="134"/>
      <c r="S58" s="134" t="n">
        <f aca="false">IF(T$34=0,0,T$30/T$34)</f>
        <v>0</v>
      </c>
      <c r="T58" s="134"/>
      <c r="U58" s="134" t="n">
        <f aca="false">IF(V$34=0,0,V$30/V$34)</f>
        <v>0</v>
      </c>
      <c r="V58" s="134"/>
      <c r="W58" s="134" t="n">
        <f aca="false">IF(X$34=0,0,X$30/X$34)</f>
        <v>0</v>
      </c>
      <c r="X58" s="134"/>
      <c r="Y58" s="134" t="n">
        <f aca="false">IF(Z$34=0,0,Z$30/Z$34)</f>
        <v>0</v>
      </c>
      <c r="Z58" s="134"/>
      <c r="AA58" s="134" t="n">
        <f aca="false">IF(AB$34=0,0,AB$30/AB$34)</f>
        <v>0</v>
      </c>
      <c r="AB58" s="134"/>
      <c r="AC58" s="134" t="n">
        <f aca="false">IF(AD$34=0,0,AD$30/AD$34)</f>
        <v>0</v>
      </c>
      <c r="AD58" s="134"/>
      <c r="AE58" s="135" t="n">
        <f aca="false">IF(AF$34=0,0,AF$30/AF$34)</f>
        <v>0</v>
      </c>
      <c r="AF58" s="135"/>
      <c r="AG58" s="136" t="s">
        <v>33</v>
      </c>
      <c r="AH58" s="136"/>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c r="CE58" s="3"/>
      <c r="CF58" s="3"/>
      <c r="CG58" s="3"/>
      <c r="CH58" s="3"/>
      <c r="CI58" s="3"/>
      <c r="CJ58" s="3"/>
      <c r="CK58" s="3"/>
      <c r="CL58" s="3"/>
      <c r="CM58" s="3"/>
    </row>
    <row r="59" customFormat="false" ht="22.5" hidden="false" customHeight="true" outlineLevel="0" collapsed="false">
      <c r="A59" s="129" t="str">
        <f aca="false">A31</f>
        <v>（市町村８）</v>
      </c>
      <c r="B59" s="83" t="s">
        <v>41</v>
      </c>
      <c r="C59" s="84" t="n">
        <f aca="false">C31</f>
        <v>0</v>
      </c>
      <c r="D59" s="85" t="n">
        <f aca="false">ROUNDDOWN(C$17*C60,0)</f>
        <v>0</v>
      </c>
      <c r="E59" s="85" t="n">
        <f aca="false">E31</f>
        <v>0</v>
      </c>
      <c r="F59" s="85" t="n">
        <f aca="false">ROUNDDOWN(E$17*E60,0)</f>
        <v>0</v>
      </c>
      <c r="G59" s="85" t="n">
        <f aca="false">G31</f>
        <v>0</v>
      </c>
      <c r="H59" s="85" t="n">
        <f aca="false">ROUNDDOWN(G$17*G60,0)</f>
        <v>0</v>
      </c>
      <c r="I59" s="85" t="n">
        <f aca="false">I31</f>
        <v>0</v>
      </c>
      <c r="J59" s="85" t="n">
        <f aca="false">ROUNDDOWN(I$17*I60,0)</f>
        <v>0</v>
      </c>
      <c r="K59" s="85" t="n">
        <f aca="false">K31</f>
        <v>0</v>
      </c>
      <c r="L59" s="85" t="n">
        <f aca="false">ROUNDDOWN(K$17*K60,0)</f>
        <v>0</v>
      </c>
      <c r="M59" s="85" t="n">
        <f aca="false">M31</f>
        <v>0</v>
      </c>
      <c r="N59" s="85" t="n">
        <f aca="false">ROUNDDOWN(M$17*M60,0)</f>
        <v>0</v>
      </c>
      <c r="O59" s="85" t="n">
        <f aca="false">O31</f>
        <v>0</v>
      </c>
      <c r="P59" s="85" t="n">
        <f aca="false">ROUNDDOWN(O$17*O60,0)</f>
        <v>0</v>
      </c>
      <c r="Q59" s="85" t="n">
        <f aca="false">Q31</f>
        <v>0</v>
      </c>
      <c r="R59" s="85" t="n">
        <f aca="false">ROUNDDOWN(Q$17*Q60,0)</f>
        <v>0</v>
      </c>
      <c r="S59" s="85" t="n">
        <f aca="false">S31</f>
        <v>0</v>
      </c>
      <c r="T59" s="85" t="n">
        <f aca="false">ROUNDDOWN(S$17*S60,0)</f>
        <v>0</v>
      </c>
      <c r="U59" s="85" t="n">
        <f aca="false">U31</f>
        <v>0</v>
      </c>
      <c r="V59" s="85" t="n">
        <f aca="false">ROUNDDOWN(U$17*U60,0)</f>
        <v>0</v>
      </c>
      <c r="W59" s="85" t="n">
        <f aca="false">W31</f>
        <v>0</v>
      </c>
      <c r="X59" s="85" t="n">
        <f aca="false">ROUNDDOWN(W$17*W60,0)</f>
        <v>0</v>
      </c>
      <c r="Y59" s="85" t="n">
        <f aca="false">Y31</f>
        <v>0</v>
      </c>
      <c r="Z59" s="85" t="n">
        <f aca="false">ROUNDDOWN(Y$17*Y60,0)</f>
        <v>0</v>
      </c>
      <c r="AA59" s="85" t="n">
        <f aca="false">AA31</f>
        <v>0</v>
      </c>
      <c r="AB59" s="85" t="n">
        <f aca="false">ROUNDDOWN(AA$17*AA60,0)</f>
        <v>0</v>
      </c>
      <c r="AC59" s="85" t="n">
        <f aca="false">AC31</f>
        <v>0</v>
      </c>
      <c r="AD59" s="85" t="n">
        <f aca="false">ROUNDDOWN(AC$17*AC60,0)</f>
        <v>0</v>
      </c>
      <c r="AE59" s="85" t="n">
        <f aca="false">AE31</f>
        <v>0</v>
      </c>
      <c r="AF59" s="130" t="n">
        <f aca="false">ROUNDDOWN(AE$17*AE60,0)</f>
        <v>0</v>
      </c>
      <c r="AG59" s="131" t="n">
        <f aca="false">SUM(C59,E59,G59,I59,K59,M59,O59,Q59,S59,U59,W59,Y59,AA59,AC59,AE59)</f>
        <v>0</v>
      </c>
      <c r="AH59" s="90" t="n">
        <f aca="false">SUM(D59,F59,H59,J59,L59,N59,P59,R59,T59,V59,X59,Z59,AB59,AD59,AF59)</f>
        <v>0</v>
      </c>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c r="CE59" s="3"/>
      <c r="CF59" s="3"/>
      <c r="CG59" s="3"/>
      <c r="CH59" s="3"/>
      <c r="CI59" s="3"/>
      <c r="CJ59" s="3"/>
      <c r="CK59" s="3"/>
      <c r="CL59" s="3"/>
      <c r="CM59" s="3"/>
    </row>
    <row r="60" customFormat="false" ht="22.5" hidden="false" customHeight="true" outlineLevel="0" collapsed="false">
      <c r="A60" s="129"/>
      <c r="B60" s="132" t="s">
        <v>56</v>
      </c>
      <c r="C60" s="133" t="n">
        <f aca="false">IF(D$34=0,0,D$31/D$34)</f>
        <v>0</v>
      </c>
      <c r="D60" s="133"/>
      <c r="E60" s="134" t="n">
        <f aca="false">IF(F$34=0,0,F$31/F$34)</f>
        <v>0</v>
      </c>
      <c r="F60" s="134"/>
      <c r="G60" s="134" t="n">
        <f aca="false">IF(H$34=0,0,H$31/H$34)</f>
        <v>0</v>
      </c>
      <c r="H60" s="134"/>
      <c r="I60" s="134" t="n">
        <f aca="false">IF(J$34=0,0,J$31/J$34)</f>
        <v>0</v>
      </c>
      <c r="J60" s="134"/>
      <c r="K60" s="134" t="n">
        <f aca="false">IF(L$34=0,0,L$31/L$34)</f>
        <v>0</v>
      </c>
      <c r="L60" s="134"/>
      <c r="M60" s="134" t="n">
        <f aca="false">IF(N$34=0,0,N$31/N$34)</f>
        <v>0</v>
      </c>
      <c r="N60" s="134"/>
      <c r="O60" s="134" t="n">
        <f aca="false">IF(P$34=0,0,P$31/P$34)</f>
        <v>0</v>
      </c>
      <c r="P60" s="134"/>
      <c r="Q60" s="134" t="n">
        <f aca="false">IF(R$34=0,0,R$31/R$34)</f>
        <v>0</v>
      </c>
      <c r="R60" s="134"/>
      <c r="S60" s="134" t="n">
        <f aca="false">IF(T$34=0,0,T$31/T$34)</f>
        <v>0</v>
      </c>
      <c r="T60" s="134"/>
      <c r="U60" s="134" t="n">
        <f aca="false">IF(V$34=0,0,V$31/V$34)</f>
        <v>0</v>
      </c>
      <c r="V60" s="134"/>
      <c r="W60" s="134" t="n">
        <f aca="false">IF(X$34=0,0,X$31/X$34)</f>
        <v>0</v>
      </c>
      <c r="X60" s="134"/>
      <c r="Y60" s="134" t="n">
        <f aca="false">IF(Z$34=0,0,Z$31/Z$34)</f>
        <v>0</v>
      </c>
      <c r="Z60" s="134"/>
      <c r="AA60" s="134" t="n">
        <f aca="false">IF(AB$34=0,0,AB$31/AB$34)</f>
        <v>0</v>
      </c>
      <c r="AB60" s="134"/>
      <c r="AC60" s="134" t="n">
        <f aca="false">IF(AD$34=0,0,AD$31/AD$34)</f>
        <v>0</v>
      </c>
      <c r="AD60" s="134"/>
      <c r="AE60" s="135" t="n">
        <f aca="false">IF(AF$34=0,0,AF$31/AF$34)</f>
        <v>0</v>
      </c>
      <c r="AF60" s="135"/>
      <c r="AG60" s="136" t="s">
        <v>33</v>
      </c>
      <c r="AH60" s="136"/>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c r="CA60" s="3"/>
      <c r="CB60" s="3"/>
      <c r="CC60" s="3"/>
      <c r="CD60" s="3"/>
      <c r="CE60" s="3"/>
      <c r="CF60" s="3"/>
      <c r="CG60" s="3"/>
      <c r="CH60" s="3"/>
      <c r="CI60" s="3"/>
      <c r="CJ60" s="3"/>
      <c r="CK60" s="3"/>
      <c r="CL60" s="3"/>
      <c r="CM60" s="3"/>
    </row>
    <row r="61" customFormat="false" ht="22.5" hidden="false" customHeight="true" outlineLevel="0" collapsed="false">
      <c r="A61" s="129" t="str">
        <f aca="false">A32</f>
        <v>（市町村９）</v>
      </c>
      <c r="B61" s="83" t="s">
        <v>41</v>
      </c>
      <c r="C61" s="84" t="n">
        <f aca="false">C32</f>
        <v>0</v>
      </c>
      <c r="D61" s="85" t="n">
        <f aca="false">ROUNDDOWN(C$17*C62,0)</f>
        <v>0</v>
      </c>
      <c r="E61" s="85" t="n">
        <f aca="false">E32</f>
        <v>0</v>
      </c>
      <c r="F61" s="85" t="n">
        <f aca="false">ROUNDDOWN(E$17*E62,0)</f>
        <v>0</v>
      </c>
      <c r="G61" s="85" t="n">
        <f aca="false">G32</f>
        <v>0</v>
      </c>
      <c r="H61" s="85" t="n">
        <f aca="false">ROUNDDOWN(G$17*G62,0)</f>
        <v>0</v>
      </c>
      <c r="I61" s="85" t="n">
        <f aca="false">I32</f>
        <v>0</v>
      </c>
      <c r="J61" s="85" t="n">
        <f aca="false">ROUNDDOWN(I$17*I62,0)</f>
        <v>0</v>
      </c>
      <c r="K61" s="85" t="n">
        <f aca="false">K32</f>
        <v>0</v>
      </c>
      <c r="L61" s="85" t="n">
        <f aca="false">ROUNDDOWN(K$17*K62,0)</f>
        <v>0</v>
      </c>
      <c r="M61" s="85" t="n">
        <f aca="false">M32</f>
        <v>0</v>
      </c>
      <c r="N61" s="85" t="n">
        <f aca="false">ROUNDDOWN(M$17*M62,0)</f>
        <v>0</v>
      </c>
      <c r="O61" s="85" t="n">
        <f aca="false">O32</f>
        <v>0</v>
      </c>
      <c r="P61" s="85" t="n">
        <f aca="false">ROUNDDOWN(O$17*O62,0)</f>
        <v>0</v>
      </c>
      <c r="Q61" s="85" t="n">
        <f aca="false">Q32</f>
        <v>0</v>
      </c>
      <c r="R61" s="85" t="n">
        <f aca="false">ROUNDDOWN(Q$17*Q62,0)</f>
        <v>0</v>
      </c>
      <c r="S61" s="85" t="n">
        <f aca="false">S32</f>
        <v>0</v>
      </c>
      <c r="T61" s="85" t="n">
        <f aca="false">ROUNDDOWN(S$17*S62,0)</f>
        <v>0</v>
      </c>
      <c r="U61" s="85" t="n">
        <f aca="false">U32</f>
        <v>0</v>
      </c>
      <c r="V61" s="85" t="n">
        <f aca="false">ROUNDDOWN(U$17*U62,0)</f>
        <v>0</v>
      </c>
      <c r="W61" s="85" t="n">
        <f aca="false">W32</f>
        <v>0</v>
      </c>
      <c r="X61" s="85" t="n">
        <f aca="false">ROUNDDOWN(W$17*W62,0)</f>
        <v>0</v>
      </c>
      <c r="Y61" s="85" t="n">
        <f aca="false">Y32</f>
        <v>0</v>
      </c>
      <c r="Z61" s="85" t="n">
        <f aca="false">ROUNDDOWN(Y$17*Y62,0)</f>
        <v>0</v>
      </c>
      <c r="AA61" s="85" t="n">
        <f aca="false">AA32</f>
        <v>0</v>
      </c>
      <c r="AB61" s="85" t="n">
        <f aca="false">ROUNDDOWN(AA$17*AA62,0)</f>
        <v>0</v>
      </c>
      <c r="AC61" s="85" t="n">
        <f aca="false">AC32</f>
        <v>0</v>
      </c>
      <c r="AD61" s="85" t="n">
        <f aca="false">ROUNDDOWN(AC$17*AC62,0)</f>
        <v>0</v>
      </c>
      <c r="AE61" s="85" t="n">
        <f aca="false">AE32</f>
        <v>0</v>
      </c>
      <c r="AF61" s="130" t="n">
        <f aca="false">ROUNDDOWN(AE$17*AE62,0)</f>
        <v>0</v>
      </c>
      <c r="AG61" s="131" t="n">
        <f aca="false">SUM(C61,E61,G61,I61,K61,M61,O61,Q61,S61,U61,W61,Y61,AA61,AC61,AE61)</f>
        <v>0</v>
      </c>
      <c r="AH61" s="90" t="n">
        <f aca="false">SUM(D61,F61,H61,J61,L61,N61,P61,R61,T61,V61,X61,Z61,AB61,AD61,AF61)</f>
        <v>0</v>
      </c>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c r="CE61" s="3"/>
      <c r="CF61" s="3"/>
      <c r="CG61" s="3"/>
      <c r="CH61" s="3"/>
      <c r="CI61" s="3"/>
      <c r="CJ61" s="3"/>
      <c r="CK61" s="3"/>
      <c r="CL61" s="3"/>
      <c r="CM61" s="3"/>
    </row>
    <row r="62" customFormat="false" ht="22.5" hidden="false" customHeight="true" outlineLevel="0" collapsed="false">
      <c r="A62" s="129"/>
      <c r="B62" s="132" t="s">
        <v>56</v>
      </c>
      <c r="C62" s="133" t="n">
        <f aca="false">IF(D$34=0,0,D$32/D$34)</f>
        <v>0</v>
      </c>
      <c r="D62" s="133"/>
      <c r="E62" s="134" t="n">
        <f aca="false">IF(F$34=0,0,F$32/F$34)</f>
        <v>0</v>
      </c>
      <c r="F62" s="134"/>
      <c r="G62" s="134" t="n">
        <f aca="false">IF(H$34=0,0,H$32/H$34)</f>
        <v>0</v>
      </c>
      <c r="H62" s="134"/>
      <c r="I62" s="134" t="n">
        <f aca="false">IF(J$34=0,0,J$32/J$34)</f>
        <v>0</v>
      </c>
      <c r="J62" s="134"/>
      <c r="K62" s="134" t="n">
        <f aca="false">IF(L$34=0,0,L$32/L$34)</f>
        <v>0</v>
      </c>
      <c r="L62" s="134"/>
      <c r="M62" s="134" t="n">
        <f aca="false">IF(N$34=0,0,N$32/N$34)</f>
        <v>0</v>
      </c>
      <c r="N62" s="134"/>
      <c r="O62" s="134" t="n">
        <f aca="false">IF(P$34=0,0,P$32/P$34)</f>
        <v>0</v>
      </c>
      <c r="P62" s="134"/>
      <c r="Q62" s="134" t="n">
        <f aca="false">IF(R$34=0,0,R$32/R$34)</f>
        <v>0</v>
      </c>
      <c r="R62" s="134"/>
      <c r="S62" s="134" t="n">
        <f aca="false">IF(T$34=0,0,T$32/T$34)</f>
        <v>0</v>
      </c>
      <c r="T62" s="134"/>
      <c r="U62" s="134" t="n">
        <f aca="false">IF(V$34=0,0,V$32/V$34)</f>
        <v>0</v>
      </c>
      <c r="V62" s="134"/>
      <c r="W62" s="134" t="n">
        <f aca="false">IF(X$34=0,0,X$32/X$34)</f>
        <v>0</v>
      </c>
      <c r="X62" s="134"/>
      <c r="Y62" s="134" t="n">
        <f aca="false">IF(Z$34=0,0,Z$32/Z$34)</f>
        <v>0</v>
      </c>
      <c r="Z62" s="134"/>
      <c r="AA62" s="134" t="n">
        <f aca="false">IF(AB$34=0,0,AB$32/AB$34)</f>
        <v>0</v>
      </c>
      <c r="AB62" s="134"/>
      <c r="AC62" s="134" t="n">
        <f aca="false">IF(AD$34=0,0,AD$32/AD$34)</f>
        <v>0</v>
      </c>
      <c r="AD62" s="134"/>
      <c r="AE62" s="135" t="n">
        <f aca="false">IF(AF$34=0,0,AF$32/AF$34)</f>
        <v>0</v>
      </c>
      <c r="AF62" s="135"/>
      <c r="AG62" s="136" t="s">
        <v>33</v>
      </c>
      <c r="AH62" s="136"/>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c r="CE62" s="3"/>
      <c r="CF62" s="3"/>
      <c r="CG62" s="3"/>
      <c r="CH62" s="3"/>
      <c r="CI62" s="3"/>
      <c r="CJ62" s="3"/>
      <c r="CK62" s="3"/>
      <c r="CL62" s="3"/>
      <c r="CM62" s="3"/>
    </row>
    <row r="63" customFormat="false" ht="22.5" hidden="false" customHeight="true" outlineLevel="0" collapsed="false">
      <c r="A63" s="137" t="str">
        <f aca="false">A33</f>
        <v>（市町村１０）</v>
      </c>
      <c r="B63" s="138" t="s">
        <v>41</v>
      </c>
      <c r="C63" s="84" t="n">
        <f aca="false">C33</f>
        <v>0</v>
      </c>
      <c r="D63" s="85" t="n">
        <f aca="false">ROUNDDOWN(C$17*C64,0)</f>
        <v>0</v>
      </c>
      <c r="E63" s="85" t="n">
        <f aca="false">E33</f>
        <v>0</v>
      </c>
      <c r="F63" s="85" t="n">
        <f aca="false">ROUNDDOWN(E$17*E64,0)</f>
        <v>0</v>
      </c>
      <c r="G63" s="85" t="n">
        <f aca="false">G33</f>
        <v>0</v>
      </c>
      <c r="H63" s="85" t="n">
        <f aca="false">ROUNDDOWN(G$17*G64,0)</f>
        <v>0</v>
      </c>
      <c r="I63" s="85" t="n">
        <f aca="false">I33</f>
        <v>0</v>
      </c>
      <c r="J63" s="85" t="n">
        <f aca="false">ROUNDDOWN(I$17*I64,0)</f>
        <v>0</v>
      </c>
      <c r="K63" s="85" t="n">
        <f aca="false">K33</f>
        <v>0</v>
      </c>
      <c r="L63" s="85" t="n">
        <f aca="false">ROUNDDOWN(K$17*K64,0)</f>
        <v>0</v>
      </c>
      <c r="M63" s="85" t="n">
        <f aca="false">M33</f>
        <v>0</v>
      </c>
      <c r="N63" s="85" t="n">
        <f aca="false">ROUNDDOWN(M$17*M64,0)</f>
        <v>0</v>
      </c>
      <c r="O63" s="85" t="n">
        <f aca="false">O33</f>
        <v>0</v>
      </c>
      <c r="P63" s="85" t="n">
        <f aca="false">ROUNDDOWN(O$17*O64,0)</f>
        <v>0</v>
      </c>
      <c r="Q63" s="85" t="n">
        <f aca="false">Q33</f>
        <v>0</v>
      </c>
      <c r="R63" s="85" t="n">
        <f aca="false">ROUNDDOWN(Q$17*Q64,0)</f>
        <v>0</v>
      </c>
      <c r="S63" s="85" t="n">
        <f aca="false">S33</f>
        <v>0</v>
      </c>
      <c r="T63" s="85" t="n">
        <f aca="false">ROUNDDOWN(S$17*S64,0)</f>
        <v>0</v>
      </c>
      <c r="U63" s="85" t="n">
        <f aca="false">U33</f>
        <v>0</v>
      </c>
      <c r="V63" s="85" t="n">
        <f aca="false">ROUNDDOWN(U$17*U64,0)</f>
        <v>0</v>
      </c>
      <c r="W63" s="85" t="n">
        <f aca="false">W33</f>
        <v>0</v>
      </c>
      <c r="X63" s="85" t="n">
        <f aca="false">ROUNDDOWN(W$17*W64,0)</f>
        <v>0</v>
      </c>
      <c r="Y63" s="85" t="n">
        <f aca="false">Y33</f>
        <v>0</v>
      </c>
      <c r="Z63" s="85" t="n">
        <f aca="false">ROUNDDOWN(Y$17*Y64,0)</f>
        <v>0</v>
      </c>
      <c r="AA63" s="85" t="n">
        <f aca="false">AA33</f>
        <v>0</v>
      </c>
      <c r="AB63" s="85" t="n">
        <f aca="false">ROUNDDOWN(AA$17*AA64,0)</f>
        <v>0</v>
      </c>
      <c r="AC63" s="85" t="n">
        <f aca="false">AC33</f>
        <v>0</v>
      </c>
      <c r="AD63" s="85" t="n">
        <f aca="false">ROUNDDOWN(AC$17*AC64,0)</f>
        <v>0</v>
      </c>
      <c r="AE63" s="85" t="n">
        <f aca="false">AE33</f>
        <v>0</v>
      </c>
      <c r="AF63" s="130" t="n">
        <f aca="false">ROUNDDOWN(AE$17*AE64,0)</f>
        <v>0</v>
      </c>
      <c r="AG63" s="131" t="n">
        <f aca="false">SUM(C63,E63,G63,I63,K63,M63,O63,Q63,S63,U63,W63,Y63,AA63,AC63,AE63)</f>
        <v>0</v>
      </c>
      <c r="AH63" s="90" t="n">
        <f aca="false">SUM(D63,F63,H63,J63,L63,N63,P63,R63,T63,V63,X63,Z63,AB63,AD63,AF63)</f>
        <v>0</v>
      </c>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c r="CA63" s="3"/>
      <c r="CB63" s="3"/>
      <c r="CC63" s="3"/>
      <c r="CD63" s="3"/>
      <c r="CE63" s="3"/>
      <c r="CF63" s="3"/>
      <c r="CG63" s="3"/>
      <c r="CH63" s="3"/>
      <c r="CI63" s="3"/>
      <c r="CJ63" s="3"/>
      <c r="CK63" s="3"/>
      <c r="CL63" s="3"/>
      <c r="CM63" s="3"/>
    </row>
    <row r="64" customFormat="false" ht="22.5" hidden="false" customHeight="true" outlineLevel="0" collapsed="false">
      <c r="A64" s="137"/>
      <c r="B64" s="139" t="s">
        <v>56</v>
      </c>
      <c r="C64" s="140" t="n">
        <f aca="false">IF(D$34=0,0,D$33/D$34)</f>
        <v>0</v>
      </c>
      <c r="D64" s="140"/>
      <c r="E64" s="141" t="n">
        <f aca="false">IF(F$34=0,0,F$33/F$34)</f>
        <v>0</v>
      </c>
      <c r="F64" s="141"/>
      <c r="G64" s="141" t="n">
        <f aca="false">IF(H$34=0,0,H$33/H$34)</f>
        <v>0</v>
      </c>
      <c r="H64" s="141"/>
      <c r="I64" s="141" t="n">
        <f aca="false">IF(J$34=0,0,J$33/J$34)</f>
        <v>0</v>
      </c>
      <c r="J64" s="141"/>
      <c r="K64" s="141" t="n">
        <f aca="false">IF(L$34=0,0,L$33/L$34)</f>
        <v>0</v>
      </c>
      <c r="L64" s="141"/>
      <c r="M64" s="141" t="n">
        <f aca="false">IF(N$34=0,0,N$33/N$34)</f>
        <v>0</v>
      </c>
      <c r="N64" s="141"/>
      <c r="O64" s="141" t="n">
        <f aca="false">IF(P$34=0,0,P$33/P$34)</f>
        <v>0</v>
      </c>
      <c r="P64" s="141"/>
      <c r="Q64" s="141" t="n">
        <f aca="false">IF(R$34=0,0,R$33/R$34)</f>
        <v>0</v>
      </c>
      <c r="R64" s="141"/>
      <c r="S64" s="141" t="n">
        <f aca="false">IF(T$34=0,0,T$33/T$34)</f>
        <v>0</v>
      </c>
      <c r="T64" s="141"/>
      <c r="U64" s="141" t="n">
        <f aca="false">IF(V$34=0,0,V$33/V$34)</f>
        <v>0</v>
      </c>
      <c r="V64" s="141"/>
      <c r="W64" s="141" t="n">
        <f aca="false">IF(X$34=0,0,X$33/X$34)</f>
        <v>0</v>
      </c>
      <c r="X64" s="141"/>
      <c r="Y64" s="141" t="n">
        <f aca="false">IF(Z$34=0,0,Z$33/Z$34)</f>
        <v>0</v>
      </c>
      <c r="Z64" s="141"/>
      <c r="AA64" s="141" t="n">
        <f aca="false">IF(AB$34=0,0,AB$33/AB$34)</f>
        <v>0</v>
      </c>
      <c r="AB64" s="141"/>
      <c r="AC64" s="141" t="n">
        <f aca="false">IF(AD$34=0,0,AD$33/AD$34)</f>
        <v>0</v>
      </c>
      <c r="AD64" s="141"/>
      <c r="AE64" s="142" t="n">
        <f aca="false">IF(AF$34=0,0,AF$33/AF$34)</f>
        <v>0</v>
      </c>
      <c r="AF64" s="142"/>
      <c r="AG64" s="143" t="s">
        <v>33</v>
      </c>
      <c r="AH64" s="14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c r="BY64" s="3"/>
      <c r="BZ64" s="3"/>
      <c r="CA64" s="3"/>
      <c r="CB64" s="3"/>
      <c r="CC64" s="3"/>
      <c r="CD64" s="3"/>
      <c r="CE64" s="3"/>
      <c r="CF64" s="3"/>
      <c r="CG64" s="3"/>
      <c r="CH64" s="3"/>
      <c r="CI64" s="3"/>
      <c r="CJ64" s="3"/>
      <c r="CK64" s="3"/>
      <c r="CL64" s="3"/>
      <c r="CM64" s="3"/>
    </row>
    <row r="65" customFormat="false" ht="22.5" hidden="false" customHeight="true" outlineLevel="0" collapsed="false">
      <c r="A65" s="112" t="s">
        <v>53</v>
      </c>
      <c r="B65" s="144" t="s">
        <v>41</v>
      </c>
      <c r="C65" s="114" t="n">
        <f aca="false">SUM(C63,C61,C59,C57,C55,C53,C51,C49,C47,C45)</f>
        <v>0</v>
      </c>
      <c r="D65" s="115" t="n">
        <f aca="false">SUM(D63,D61,D59,D57,D55,D53,D51,D49,D47,D45)</f>
        <v>0</v>
      </c>
      <c r="E65" s="115" t="n">
        <f aca="false">SUM(E63,E61,E59,E57,E55,E53,E51,E49,E47,E45)</f>
        <v>0</v>
      </c>
      <c r="F65" s="115" t="n">
        <f aca="false">SUM(F63,F61,F59,F57,F55,F53,F51,F49,F47,F45)</f>
        <v>0</v>
      </c>
      <c r="G65" s="115" t="n">
        <f aca="false">SUM(G63,G61,G59,G57,G55,G53,G51,G49,G47,G45)</f>
        <v>0</v>
      </c>
      <c r="H65" s="115" t="n">
        <f aca="false">SUM(H63,H61,H59,H57,H55,H53,H51,H49,H47,H45)</f>
        <v>0</v>
      </c>
      <c r="I65" s="115" t="n">
        <f aca="false">SUM(I63,I61,I59,I57,I55,I53,I51,I49,I47,I45)</f>
        <v>0</v>
      </c>
      <c r="J65" s="115" t="n">
        <f aca="false">SUM(J63,J61,J59,J57,J55,J53,J51,J49,J47,J45)</f>
        <v>0</v>
      </c>
      <c r="K65" s="115" t="n">
        <f aca="false">SUM(K63,K61,K59,K57,K55,K53,K51,K49,K47,K45)</f>
        <v>0</v>
      </c>
      <c r="L65" s="115" t="n">
        <f aca="false">SUM(L63,L61,L59,L57,L55,L53,L51,L49,L47,L45)</f>
        <v>0</v>
      </c>
      <c r="M65" s="115" t="n">
        <f aca="false">SUM(M63,M61,M59,M57,M55,M53,M51,M49,M47,M45)</f>
        <v>0</v>
      </c>
      <c r="N65" s="115" t="n">
        <f aca="false">SUM(N63,N61,N59,N57,N55,N53,N51,N49,N47,N45)</f>
        <v>0</v>
      </c>
      <c r="O65" s="115" t="n">
        <f aca="false">SUM(O63,O61,O59,O57,O55,O53,O51,O49,O47,O45)</f>
        <v>0</v>
      </c>
      <c r="P65" s="115" t="n">
        <f aca="false">SUM(P63,P61,P59,P57,P55,P53,P51,P49,P47,P45)</f>
        <v>0</v>
      </c>
      <c r="Q65" s="115" t="n">
        <f aca="false">SUM(Q63,Q61,Q59,Q57,Q55,Q53,Q51,Q49,Q47,Q45)</f>
        <v>0</v>
      </c>
      <c r="R65" s="115" t="n">
        <f aca="false">SUM(R63,R61,R59,R57,R55,R53,R51,R49,R47,R45)</f>
        <v>0</v>
      </c>
      <c r="S65" s="115" t="n">
        <f aca="false">SUM(S63,S61,S59,S57,S55,S53,S51,S49,S47,S45)</f>
        <v>0</v>
      </c>
      <c r="T65" s="115" t="n">
        <f aca="false">SUM(T63,T61,T59,T57,T55,T53,T51,T49,T47,T45)</f>
        <v>0</v>
      </c>
      <c r="U65" s="115" t="n">
        <f aca="false">SUM(U63,U61,U59,U57,U55,U53,U51,U49,U47,U45)</f>
        <v>0</v>
      </c>
      <c r="V65" s="115" t="n">
        <f aca="false">SUM(V63,V61,V59,V57,V55,V53,V51,V49,V47,V45)</f>
        <v>0</v>
      </c>
      <c r="W65" s="115" t="n">
        <f aca="false">SUM(W63,W61,W59,W57,W55,W53,W51,W49,W47,W45)</f>
        <v>0</v>
      </c>
      <c r="X65" s="115" t="n">
        <f aca="false">SUM(X63,X61,X59,X57,X55,X53,X51,X49,X47,X45)</f>
        <v>0</v>
      </c>
      <c r="Y65" s="115" t="n">
        <f aca="false">SUM(Y63,Y61,Y59,Y57,Y55,Y53,Y51,Y49,Y47,Y45)</f>
        <v>0</v>
      </c>
      <c r="Z65" s="115" t="n">
        <f aca="false">SUM(Z63,Z61,Z59,Z57,Z55,Z53,Z51,Z49,Z47,Z45)</f>
        <v>0</v>
      </c>
      <c r="AA65" s="115" t="n">
        <f aca="false">SUM(AA63,AA61,AA59,AA57,AA55,AA53,AA51,AA49,AA47,AA45)</f>
        <v>0</v>
      </c>
      <c r="AB65" s="115" t="n">
        <f aca="false">SUM(AB63,AB61,AB59,AB57,AB55,AB53,AB51,AB49,AB47,AB45)</f>
        <v>0</v>
      </c>
      <c r="AC65" s="115" t="n">
        <f aca="false">SUM(AC63,AC61,AC59,AC57,AC55,AC53,AC51,AC49,AC47,AC45)</f>
        <v>0</v>
      </c>
      <c r="AD65" s="145" t="n">
        <f aca="false">SUM(AD63,AD61,AD59,AD57,AD55,AD53,AD51,AD49,AD47,AD45)</f>
        <v>0</v>
      </c>
      <c r="AE65" s="115" t="n">
        <f aca="false">SUM(AE63,AE61,AE59,AE57,AE55,AE53,AE51,AE49,AE47,AE45)</f>
        <v>0</v>
      </c>
      <c r="AF65" s="116" t="n">
        <f aca="false">SUM(AF63,AF61,AF59,AF57,AF55,AF53,AF51,AF49,AF47,AF45)</f>
        <v>0</v>
      </c>
      <c r="AG65" s="117" t="n">
        <f aca="false">SUM(AG63,AG61,AG59,AG57,AG55,AG53,AG51,AG49,AG47,AG45)</f>
        <v>0</v>
      </c>
      <c r="AH65" s="118" t="n">
        <f aca="false">SUM(AH63,AH61,AH59,AH57,AH55,AH53,AH51,AH49,AH47,AH45)</f>
        <v>0</v>
      </c>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c r="BY65" s="3"/>
      <c r="BZ65" s="3"/>
      <c r="CA65" s="3"/>
      <c r="CB65" s="3"/>
      <c r="CC65" s="3"/>
      <c r="CD65" s="3"/>
      <c r="CE65" s="3"/>
      <c r="CF65" s="3"/>
      <c r="CG65" s="3"/>
      <c r="CH65" s="3"/>
      <c r="CI65" s="3"/>
      <c r="CJ65" s="3"/>
      <c r="CK65" s="3"/>
      <c r="CL65" s="3"/>
      <c r="CM65" s="3"/>
      <c r="CN65" s="3"/>
      <c r="CO65" s="3"/>
      <c r="CP65" s="3"/>
      <c r="CQ65" s="3"/>
      <c r="CR65" s="3"/>
      <c r="CS65" s="3"/>
      <c r="CT65" s="3"/>
      <c r="CU65" s="3"/>
      <c r="CV65" s="3"/>
      <c r="CW65" s="3"/>
      <c r="CX65" s="3"/>
      <c r="CY65" s="3"/>
      <c r="CZ65" s="3"/>
      <c r="DA65" s="3"/>
      <c r="DB65" s="3"/>
      <c r="DC65" s="3"/>
      <c r="DD65" s="3"/>
      <c r="DE65" s="3"/>
      <c r="DF65" s="3"/>
      <c r="DG65" s="3"/>
      <c r="DH65" s="3"/>
    </row>
    <row r="66" customFormat="false" ht="13.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c r="BV66" s="3"/>
      <c r="BW66" s="3"/>
      <c r="BX66" s="3"/>
      <c r="BY66" s="3"/>
      <c r="BZ66" s="3"/>
      <c r="CA66" s="3"/>
      <c r="CB66" s="3"/>
      <c r="CC66" s="3"/>
      <c r="CD66" s="3"/>
      <c r="CE66" s="3"/>
      <c r="CF66" s="3"/>
      <c r="CG66" s="3"/>
      <c r="CH66" s="3"/>
      <c r="CI66" s="3"/>
      <c r="CJ66" s="3"/>
      <c r="CK66" s="3"/>
      <c r="CL66" s="3"/>
      <c r="CM66" s="3"/>
      <c r="CN66" s="3"/>
      <c r="CO66" s="3"/>
      <c r="CP66" s="3"/>
      <c r="CQ66" s="3"/>
      <c r="CR66" s="3"/>
      <c r="CS66" s="3"/>
      <c r="CT66" s="3"/>
      <c r="CU66" s="3"/>
      <c r="CV66" s="3"/>
      <c r="CW66" s="3"/>
      <c r="CX66" s="3"/>
      <c r="CY66" s="3"/>
      <c r="CZ66" s="3"/>
      <c r="DA66" s="3"/>
      <c r="DB66" s="3"/>
      <c r="DC66" s="3"/>
      <c r="DD66" s="3"/>
      <c r="DE66" s="3"/>
      <c r="DF66" s="3"/>
    </row>
    <row r="67" customFormat="false" ht="13.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c r="BP67" s="3"/>
      <c r="BQ67" s="3"/>
      <c r="BR67" s="3"/>
      <c r="BS67" s="3"/>
      <c r="BT67" s="3"/>
      <c r="BU67" s="3"/>
      <c r="BV67" s="3"/>
      <c r="BW67" s="3"/>
      <c r="BX67" s="3"/>
      <c r="BY67" s="3"/>
      <c r="BZ67" s="3"/>
      <c r="CA67" s="3"/>
      <c r="CB67" s="3"/>
      <c r="CC67" s="3"/>
      <c r="CD67" s="3"/>
      <c r="CE67" s="3"/>
      <c r="CF67" s="3"/>
      <c r="CG67" s="3"/>
      <c r="CH67" s="3"/>
      <c r="CI67" s="3"/>
      <c r="CJ67" s="3"/>
      <c r="CK67" s="3"/>
      <c r="CL67" s="3"/>
      <c r="CM67" s="3"/>
      <c r="CN67" s="3"/>
      <c r="CO67" s="3"/>
      <c r="CP67" s="3"/>
      <c r="CQ67" s="3"/>
      <c r="CR67" s="3"/>
      <c r="CS67" s="3"/>
      <c r="CT67" s="3"/>
      <c r="CU67" s="3"/>
      <c r="CV67" s="3"/>
      <c r="CW67" s="3"/>
      <c r="CX67" s="3"/>
      <c r="CY67" s="3"/>
      <c r="CZ67" s="3"/>
      <c r="DA67" s="3"/>
      <c r="DB67" s="3"/>
      <c r="DC67" s="3"/>
      <c r="DD67" s="3"/>
      <c r="DE67" s="3"/>
      <c r="DF67" s="3"/>
    </row>
    <row r="68" customFormat="false" ht="13.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3"/>
      <c r="BH68" s="3"/>
      <c r="BI68" s="3"/>
      <c r="BJ68" s="3"/>
      <c r="BK68" s="3"/>
      <c r="BL68" s="3"/>
      <c r="BM68" s="3"/>
      <c r="BN68" s="3"/>
      <c r="BO68" s="3"/>
      <c r="BP68" s="3"/>
      <c r="BQ68" s="3"/>
      <c r="BR68" s="3"/>
      <c r="BS68" s="3"/>
      <c r="BT68" s="3"/>
      <c r="BU68" s="3"/>
      <c r="BV68" s="3"/>
      <c r="BW68" s="3"/>
      <c r="BX68" s="3"/>
      <c r="BY68" s="3"/>
      <c r="BZ68" s="3"/>
      <c r="CA68" s="3"/>
      <c r="CB68" s="3"/>
      <c r="CC68" s="3"/>
      <c r="CD68" s="3"/>
      <c r="CE68" s="3"/>
      <c r="CF68" s="3"/>
      <c r="CG68" s="3"/>
      <c r="CH68" s="3"/>
      <c r="CI68" s="3"/>
      <c r="CJ68" s="3"/>
      <c r="CK68" s="3"/>
      <c r="CL68" s="3"/>
      <c r="CM68" s="3"/>
      <c r="CN68" s="3"/>
      <c r="CO68" s="3"/>
      <c r="CP68" s="3"/>
      <c r="CQ68" s="3"/>
      <c r="CR68" s="3"/>
      <c r="CS68" s="3"/>
      <c r="CT68" s="3"/>
      <c r="CU68" s="3"/>
      <c r="CV68" s="3"/>
      <c r="CW68" s="3"/>
      <c r="CX68" s="3"/>
      <c r="CY68" s="3"/>
      <c r="CZ68" s="3"/>
      <c r="DA68" s="3"/>
      <c r="DB68" s="3"/>
      <c r="DC68" s="3"/>
      <c r="DD68" s="3"/>
      <c r="DE68" s="3"/>
      <c r="DF68" s="3"/>
    </row>
    <row r="69" customFormat="false" ht="13.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c r="BH69" s="3"/>
      <c r="BI69" s="3"/>
      <c r="BJ69" s="3"/>
      <c r="BK69" s="3"/>
      <c r="BL69" s="3"/>
      <c r="BM69" s="3"/>
      <c r="BN69" s="3"/>
      <c r="BO69" s="3"/>
      <c r="BP69" s="3"/>
      <c r="BQ69" s="3"/>
      <c r="BR69" s="3"/>
      <c r="BS69" s="3"/>
      <c r="BT69" s="3"/>
      <c r="BU69" s="3"/>
      <c r="BV69" s="3"/>
      <c r="BW69" s="3"/>
      <c r="BX69" s="3"/>
      <c r="BY69" s="3"/>
      <c r="BZ69" s="3"/>
      <c r="CA69" s="3"/>
      <c r="CB69" s="3"/>
      <c r="CC69" s="3"/>
      <c r="CD69" s="3"/>
      <c r="CE69" s="3"/>
      <c r="CF69" s="3"/>
      <c r="CG69" s="3"/>
      <c r="CH69" s="3"/>
      <c r="CI69" s="3"/>
      <c r="CJ69" s="3"/>
      <c r="CK69" s="3"/>
      <c r="CL69" s="3"/>
      <c r="CM69" s="3"/>
      <c r="CN69" s="3"/>
      <c r="CO69" s="3"/>
      <c r="CP69" s="3"/>
      <c r="CQ69" s="3"/>
      <c r="CR69" s="3"/>
      <c r="CS69" s="3"/>
      <c r="CT69" s="3"/>
      <c r="CU69" s="3"/>
      <c r="CV69" s="3"/>
      <c r="CW69" s="3"/>
      <c r="CX69" s="3"/>
      <c r="CY69" s="3"/>
      <c r="CZ69" s="3"/>
      <c r="DA69" s="3"/>
      <c r="DB69" s="3"/>
      <c r="DC69" s="3"/>
      <c r="DD69" s="3"/>
      <c r="DE69" s="3"/>
      <c r="DF69" s="3"/>
    </row>
    <row r="70" customFormat="false" ht="13.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c r="BY70" s="3"/>
      <c r="BZ70" s="3"/>
      <c r="CA70" s="3"/>
      <c r="CB70" s="3"/>
      <c r="CC70" s="3"/>
      <c r="CD70" s="3"/>
      <c r="CE70" s="3"/>
      <c r="CF70" s="3"/>
      <c r="CG70" s="3"/>
      <c r="CH70" s="3"/>
      <c r="CI70" s="3"/>
      <c r="CJ70" s="3"/>
      <c r="CK70" s="3"/>
      <c r="CL70" s="3"/>
      <c r="CM70" s="3"/>
      <c r="CN70" s="3"/>
      <c r="CO70" s="3"/>
      <c r="CP70" s="3"/>
      <c r="CQ70" s="3"/>
      <c r="CR70" s="3"/>
      <c r="CS70" s="3"/>
      <c r="CT70" s="3"/>
      <c r="CU70" s="3"/>
      <c r="CV70" s="3"/>
      <c r="CW70" s="3"/>
      <c r="CX70" s="3"/>
      <c r="CY70" s="3"/>
      <c r="CZ70" s="3"/>
      <c r="DA70" s="3"/>
      <c r="DB70" s="3"/>
      <c r="DC70" s="3"/>
    </row>
    <row r="71" customFormat="false" ht="13.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c r="BY71" s="3"/>
      <c r="BZ71" s="3"/>
      <c r="CA71" s="3"/>
      <c r="CB71" s="3"/>
      <c r="CC71" s="3"/>
      <c r="CD71" s="3"/>
      <c r="CE71" s="3"/>
      <c r="CF71" s="3"/>
      <c r="CG71" s="3"/>
      <c r="CH71" s="3"/>
      <c r="CI71" s="3"/>
      <c r="CJ71" s="3"/>
      <c r="CK71" s="3"/>
      <c r="CL71" s="3"/>
      <c r="CM71" s="3"/>
      <c r="CN71" s="3"/>
      <c r="CO71" s="3"/>
      <c r="CP71" s="3"/>
      <c r="CQ71" s="3"/>
      <c r="CR71" s="3"/>
      <c r="CS71" s="3"/>
      <c r="CT71" s="3"/>
      <c r="CU71" s="3"/>
      <c r="CV71" s="3"/>
      <c r="CW71" s="3"/>
      <c r="CX71" s="3"/>
      <c r="CY71" s="3"/>
      <c r="CZ71" s="3"/>
      <c r="DA71" s="3"/>
      <c r="DB71" s="3"/>
      <c r="DC71" s="3"/>
    </row>
    <row r="72" customFormat="false" ht="13.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c r="BY72" s="3"/>
      <c r="BZ72" s="3"/>
      <c r="CA72" s="3"/>
      <c r="CB72" s="3"/>
      <c r="CC72" s="3"/>
      <c r="CD72" s="3"/>
      <c r="CE72" s="3"/>
      <c r="CF72" s="3"/>
      <c r="CG72" s="3"/>
      <c r="CH72" s="3"/>
      <c r="CI72" s="3"/>
      <c r="CJ72" s="3"/>
      <c r="CK72" s="3"/>
      <c r="CL72" s="3"/>
      <c r="CM72" s="3"/>
      <c r="CN72" s="3"/>
      <c r="CO72" s="3"/>
      <c r="CP72" s="3"/>
      <c r="CQ72" s="3"/>
      <c r="CR72" s="3"/>
      <c r="CS72" s="3"/>
      <c r="CT72" s="3"/>
      <c r="CU72" s="3"/>
      <c r="CV72" s="3"/>
      <c r="CW72" s="3"/>
      <c r="CX72" s="3"/>
      <c r="CY72" s="3"/>
      <c r="CZ72" s="3"/>
      <c r="DA72" s="3"/>
      <c r="DB72" s="3"/>
      <c r="DC72" s="3"/>
    </row>
    <row r="73" customFormat="false" ht="13.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c r="BZ73" s="3"/>
      <c r="CA73" s="3"/>
      <c r="CB73" s="3"/>
      <c r="CC73" s="3"/>
      <c r="CD73" s="3"/>
      <c r="CE73" s="3"/>
      <c r="CF73" s="3"/>
      <c r="CG73" s="3"/>
      <c r="CH73" s="3"/>
      <c r="CI73" s="3"/>
      <c r="CJ73" s="3"/>
      <c r="CK73" s="3"/>
      <c r="CL73" s="3"/>
      <c r="CM73" s="3"/>
      <c r="CN73" s="3"/>
      <c r="CO73" s="3"/>
      <c r="CP73" s="3"/>
      <c r="CQ73" s="3"/>
      <c r="CR73" s="3"/>
      <c r="CS73" s="3"/>
      <c r="CT73" s="3"/>
      <c r="CU73" s="3"/>
      <c r="CV73" s="3"/>
      <c r="CW73" s="3"/>
      <c r="CX73" s="3"/>
      <c r="CY73" s="3"/>
      <c r="CZ73" s="3"/>
      <c r="DA73" s="3"/>
      <c r="DB73" s="3"/>
      <c r="DC73" s="3"/>
    </row>
    <row r="74" customFormat="false" ht="13.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c r="BY74" s="3"/>
      <c r="BZ74" s="3"/>
      <c r="CA74" s="3"/>
      <c r="CB74" s="3"/>
      <c r="CC74" s="3"/>
      <c r="CD74" s="3"/>
      <c r="CE74" s="3"/>
      <c r="CF74" s="3"/>
      <c r="CG74" s="3"/>
      <c r="CH74" s="3"/>
      <c r="CI74" s="3"/>
      <c r="CJ74" s="3"/>
      <c r="CK74" s="3"/>
      <c r="CL74" s="3"/>
      <c r="CM74" s="3"/>
      <c r="CN74" s="3"/>
      <c r="CO74" s="3"/>
      <c r="CP74" s="3"/>
      <c r="CQ74" s="3"/>
      <c r="CR74" s="3"/>
      <c r="CS74" s="3"/>
      <c r="CT74" s="3"/>
      <c r="CU74" s="3"/>
      <c r="CV74" s="3"/>
      <c r="CW74" s="3"/>
      <c r="CX74" s="3"/>
      <c r="CY74" s="3"/>
      <c r="CZ74" s="3"/>
      <c r="DA74" s="3"/>
      <c r="DB74" s="3"/>
      <c r="DC74" s="3"/>
    </row>
    <row r="75" customFormat="false" ht="13.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c r="BY75" s="3"/>
      <c r="BZ75" s="3"/>
      <c r="CA75" s="3"/>
      <c r="CB75" s="3"/>
      <c r="CC75" s="3"/>
      <c r="CD75" s="3"/>
      <c r="CE75" s="3"/>
      <c r="CF75" s="3"/>
      <c r="CG75" s="3"/>
      <c r="CH75" s="3"/>
      <c r="CI75" s="3"/>
      <c r="CJ75" s="3"/>
      <c r="CK75" s="3"/>
      <c r="CL75" s="3"/>
      <c r="CM75" s="3"/>
      <c r="CN75" s="3"/>
      <c r="CO75" s="3"/>
      <c r="CP75" s="3"/>
      <c r="CQ75" s="3"/>
      <c r="CR75" s="3"/>
      <c r="CS75" s="3"/>
      <c r="CT75" s="3"/>
      <c r="CU75" s="3"/>
      <c r="CV75" s="3"/>
      <c r="CW75" s="3"/>
      <c r="CX75" s="3"/>
      <c r="CY75" s="3"/>
      <c r="CZ75" s="3"/>
      <c r="DA75" s="3"/>
      <c r="DB75" s="3"/>
      <c r="DC75" s="3"/>
    </row>
    <row r="76" customFormat="false" ht="13.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c r="BY76" s="3"/>
      <c r="BZ76" s="3"/>
      <c r="CA76" s="3"/>
      <c r="CB76" s="3"/>
      <c r="CC76" s="3"/>
      <c r="CD76" s="3"/>
      <c r="CE76" s="3"/>
      <c r="CF76" s="3"/>
      <c r="CG76" s="3"/>
      <c r="CH76" s="3"/>
      <c r="CI76" s="3"/>
      <c r="CJ76" s="3"/>
      <c r="CK76" s="3"/>
      <c r="CL76" s="3"/>
      <c r="CM76" s="3"/>
      <c r="CN76" s="3"/>
      <c r="CO76" s="3"/>
      <c r="CP76" s="3"/>
      <c r="CQ76" s="3"/>
      <c r="CR76" s="3"/>
      <c r="CS76" s="3"/>
      <c r="CT76" s="3"/>
      <c r="CU76" s="3"/>
      <c r="CV76" s="3"/>
      <c r="CW76" s="3"/>
      <c r="CX76" s="3"/>
      <c r="CY76" s="3"/>
      <c r="CZ76" s="3"/>
      <c r="DA76" s="3"/>
      <c r="DB76" s="3"/>
      <c r="DC76" s="3"/>
    </row>
    <row r="77" customFormat="false" ht="13.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c r="BY77" s="3"/>
      <c r="BZ77" s="3"/>
      <c r="CA77" s="3"/>
      <c r="CB77" s="3"/>
      <c r="CC77" s="3"/>
      <c r="CD77" s="3"/>
      <c r="CE77" s="3"/>
      <c r="CF77" s="3"/>
      <c r="CG77" s="3"/>
      <c r="CH77" s="3"/>
      <c r="CI77" s="3"/>
      <c r="CJ77" s="3"/>
      <c r="CK77" s="3"/>
      <c r="CL77" s="3"/>
      <c r="CM77" s="3"/>
      <c r="CN77" s="3"/>
      <c r="CO77" s="3"/>
      <c r="CP77" s="3"/>
      <c r="CQ77" s="3"/>
      <c r="CR77" s="3"/>
      <c r="CS77" s="3"/>
      <c r="CT77" s="3"/>
      <c r="CU77" s="3"/>
      <c r="CV77" s="3"/>
      <c r="CW77" s="3"/>
      <c r="CX77" s="3"/>
      <c r="CY77" s="3"/>
      <c r="CZ77" s="3"/>
      <c r="DA77" s="3"/>
      <c r="DB77" s="3"/>
      <c r="DC77" s="3"/>
    </row>
    <row r="78" customFormat="false" ht="13.5" hidden="false" customHeight="false" outlineLevel="0" collapsed="false">
      <c r="A78" s="3"/>
      <c r="B78" s="3"/>
      <c r="C78" s="3"/>
      <c r="D78" s="3"/>
      <c r="E78" s="3"/>
      <c r="F78" s="3"/>
      <c r="G78" s="3"/>
      <c r="H78" s="3"/>
      <c r="I78" s="3"/>
      <c r="J78" s="3"/>
      <c r="K78" s="3"/>
      <c r="L78" s="3"/>
      <c r="M78" s="3"/>
      <c r="N78" s="3"/>
      <c r="O78" s="3"/>
      <c r="P78" s="3"/>
      <c r="Q78" s="3"/>
      <c r="R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c r="BY78" s="3"/>
      <c r="BZ78" s="3"/>
      <c r="CA78" s="3"/>
      <c r="CB78" s="3"/>
      <c r="CC78" s="3"/>
      <c r="CD78" s="3"/>
      <c r="CE78" s="3"/>
      <c r="CF78" s="3"/>
      <c r="CG78" s="3"/>
      <c r="CH78" s="3"/>
      <c r="CI78" s="3"/>
      <c r="CJ78" s="3"/>
      <c r="CK78" s="3"/>
      <c r="CL78" s="3"/>
      <c r="CM78" s="3"/>
      <c r="CN78" s="3"/>
      <c r="CO78" s="3"/>
      <c r="CP78" s="3"/>
      <c r="CQ78" s="3"/>
      <c r="CR78" s="3"/>
      <c r="CS78" s="3"/>
      <c r="CT78" s="3"/>
      <c r="CU78" s="3"/>
      <c r="CV78" s="3"/>
      <c r="CW78" s="3"/>
      <c r="CX78" s="3"/>
      <c r="CY78" s="3"/>
      <c r="CZ78" s="3"/>
      <c r="DA78" s="3"/>
      <c r="DB78" s="3"/>
      <c r="DC78" s="3"/>
    </row>
    <row r="79" customFormat="false" ht="13.5" hidden="false" customHeight="false" outlineLevel="0" collapsed="false">
      <c r="A79" s="3"/>
      <c r="B79" s="3"/>
      <c r="C79" s="3"/>
      <c r="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c r="BR79" s="3"/>
      <c r="BS79" s="3"/>
      <c r="BT79" s="3"/>
      <c r="BU79" s="3"/>
      <c r="BV79" s="3"/>
      <c r="BW79" s="3"/>
      <c r="BX79" s="3"/>
      <c r="BY79" s="3"/>
      <c r="BZ79" s="3"/>
      <c r="CA79" s="3"/>
      <c r="CB79" s="3"/>
      <c r="CC79" s="3"/>
      <c r="CD79" s="3"/>
      <c r="CE79" s="3"/>
      <c r="CF79" s="3"/>
      <c r="CG79" s="3"/>
      <c r="CH79" s="3"/>
      <c r="CI79" s="3"/>
      <c r="CJ79" s="3"/>
      <c r="CK79" s="3"/>
      <c r="CL79" s="3"/>
      <c r="CM79" s="3"/>
      <c r="CN79" s="3"/>
      <c r="CO79" s="3"/>
      <c r="CP79" s="3"/>
      <c r="CQ79" s="3"/>
      <c r="CR79" s="3"/>
      <c r="CS79" s="3"/>
      <c r="CT79" s="3"/>
      <c r="CU79" s="3"/>
      <c r="CV79" s="3"/>
      <c r="CW79" s="3"/>
      <c r="CX79" s="3"/>
      <c r="CY79" s="3"/>
      <c r="CZ79" s="3"/>
      <c r="DA79" s="3"/>
      <c r="DB79" s="3"/>
      <c r="DC79" s="3"/>
    </row>
    <row r="80" customFormat="false" ht="13.5" hidden="false" customHeight="false" outlineLevel="0" collapsed="false">
      <c r="A80" s="3"/>
      <c r="B80" s="3"/>
      <c r="C80" s="3"/>
      <c r="D80" s="3"/>
      <c r="AE80" s="3"/>
      <c r="AF80" s="3"/>
      <c r="AG80" s="3"/>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c r="BR80" s="3"/>
      <c r="BS80" s="3"/>
      <c r="BT80" s="3"/>
      <c r="BU80" s="3"/>
      <c r="BV80" s="3"/>
      <c r="BW80" s="3"/>
      <c r="BX80" s="3"/>
      <c r="BY80" s="3"/>
      <c r="BZ80" s="3"/>
      <c r="CA80" s="3"/>
      <c r="CB80" s="3"/>
      <c r="CC80" s="3"/>
      <c r="CD80" s="3"/>
      <c r="CE80" s="3"/>
      <c r="CF80" s="3"/>
      <c r="CG80" s="3"/>
      <c r="CH80" s="3"/>
      <c r="CI80" s="3"/>
      <c r="CJ80" s="3"/>
      <c r="CK80" s="3"/>
      <c r="CL80" s="3"/>
      <c r="CM80" s="3"/>
      <c r="CN80" s="3"/>
      <c r="CO80" s="3"/>
      <c r="CP80" s="3"/>
      <c r="CQ80" s="3"/>
      <c r="CR80" s="3"/>
      <c r="CS80" s="3"/>
      <c r="CT80" s="3"/>
      <c r="CU80" s="3"/>
      <c r="CV80" s="3"/>
      <c r="CW80" s="3"/>
      <c r="CX80" s="3"/>
      <c r="CY80" s="3"/>
      <c r="CZ80" s="3"/>
      <c r="DA80" s="3"/>
      <c r="DB80" s="3"/>
      <c r="DC80" s="3"/>
    </row>
    <row r="81" customFormat="false" ht="13.5" hidden="false" customHeight="false" outlineLevel="0" collapsed="false">
      <c r="A81" s="3"/>
      <c r="B81" s="3"/>
      <c r="C81" s="3"/>
      <c r="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c r="BW81" s="3"/>
      <c r="BX81" s="3"/>
      <c r="BY81" s="3"/>
      <c r="BZ81" s="3"/>
      <c r="CA81" s="3"/>
      <c r="CB81" s="3"/>
      <c r="CC81" s="3"/>
      <c r="CD81" s="3"/>
      <c r="CE81" s="3"/>
      <c r="CF81" s="3"/>
      <c r="CG81" s="3"/>
      <c r="CH81" s="3"/>
      <c r="CI81" s="3"/>
      <c r="CJ81" s="3"/>
      <c r="CK81" s="3"/>
      <c r="CL81" s="3"/>
      <c r="CM81" s="3"/>
      <c r="CN81" s="3"/>
      <c r="CO81" s="3"/>
      <c r="CP81" s="3"/>
      <c r="CQ81" s="3"/>
      <c r="CR81" s="3"/>
      <c r="CS81" s="3"/>
      <c r="CT81" s="3"/>
      <c r="CU81" s="3"/>
      <c r="CV81" s="3"/>
      <c r="CW81" s="3"/>
      <c r="CX81" s="3"/>
      <c r="CY81" s="3"/>
      <c r="CZ81" s="3"/>
      <c r="DA81" s="3"/>
      <c r="DB81" s="3"/>
      <c r="DC81" s="3"/>
    </row>
    <row r="82" customFormat="false" ht="13.5" hidden="false" customHeight="false" outlineLevel="0" collapsed="false">
      <c r="A82" s="3"/>
      <c r="B82" s="3"/>
      <c r="AE82" s="3"/>
      <c r="AF82" s="3"/>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3"/>
      <c r="BW82" s="3"/>
      <c r="BX82" s="3"/>
      <c r="BY82" s="3"/>
      <c r="BZ82" s="3"/>
      <c r="CA82" s="3"/>
      <c r="CB82" s="3"/>
      <c r="CC82" s="3"/>
      <c r="CD82" s="3"/>
      <c r="CE82" s="3"/>
      <c r="CF82" s="3"/>
      <c r="CG82" s="3"/>
      <c r="CH82" s="3"/>
      <c r="CI82" s="3"/>
      <c r="CJ82" s="3"/>
      <c r="CK82" s="3"/>
      <c r="CL82" s="3"/>
      <c r="CM82" s="3"/>
      <c r="CN82" s="3"/>
      <c r="CO82" s="3"/>
      <c r="CP82" s="3"/>
      <c r="CQ82" s="3"/>
      <c r="CR82" s="3"/>
      <c r="CS82" s="3"/>
      <c r="CT82" s="3"/>
      <c r="CU82" s="3"/>
      <c r="CV82" s="3"/>
      <c r="CW82" s="3"/>
      <c r="CX82" s="3"/>
      <c r="CY82" s="3"/>
      <c r="CZ82" s="3"/>
      <c r="DA82" s="3"/>
      <c r="DB82" s="3"/>
      <c r="DC82" s="3"/>
    </row>
    <row r="83" customFormat="false" ht="13.5" hidden="false" customHeight="false" outlineLevel="0" collapsed="false">
      <c r="A83" s="3"/>
      <c r="B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c r="BW83" s="3"/>
      <c r="BX83" s="3"/>
      <c r="BY83" s="3"/>
      <c r="BZ83" s="3"/>
      <c r="CA83" s="3"/>
      <c r="CB83" s="3"/>
      <c r="CC83" s="3"/>
      <c r="CD83" s="3"/>
      <c r="CE83" s="3"/>
      <c r="CF83" s="3"/>
      <c r="CG83" s="3"/>
      <c r="CH83" s="3"/>
      <c r="CI83" s="3"/>
      <c r="CJ83" s="3"/>
      <c r="CK83" s="3"/>
      <c r="CL83" s="3"/>
      <c r="CM83" s="3"/>
      <c r="CN83" s="3"/>
      <c r="CO83" s="3"/>
      <c r="CP83" s="3"/>
      <c r="CQ83" s="3"/>
      <c r="CR83" s="3"/>
      <c r="CS83" s="3"/>
      <c r="CT83" s="3"/>
      <c r="CU83" s="3"/>
      <c r="CV83" s="3"/>
      <c r="CW83" s="3"/>
      <c r="CX83" s="3"/>
      <c r="CY83" s="3"/>
      <c r="CZ83" s="3"/>
      <c r="DA83" s="3"/>
      <c r="DB83" s="3"/>
      <c r="DC83" s="3"/>
    </row>
    <row r="84" customFormat="false" ht="13.5" hidden="false" customHeight="false" outlineLevel="0" collapsed="false">
      <c r="A84" s="3"/>
      <c r="B84" s="3"/>
      <c r="AG84" s="3"/>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c r="BO84" s="3"/>
      <c r="BP84" s="3"/>
      <c r="BQ84" s="3"/>
      <c r="BR84" s="3"/>
      <c r="BS84" s="3"/>
      <c r="BT84" s="3"/>
      <c r="BU84" s="3"/>
      <c r="BV84" s="3"/>
      <c r="BW84" s="3"/>
      <c r="BX84" s="3"/>
      <c r="BY84" s="3"/>
      <c r="BZ84" s="3"/>
      <c r="CA84" s="3"/>
      <c r="CB84" s="3"/>
      <c r="CC84" s="3"/>
      <c r="CD84" s="3"/>
      <c r="CE84" s="3"/>
      <c r="CF84" s="3"/>
      <c r="CG84" s="3"/>
      <c r="CH84" s="3"/>
      <c r="CI84" s="3"/>
      <c r="CJ84" s="3"/>
      <c r="CK84" s="3"/>
      <c r="CL84" s="3"/>
      <c r="CM84" s="3"/>
      <c r="CN84" s="3"/>
      <c r="CO84" s="3"/>
      <c r="CP84" s="3"/>
      <c r="CQ84" s="3"/>
      <c r="CR84" s="3"/>
      <c r="CS84" s="3"/>
      <c r="CT84" s="3"/>
      <c r="CU84" s="3"/>
      <c r="CV84" s="3"/>
      <c r="CW84" s="3"/>
      <c r="CX84" s="3"/>
      <c r="CY84" s="3"/>
      <c r="CZ84" s="3"/>
      <c r="DA84" s="3"/>
      <c r="DB84" s="3"/>
      <c r="DC84" s="3"/>
    </row>
    <row r="85" customFormat="false" ht="13.5" hidden="false" customHeight="false" outlineLevel="0" collapsed="false">
      <c r="A85" s="3"/>
      <c r="B85" s="3"/>
      <c r="AG85" s="3"/>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c r="BM85" s="3"/>
      <c r="BN85" s="3"/>
      <c r="BO85" s="3"/>
      <c r="BP85" s="3"/>
      <c r="BQ85" s="3"/>
      <c r="BR85" s="3"/>
      <c r="BS85" s="3"/>
      <c r="BT85" s="3"/>
      <c r="BU85" s="3"/>
      <c r="BV85" s="3"/>
      <c r="BW85" s="3"/>
      <c r="BX85" s="3"/>
      <c r="BY85" s="3"/>
      <c r="BZ85" s="3"/>
      <c r="CA85" s="3"/>
      <c r="CB85" s="3"/>
      <c r="CC85" s="3"/>
      <c r="CD85" s="3"/>
      <c r="CE85" s="3"/>
      <c r="CF85" s="3"/>
      <c r="CG85" s="3"/>
      <c r="CH85" s="3"/>
      <c r="CI85" s="3"/>
      <c r="CJ85" s="3"/>
      <c r="CK85" s="3"/>
      <c r="CL85" s="3"/>
      <c r="CM85" s="3"/>
      <c r="CN85" s="3"/>
      <c r="CO85" s="3"/>
      <c r="CP85" s="3"/>
      <c r="CQ85" s="3"/>
      <c r="CR85" s="3"/>
      <c r="CS85" s="3"/>
      <c r="CT85" s="3"/>
      <c r="CU85" s="3"/>
      <c r="CV85" s="3"/>
      <c r="CW85" s="3"/>
      <c r="CX85" s="3"/>
      <c r="CY85" s="3"/>
      <c r="CZ85" s="3"/>
      <c r="DA85" s="3"/>
      <c r="DB85" s="3"/>
      <c r="DC85" s="3"/>
    </row>
    <row r="86" customFormat="false" ht="13.5" hidden="false" customHeight="false" outlineLevel="0" collapsed="false">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3"/>
      <c r="BW86" s="3"/>
      <c r="BX86" s="3"/>
      <c r="BY86" s="3"/>
      <c r="BZ86" s="3"/>
      <c r="CA86" s="3"/>
      <c r="CB86" s="3"/>
      <c r="CC86" s="3"/>
      <c r="CD86" s="3"/>
      <c r="CE86" s="3"/>
      <c r="CF86" s="3"/>
      <c r="CG86" s="3"/>
      <c r="CH86" s="3"/>
      <c r="CI86" s="3"/>
      <c r="CJ86" s="3"/>
      <c r="CK86" s="3"/>
      <c r="CL86" s="3"/>
      <c r="CM86" s="3"/>
      <c r="CN86" s="3"/>
      <c r="CO86" s="3"/>
      <c r="CP86" s="3"/>
      <c r="CQ86" s="3"/>
      <c r="CR86" s="3"/>
      <c r="CS86" s="3"/>
      <c r="CT86" s="3"/>
      <c r="CU86" s="3"/>
      <c r="CV86" s="3"/>
      <c r="CW86" s="3"/>
      <c r="CX86" s="3"/>
      <c r="CY86" s="3"/>
      <c r="CZ86" s="3"/>
      <c r="DA86" s="3"/>
      <c r="DB86" s="3"/>
      <c r="DC86" s="3"/>
    </row>
    <row r="87" customFormat="false" ht="13.5" hidden="false" customHeight="false" outlineLevel="0" collapsed="false">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c r="BR87" s="3"/>
      <c r="BS87" s="3"/>
      <c r="BT87" s="3"/>
      <c r="BU87" s="3"/>
      <c r="BV87" s="3"/>
      <c r="BW87" s="3"/>
      <c r="BX87" s="3"/>
      <c r="BY87" s="3"/>
      <c r="BZ87" s="3"/>
      <c r="CA87" s="3"/>
      <c r="CB87" s="3"/>
      <c r="CC87" s="3"/>
      <c r="CD87" s="3"/>
      <c r="CE87" s="3"/>
      <c r="CF87" s="3"/>
      <c r="CG87" s="3"/>
      <c r="CH87" s="3"/>
      <c r="CI87" s="3"/>
      <c r="CJ87" s="3"/>
      <c r="CK87" s="3"/>
      <c r="CL87" s="3"/>
      <c r="CM87" s="3"/>
      <c r="CN87" s="3"/>
      <c r="CO87" s="3"/>
      <c r="CP87" s="3"/>
      <c r="CQ87" s="3"/>
      <c r="CR87" s="3"/>
      <c r="CS87" s="3"/>
      <c r="CT87" s="3"/>
      <c r="CU87" s="3"/>
      <c r="CV87" s="3"/>
      <c r="CW87" s="3"/>
      <c r="CX87" s="3"/>
      <c r="CY87" s="3"/>
      <c r="CZ87" s="3"/>
      <c r="DA87" s="3"/>
      <c r="DB87" s="3"/>
      <c r="DC87" s="3"/>
    </row>
    <row r="88" customFormat="false" ht="13.5" hidden="false" customHeight="false" outlineLevel="0" collapsed="false">
      <c r="AH88" s="3"/>
      <c r="AI88" s="3"/>
    </row>
  </sheetData>
  <sheetProtection sheet="true" selectLockedCells="true"/>
  <mergeCells count="343">
    <mergeCell ref="A1:AF1"/>
    <mergeCell ref="B2:F2"/>
    <mergeCell ref="G2:H2"/>
    <mergeCell ref="I2:R2"/>
    <mergeCell ref="S2:T3"/>
    <mergeCell ref="U2:AF3"/>
    <mergeCell ref="B3:F3"/>
    <mergeCell ref="G3:H3"/>
    <mergeCell ref="I3:R3"/>
    <mergeCell ref="A6:B9"/>
    <mergeCell ref="C6:D8"/>
    <mergeCell ref="E6:F8"/>
    <mergeCell ref="G6:H8"/>
    <mergeCell ref="I6:J8"/>
    <mergeCell ref="K6:L8"/>
    <mergeCell ref="M6:N8"/>
    <mergeCell ref="O6:P8"/>
    <mergeCell ref="Q6:R8"/>
    <mergeCell ref="S6:T8"/>
    <mergeCell ref="U6:V8"/>
    <mergeCell ref="W6:X8"/>
    <mergeCell ref="Y6:Z8"/>
    <mergeCell ref="AA6:AB8"/>
    <mergeCell ref="AC6:AD8"/>
    <mergeCell ref="AE6:AF8"/>
    <mergeCell ref="AG6:AH8"/>
    <mergeCell ref="A10:A12"/>
    <mergeCell ref="C11:C12"/>
    <mergeCell ref="E11:E12"/>
    <mergeCell ref="G11:G12"/>
    <mergeCell ref="I11:I12"/>
    <mergeCell ref="K11:K12"/>
    <mergeCell ref="M11:M12"/>
    <mergeCell ref="O11:O12"/>
    <mergeCell ref="Q11:Q12"/>
    <mergeCell ref="S11:S12"/>
    <mergeCell ref="U11:U12"/>
    <mergeCell ref="W11:W12"/>
    <mergeCell ref="Y11:Y12"/>
    <mergeCell ref="AA11:AA12"/>
    <mergeCell ref="AC11:AC12"/>
    <mergeCell ref="AE11:AE12"/>
    <mergeCell ref="AG11:AG12"/>
    <mergeCell ref="A13:B13"/>
    <mergeCell ref="C13:D13"/>
    <mergeCell ref="E13:F13"/>
    <mergeCell ref="G13:H13"/>
    <mergeCell ref="I13:J13"/>
    <mergeCell ref="K13:L13"/>
    <mergeCell ref="M13:N13"/>
    <mergeCell ref="O13:P13"/>
    <mergeCell ref="Q13:R13"/>
    <mergeCell ref="S13:T13"/>
    <mergeCell ref="U13:V13"/>
    <mergeCell ref="W13:X13"/>
    <mergeCell ref="Y13:Z13"/>
    <mergeCell ref="AA13:AB13"/>
    <mergeCell ref="AC13:AD13"/>
    <mergeCell ref="AE13:AF13"/>
    <mergeCell ref="AG13:AH13"/>
    <mergeCell ref="A14:B14"/>
    <mergeCell ref="C14:D14"/>
    <mergeCell ref="E14:F14"/>
    <mergeCell ref="G14:H14"/>
    <mergeCell ref="I14:J14"/>
    <mergeCell ref="K14:L14"/>
    <mergeCell ref="M14:N14"/>
    <mergeCell ref="O14:P14"/>
    <mergeCell ref="Q14:R14"/>
    <mergeCell ref="S14:T14"/>
    <mergeCell ref="U14:V14"/>
    <mergeCell ref="W14:X14"/>
    <mergeCell ref="Y14:Z14"/>
    <mergeCell ref="AA14:AB14"/>
    <mergeCell ref="AC14:AD14"/>
    <mergeCell ref="AE14:AF14"/>
    <mergeCell ref="AG14:AH14"/>
    <mergeCell ref="A15:B15"/>
    <mergeCell ref="C15:D15"/>
    <mergeCell ref="E15:F15"/>
    <mergeCell ref="G15:H15"/>
    <mergeCell ref="I15:J15"/>
    <mergeCell ref="K15:L15"/>
    <mergeCell ref="M15:N15"/>
    <mergeCell ref="O15:P15"/>
    <mergeCell ref="Q15:R15"/>
    <mergeCell ref="S15:T15"/>
    <mergeCell ref="U15:V15"/>
    <mergeCell ref="W15:X15"/>
    <mergeCell ref="Y15:Z15"/>
    <mergeCell ref="AA15:AB15"/>
    <mergeCell ref="AC15:AD15"/>
    <mergeCell ref="AE15:AF15"/>
    <mergeCell ref="AG15:AH15"/>
    <mergeCell ref="A16:B16"/>
    <mergeCell ref="C16:D16"/>
    <mergeCell ref="E16:F16"/>
    <mergeCell ref="G16:H16"/>
    <mergeCell ref="I16:J16"/>
    <mergeCell ref="K16:L16"/>
    <mergeCell ref="M16:N16"/>
    <mergeCell ref="O16:P16"/>
    <mergeCell ref="Q16:R16"/>
    <mergeCell ref="S16:T16"/>
    <mergeCell ref="U16:V16"/>
    <mergeCell ref="W16:X16"/>
    <mergeCell ref="Y16:Z16"/>
    <mergeCell ref="AA16:AB16"/>
    <mergeCell ref="AC16:AD16"/>
    <mergeCell ref="AE16:AF16"/>
    <mergeCell ref="AG16:AH16"/>
    <mergeCell ref="A17:B17"/>
    <mergeCell ref="C17:D17"/>
    <mergeCell ref="E17:F17"/>
    <mergeCell ref="G17:H17"/>
    <mergeCell ref="I17:J17"/>
    <mergeCell ref="K17:L17"/>
    <mergeCell ref="M17:N17"/>
    <mergeCell ref="O17:P17"/>
    <mergeCell ref="Q17:R17"/>
    <mergeCell ref="S17:T17"/>
    <mergeCell ref="U17:V17"/>
    <mergeCell ref="W17:X17"/>
    <mergeCell ref="Y17:Z17"/>
    <mergeCell ref="AA17:AB17"/>
    <mergeCell ref="AC17:AD17"/>
    <mergeCell ref="AE17:AF17"/>
    <mergeCell ref="AG17:AH17"/>
    <mergeCell ref="A20:A23"/>
    <mergeCell ref="B20:B23"/>
    <mergeCell ref="C20:D22"/>
    <mergeCell ref="E20:F22"/>
    <mergeCell ref="G20:H22"/>
    <mergeCell ref="I20:J22"/>
    <mergeCell ref="K20:L22"/>
    <mergeCell ref="M20:N22"/>
    <mergeCell ref="O20:P22"/>
    <mergeCell ref="Q20:R22"/>
    <mergeCell ref="S20:T22"/>
    <mergeCell ref="U20:V22"/>
    <mergeCell ref="W20:X22"/>
    <mergeCell ref="Y20:Z22"/>
    <mergeCell ref="AA20:AB22"/>
    <mergeCell ref="AC20:AD22"/>
    <mergeCell ref="AE20:AF22"/>
    <mergeCell ref="AG20:AH22"/>
    <mergeCell ref="A36:AF36"/>
    <mergeCell ref="B37:F37"/>
    <mergeCell ref="G37:H37"/>
    <mergeCell ref="I37:R37"/>
    <mergeCell ref="S37:T38"/>
    <mergeCell ref="U37:AF38"/>
    <mergeCell ref="B38:F38"/>
    <mergeCell ref="G38:H38"/>
    <mergeCell ref="I38:R38"/>
    <mergeCell ref="A41:A44"/>
    <mergeCell ref="B41:B44"/>
    <mergeCell ref="C41:D43"/>
    <mergeCell ref="E41:F43"/>
    <mergeCell ref="G41:H43"/>
    <mergeCell ref="I41:J43"/>
    <mergeCell ref="K41:L43"/>
    <mergeCell ref="M41:N43"/>
    <mergeCell ref="O41:P43"/>
    <mergeCell ref="Q41:R43"/>
    <mergeCell ref="S41:T43"/>
    <mergeCell ref="U41:V43"/>
    <mergeCell ref="W41:X43"/>
    <mergeCell ref="Y41:Z43"/>
    <mergeCell ref="AA41:AB43"/>
    <mergeCell ref="AC41:AD43"/>
    <mergeCell ref="AE41:AF43"/>
    <mergeCell ref="AG41:AH43"/>
    <mergeCell ref="A45:A46"/>
    <mergeCell ref="C46:D46"/>
    <mergeCell ref="E46:F46"/>
    <mergeCell ref="G46:H46"/>
    <mergeCell ref="I46:J46"/>
    <mergeCell ref="K46:L46"/>
    <mergeCell ref="M46:N46"/>
    <mergeCell ref="O46:P46"/>
    <mergeCell ref="Q46:R46"/>
    <mergeCell ref="S46:T46"/>
    <mergeCell ref="U46:V46"/>
    <mergeCell ref="W46:X46"/>
    <mergeCell ref="Y46:Z46"/>
    <mergeCell ref="AA46:AB46"/>
    <mergeCell ref="AC46:AD46"/>
    <mergeCell ref="AE46:AF46"/>
    <mergeCell ref="AG46:AH46"/>
    <mergeCell ref="A47:A48"/>
    <mergeCell ref="C48:D48"/>
    <mergeCell ref="E48:F48"/>
    <mergeCell ref="G48:H48"/>
    <mergeCell ref="I48:J48"/>
    <mergeCell ref="K48:L48"/>
    <mergeCell ref="M48:N48"/>
    <mergeCell ref="O48:P48"/>
    <mergeCell ref="Q48:R48"/>
    <mergeCell ref="S48:T48"/>
    <mergeCell ref="U48:V48"/>
    <mergeCell ref="W48:X48"/>
    <mergeCell ref="Y48:Z48"/>
    <mergeCell ref="AA48:AB48"/>
    <mergeCell ref="AC48:AD48"/>
    <mergeCell ref="AE48:AF48"/>
    <mergeCell ref="AG48:AH48"/>
    <mergeCell ref="A49:A50"/>
    <mergeCell ref="C50:D50"/>
    <mergeCell ref="E50:F50"/>
    <mergeCell ref="G50:H50"/>
    <mergeCell ref="I50:J50"/>
    <mergeCell ref="K50:L50"/>
    <mergeCell ref="M50:N50"/>
    <mergeCell ref="O50:P50"/>
    <mergeCell ref="Q50:R50"/>
    <mergeCell ref="S50:T50"/>
    <mergeCell ref="U50:V50"/>
    <mergeCell ref="W50:X50"/>
    <mergeCell ref="Y50:Z50"/>
    <mergeCell ref="AA50:AB50"/>
    <mergeCell ref="AC50:AD50"/>
    <mergeCell ref="AE50:AF50"/>
    <mergeCell ref="AG50:AH50"/>
    <mergeCell ref="A51:A52"/>
    <mergeCell ref="C52:D52"/>
    <mergeCell ref="E52:F52"/>
    <mergeCell ref="G52:H52"/>
    <mergeCell ref="I52:J52"/>
    <mergeCell ref="K52:L52"/>
    <mergeCell ref="M52:N52"/>
    <mergeCell ref="O52:P52"/>
    <mergeCell ref="Q52:R52"/>
    <mergeCell ref="S52:T52"/>
    <mergeCell ref="U52:V52"/>
    <mergeCell ref="W52:X52"/>
    <mergeCell ref="Y52:Z52"/>
    <mergeCell ref="AA52:AB52"/>
    <mergeCell ref="AC52:AD52"/>
    <mergeCell ref="AE52:AF52"/>
    <mergeCell ref="AG52:AH52"/>
    <mergeCell ref="A53:A54"/>
    <mergeCell ref="C54:D54"/>
    <mergeCell ref="E54:F54"/>
    <mergeCell ref="G54:H54"/>
    <mergeCell ref="I54:J54"/>
    <mergeCell ref="K54:L54"/>
    <mergeCell ref="M54:N54"/>
    <mergeCell ref="O54:P54"/>
    <mergeCell ref="Q54:R54"/>
    <mergeCell ref="S54:T54"/>
    <mergeCell ref="U54:V54"/>
    <mergeCell ref="W54:X54"/>
    <mergeCell ref="Y54:Z54"/>
    <mergeCell ref="AA54:AB54"/>
    <mergeCell ref="AC54:AD54"/>
    <mergeCell ref="AE54:AF54"/>
    <mergeCell ref="AG54:AH54"/>
    <mergeCell ref="A55:A56"/>
    <mergeCell ref="C56:D56"/>
    <mergeCell ref="E56:F56"/>
    <mergeCell ref="G56:H56"/>
    <mergeCell ref="I56:J56"/>
    <mergeCell ref="K56:L56"/>
    <mergeCell ref="M56:N56"/>
    <mergeCell ref="O56:P56"/>
    <mergeCell ref="Q56:R56"/>
    <mergeCell ref="S56:T56"/>
    <mergeCell ref="U56:V56"/>
    <mergeCell ref="W56:X56"/>
    <mergeCell ref="Y56:Z56"/>
    <mergeCell ref="AA56:AB56"/>
    <mergeCell ref="AC56:AD56"/>
    <mergeCell ref="AE56:AF56"/>
    <mergeCell ref="AG56:AH56"/>
    <mergeCell ref="A57:A58"/>
    <mergeCell ref="C58:D58"/>
    <mergeCell ref="E58:F58"/>
    <mergeCell ref="G58:H58"/>
    <mergeCell ref="I58:J58"/>
    <mergeCell ref="K58:L58"/>
    <mergeCell ref="M58:N58"/>
    <mergeCell ref="O58:P58"/>
    <mergeCell ref="Q58:R58"/>
    <mergeCell ref="S58:T58"/>
    <mergeCell ref="U58:V58"/>
    <mergeCell ref="W58:X58"/>
    <mergeCell ref="Y58:Z58"/>
    <mergeCell ref="AA58:AB58"/>
    <mergeCell ref="AC58:AD58"/>
    <mergeCell ref="AE58:AF58"/>
    <mergeCell ref="AG58:AH58"/>
    <mergeCell ref="A59:A60"/>
    <mergeCell ref="C60:D60"/>
    <mergeCell ref="E60:F60"/>
    <mergeCell ref="G60:H60"/>
    <mergeCell ref="I60:J60"/>
    <mergeCell ref="K60:L60"/>
    <mergeCell ref="M60:N60"/>
    <mergeCell ref="O60:P60"/>
    <mergeCell ref="Q60:R60"/>
    <mergeCell ref="S60:T60"/>
    <mergeCell ref="U60:V60"/>
    <mergeCell ref="W60:X60"/>
    <mergeCell ref="Y60:Z60"/>
    <mergeCell ref="AA60:AB60"/>
    <mergeCell ref="AC60:AD60"/>
    <mergeCell ref="AE60:AF60"/>
    <mergeCell ref="AG60:AH60"/>
    <mergeCell ref="A61:A62"/>
    <mergeCell ref="C62:D62"/>
    <mergeCell ref="E62:F62"/>
    <mergeCell ref="G62:H62"/>
    <mergeCell ref="I62:J62"/>
    <mergeCell ref="K62:L62"/>
    <mergeCell ref="M62:N62"/>
    <mergeCell ref="O62:P62"/>
    <mergeCell ref="Q62:R62"/>
    <mergeCell ref="S62:T62"/>
    <mergeCell ref="U62:V62"/>
    <mergeCell ref="W62:X62"/>
    <mergeCell ref="Y62:Z62"/>
    <mergeCell ref="AA62:AB62"/>
    <mergeCell ref="AC62:AD62"/>
    <mergeCell ref="AE62:AF62"/>
    <mergeCell ref="AG62:AH62"/>
    <mergeCell ref="A63:A64"/>
    <mergeCell ref="C64:D64"/>
    <mergeCell ref="E64:F64"/>
    <mergeCell ref="G64:H64"/>
    <mergeCell ref="I64:J64"/>
    <mergeCell ref="K64:L64"/>
    <mergeCell ref="M64:N64"/>
    <mergeCell ref="O64:P64"/>
    <mergeCell ref="Q64:R64"/>
    <mergeCell ref="S64:T64"/>
    <mergeCell ref="U64:V64"/>
    <mergeCell ref="W64:X64"/>
    <mergeCell ref="Y64:Z64"/>
    <mergeCell ref="AA64:AB64"/>
    <mergeCell ref="AC64:AD64"/>
    <mergeCell ref="AE64:AF64"/>
    <mergeCell ref="AG64:AH64"/>
  </mergeCells>
  <printOptions headings="false" gridLines="false" gridLinesSet="true" horizontalCentered="false" verticalCentered="false"/>
  <pageMargins left="0.379861111111111" right="0.240277777777778" top="0.629861111111111" bottom="0.120138888888889"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colBreaks count="1" manualBreakCount="1">
    <brk id="51"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BG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59" min="1" style="1" width="10.62"/>
  </cols>
  <sheetData>
    <row r="1" customFormat="false" ht="21.75" hidden="false" customHeight="false" outlineLevel="0" collapsed="false">
      <c r="A1" s="243" t="s">
        <v>107</v>
      </c>
      <c r="B1" s="243"/>
      <c r="C1" s="243"/>
      <c r="D1" s="24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row>
    <row r="2" customFormat="false" ht="15.75" hidden="false" customHeight="true" outlineLevel="0" collapsed="false">
      <c r="A2" s="232"/>
      <c r="B2" s="147"/>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row>
    <row r="3" customFormat="false" ht="15.75" hidden="false" customHeight="true" outlineLevel="0" collapsed="false">
      <c r="A3" s="148" t="s">
        <v>58</v>
      </c>
      <c r="B3" s="147"/>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row>
    <row r="4" customFormat="false" ht="15.75" hidden="false" customHeight="true" outlineLevel="0" collapsed="false">
      <c r="A4" s="149"/>
      <c r="B4" s="150" t="s">
        <v>59</v>
      </c>
      <c r="C4" s="150" t="s">
        <v>60</v>
      </c>
      <c r="D4" s="150" t="s">
        <v>61</v>
      </c>
      <c r="E4" s="150" t="s">
        <v>62</v>
      </c>
      <c r="F4" s="150" t="s">
        <v>63</v>
      </c>
      <c r="G4" s="150" t="s">
        <v>64</v>
      </c>
      <c r="H4" s="150" t="s">
        <v>65</v>
      </c>
      <c r="I4" s="150" t="s">
        <v>66</v>
      </c>
      <c r="J4" s="150" t="s">
        <v>67</v>
      </c>
      <c r="K4" s="150" t="s">
        <v>68</v>
      </c>
      <c r="L4" s="150" t="s">
        <v>69</v>
      </c>
      <c r="M4" s="150" t="s">
        <v>70</v>
      </c>
      <c r="N4" s="151" t="s">
        <v>41</v>
      </c>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row>
    <row r="5" customFormat="false" ht="15.75" hidden="false" customHeight="true" outlineLevel="0" collapsed="false">
      <c r="A5" s="151" t="s">
        <v>71</v>
      </c>
      <c r="B5" s="152"/>
      <c r="C5" s="153"/>
      <c r="D5" s="153"/>
      <c r="E5" s="153"/>
      <c r="F5" s="153"/>
      <c r="G5" s="153"/>
      <c r="H5" s="153"/>
      <c r="I5" s="153"/>
      <c r="J5" s="153"/>
      <c r="K5" s="153"/>
      <c r="L5" s="153"/>
      <c r="M5" s="153"/>
      <c r="N5" s="154" t="n">
        <f aca="false">SUM(B5,C5,D5,E5,F5,G5,H5,I5,J5,K5,L5,M5)</f>
        <v>0</v>
      </c>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row>
    <row r="6" customFormat="false" ht="15.75" hidden="false" customHeight="true" outlineLevel="0" collapsed="false">
      <c r="A6" s="151" t="s">
        <v>72</v>
      </c>
      <c r="B6" s="152"/>
      <c r="C6" s="153"/>
      <c r="D6" s="153"/>
      <c r="E6" s="153"/>
      <c r="F6" s="153"/>
      <c r="G6" s="153"/>
      <c r="H6" s="153"/>
      <c r="I6" s="153"/>
      <c r="J6" s="153"/>
      <c r="K6" s="153"/>
      <c r="L6" s="153"/>
      <c r="M6" s="153"/>
      <c r="N6" s="154" t="n">
        <f aca="false">SUM(B6,C6,D6,E6,F6,G6,H6,I6,J6,K6,L6,M6)</f>
        <v>0</v>
      </c>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row>
    <row r="7" customFormat="false" ht="15.75" hidden="false" customHeight="true" outlineLevel="0" collapsed="false">
      <c r="A7" s="151" t="s">
        <v>108</v>
      </c>
      <c r="B7" s="152"/>
      <c r="C7" s="153"/>
      <c r="D7" s="153"/>
      <c r="E7" s="153"/>
      <c r="F7" s="153"/>
      <c r="G7" s="153"/>
      <c r="H7" s="153"/>
      <c r="I7" s="153"/>
      <c r="J7" s="153"/>
      <c r="K7" s="153"/>
      <c r="L7" s="153"/>
      <c r="M7" s="153"/>
      <c r="N7" s="154" t="n">
        <f aca="false">SUM(B7,C7,D7,E7,F7,G7,H7,I7,J7,K7,L7,M7)</f>
        <v>0</v>
      </c>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row>
    <row r="8" customFormat="false" ht="15.75" hidden="false" customHeight="true" outlineLevel="0" collapsed="false">
      <c r="A8" s="151" t="s">
        <v>41</v>
      </c>
      <c r="B8" s="154" t="n">
        <f aca="false">SUM(B5:B7)</f>
        <v>0</v>
      </c>
      <c r="C8" s="154" t="n">
        <f aca="false">SUM(C5:C7)</f>
        <v>0</v>
      </c>
      <c r="D8" s="154" t="n">
        <f aca="false">SUM(D5:D7)</f>
        <v>0</v>
      </c>
      <c r="E8" s="154" t="n">
        <f aca="false">SUM(E5:E7)</f>
        <v>0</v>
      </c>
      <c r="F8" s="154" t="n">
        <f aca="false">SUM(F5:F7)</f>
        <v>0</v>
      </c>
      <c r="G8" s="154" t="n">
        <f aca="false">SUM(G5:G7)</f>
        <v>0</v>
      </c>
      <c r="H8" s="154" t="n">
        <f aca="false">SUM(H5:H7)</f>
        <v>0</v>
      </c>
      <c r="I8" s="154" t="n">
        <f aca="false">SUM(I5:I7)</f>
        <v>0</v>
      </c>
      <c r="J8" s="154" t="n">
        <f aca="false">SUM(J5:J7)</f>
        <v>0</v>
      </c>
      <c r="K8" s="154" t="n">
        <f aca="false">SUM(K5:K7)</f>
        <v>0</v>
      </c>
      <c r="L8" s="154" t="n">
        <f aca="false">SUM(L5:L7)</f>
        <v>0</v>
      </c>
      <c r="M8" s="154" t="n">
        <f aca="false">SUM(M5:M7)</f>
        <v>0</v>
      </c>
      <c r="N8" s="154" t="n">
        <f aca="false">SUM(N5:N7)</f>
        <v>0</v>
      </c>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row>
    <row r="9" customFormat="false" ht="15.75" hidden="false" customHeight="true" outlineLevel="0" collapsed="false">
      <c r="A9" s="233"/>
      <c r="B9" s="234"/>
      <c r="C9" s="228"/>
      <c r="D9" s="228"/>
      <c r="E9" s="228"/>
      <c r="F9" s="228"/>
      <c r="G9" s="228"/>
      <c r="H9" s="228"/>
      <c r="I9" s="228"/>
      <c r="J9" s="228"/>
      <c r="K9" s="228"/>
      <c r="L9" s="228"/>
      <c r="M9" s="228"/>
      <c r="N9" s="228"/>
      <c r="O9" s="228"/>
      <c r="P9" s="228"/>
      <c r="Q9" s="228"/>
      <c r="R9" s="228"/>
      <c r="S9" s="228"/>
      <c r="T9" s="228"/>
      <c r="U9" s="228"/>
      <c r="V9" s="228"/>
      <c r="W9" s="228"/>
      <c r="X9" s="228"/>
      <c r="Y9" s="228"/>
      <c r="Z9" s="228"/>
      <c r="AA9" s="228"/>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row>
    <row r="10" customFormat="false" ht="15.75" hidden="false" customHeight="true" outlineLevel="0" collapsed="false">
      <c r="A10" s="156" t="s">
        <v>74</v>
      </c>
      <c r="B10" s="157"/>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row>
    <row r="11" customFormat="false" ht="13.5" hidden="false" customHeight="false" outlineLevel="0" collapsed="false">
      <c r="A11" s="158" t="s">
        <v>75</v>
      </c>
      <c r="B11" s="159" t="s">
        <v>76</v>
      </c>
      <c r="C11" s="159"/>
      <c r="D11" s="159"/>
      <c r="E11" s="159"/>
      <c r="F11" s="160" t="s">
        <v>77</v>
      </c>
      <c r="G11" s="160"/>
      <c r="H11" s="229" t="s">
        <v>78</v>
      </c>
      <c r="I11" s="229"/>
      <c r="J11" s="229"/>
      <c r="K11" s="229"/>
      <c r="L11" s="229" t="s">
        <v>79</v>
      </c>
      <c r="M11" s="229"/>
      <c r="N11" s="229"/>
      <c r="O11" s="229"/>
      <c r="P11" s="229" t="s">
        <v>80</v>
      </c>
      <c r="Q11" s="229"/>
      <c r="R11" s="229"/>
      <c r="S11" s="229"/>
      <c r="T11" s="229" t="s">
        <v>81</v>
      </c>
      <c r="U11" s="229"/>
      <c r="V11" s="229"/>
      <c r="W11" s="229"/>
      <c r="X11" s="229" t="s">
        <v>82</v>
      </c>
      <c r="Y11" s="229"/>
      <c r="Z11" s="229"/>
      <c r="AA11" s="229"/>
      <c r="AB11" s="229" t="s">
        <v>83</v>
      </c>
      <c r="AC11" s="229"/>
      <c r="AD11" s="229"/>
      <c r="AE11" s="229"/>
      <c r="AF11" s="229" t="s">
        <v>84</v>
      </c>
      <c r="AG11" s="229"/>
      <c r="AH11" s="229"/>
      <c r="AI11" s="229"/>
      <c r="AJ11" s="229" t="s">
        <v>85</v>
      </c>
      <c r="AK11" s="229"/>
      <c r="AL11" s="229"/>
      <c r="AM11" s="229"/>
      <c r="AN11" s="229" t="s">
        <v>86</v>
      </c>
      <c r="AO11" s="229"/>
      <c r="AP11" s="229"/>
      <c r="AQ11" s="229"/>
      <c r="AR11" s="229" t="s">
        <v>87</v>
      </c>
      <c r="AS11" s="229"/>
      <c r="AT11" s="229"/>
      <c r="AU11" s="229"/>
      <c r="AV11" s="229" t="s">
        <v>88</v>
      </c>
      <c r="AW11" s="229"/>
      <c r="AX11" s="229"/>
      <c r="AY11" s="229"/>
      <c r="AZ11" s="229" t="s">
        <v>89</v>
      </c>
      <c r="BA11" s="229"/>
      <c r="BB11" s="229"/>
      <c r="BC11" s="229"/>
      <c r="BD11" s="161" t="s">
        <v>90</v>
      </c>
      <c r="BE11" s="161"/>
      <c r="BF11" s="161"/>
      <c r="BG11" s="161"/>
    </row>
    <row r="12" customFormat="false" ht="27" hidden="false" customHeight="true" outlineLevel="0" collapsed="false">
      <c r="A12" s="162"/>
      <c r="B12" s="163" t="s">
        <v>42</v>
      </c>
      <c r="C12" s="164" t="s">
        <v>91</v>
      </c>
      <c r="D12" s="164" t="s">
        <v>92</v>
      </c>
      <c r="E12" s="163" t="s">
        <v>99</v>
      </c>
      <c r="F12" s="164" t="s">
        <v>94</v>
      </c>
      <c r="G12" s="166" t="s">
        <v>95</v>
      </c>
      <c r="H12" s="167" t="s">
        <v>71</v>
      </c>
      <c r="I12" s="164" t="s">
        <v>72</v>
      </c>
      <c r="J12" s="168" t="s">
        <v>108</v>
      </c>
      <c r="K12" s="166" t="s">
        <v>96</v>
      </c>
      <c r="L12" s="167" t="s">
        <v>71</v>
      </c>
      <c r="M12" s="164" t="s">
        <v>72</v>
      </c>
      <c r="N12" s="168" t="s">
        <v>108</v>
      </c>
      <c r="O12" s="166" t="s">
        <v>96</v>
      </c>
      <c r="P12" s="167" t="s">
        <v>71</v>
      </c>
      <c r="Q12" s="164" t="s">
        <v>72</v>
      </c>
      <c r="R12" s="168" t="s">
        <v>108</v>
      </c>
      <c r="S12" s="166" t="s">
        <v>96</v>
      </c>
      <c r="T12" s="167" t="s">
        <v>71</v>
      </c>
      <c r="U12" s="164" t="s">
        <v>72</v>
      </c>
      <c r="V12" s="168" t="s">
        <v>108</v>
      </c>
      <c r="W12" s="166" t="s">
        <v>96</v>
      </c>
      <c r="X12" s="167" t="s">
        <v>71</v>
      </c>
      <c r="Y12" s="164" t="s">
        <v>72</v>
      </c>
      <c r="Z12" s="168" t="s">
        <v>108</v>
      </c>
      <c r="AA12" s="166" t="s">
        <v>96</v>
      </c>
      <c r="AB12" s="167" t="s">
        <v>71</v>
      </c>
      <c r="AC12" s="164" t="s">
        <v>72</v>
      </c>
      <c r="AD12" s="168" t="s">
        <v>108</v>
      </c>
      <c r="AE12" s="166" t="s">
        <v>96</v>
      </c>
      <c r="AF12" s="167" t="s">
        <v>71</v>
      </c>
      <c r="AG12" s="164" t="s">
        <v>72</v>
      </c>
      <c r="AH12" s="168" t="s">
        <v>108</v>
      </c>
      <c r="AI12" s="166" t="s">
        <v>96</v>
      </c>
      <c r="AJ12" s="167" t="s">
        <v>71</v>
      </c>
      <c r="AK12" s="164" t="s">
        <v>72</v>
      </c>
      <c r="AL12" s="168" t="s">
        <v>108</v>
      </c>
      <c r="AM12" s="166" t="s">
        <v>96</v>
      </c>
      <c r="AN12" s="167" t="s">
        <v>71</v>
      </c>
      <c r="AO12" s="164" t="s">
        <v>72</v>
      </c>
      <c r="AP12" s="168" t="s">
        <v>108</v>
      </c>
      <c r="AQ12" s="166" t="s">
        <v>96</v>
      </c>
      <c r="AR12" s="167" t="s">
        <v>71</v>
      </c>
      <c r="AS12" s="164" t="s">
        <v>72</v>
      </c>
      <c r="AT12" s="168" t="s">
        <v>108</v>
      </c>
      <c r="AU12" s="166" t="s">
        <v>96</v>
      </c>
      <c r="AV12" s="167" t="s">
        <v>71</v>
      </c>
      <c r="AW12" s="164" t="s">
        <v>72</v>
      </c>
      <c r="AX12" s="168" t="s">
        <v>108</v>
      </c>
      <c r="AY12" s="166" t="s">
        <v>96</v>
      </c>
      <c r="AZ12" s="167" t="s">
        <v>71</v>
      </c>
      <c r="BA12" s="164" t="s">
        <v>72</v>
      </c>
      <c r="BB12" s="168" t="s">
        <v>108</v>
      </c>
      <c r="BC12" s="166" t="s">
        <v>96</v>
      </c>
      <c r="BD12" s="169" t="s">
        <v>71</v>
      </c>
      <c r="BE12" s="164" t="s">
        <v>72</v>
      </c>
      <c r="BF12" s="164" t="s">
        <v>108</v>
      </c>
      <c r="BG12" s="170" t="s">
        <v>25</v>
      </c>
    </row>
    <row r="13" customFormat="false" ht="13.5" hidden="false" customHeight="false" outlineLevel="0" collapsed="false">
      <c r="A13" s="171"/>
      <c r="B13" s="172"/>
      <c r="C13" s="173"/>
      <c r="D13" s="172"/>
      <c r="E13" s="174"/>
      <c r="F13" s="175"/>
      <c r="G13" s="176"/>
      <c r="H13" s="177"/>
      <c r="I13" s="178"/>
      <c r="J13" s="179"/>
      <c r="K13" s="180" t="n">
        <f aca="false">IF($E13=1,INT(H13*0.5)+INT(I13/2)+INT(J13/2),IF($E13=0,INT(H13*0.25)+INT(I13/4)+INT(J13/4)))</f>
        <v>0</v>
      </c>
      <c r="L13" s="177"/>
      <c r="M13" s="178"/>
      <c r="N13" s="179"/>
      <c r="O13" s="180" t="n">
        <f aca="false">IF($E13=1,INT(L13*0.5)+INT(M13/2)+INT(N13/2),IF($E13=0,INT(L13*0.25)+INT(M13/4)+INT(N13/4)))</f>
        <v>0</v>
      </c>
      <c r="P13" s="177"/>
      <c r="Q13" s="178"/>
      <c r="R13" s="179"/>
      <c r="S13" s="180" t="n">
        <f aca="false">IF($E13=1,INT(P13*0.5)+INT(Q13/2)+INT(R13/2),IF($E13=0,INT(P13*0.25)+INT(Q13/4)+INT(R13/4)))</f>
        <v>0</v>
      </c>
      <c r="T13" s="177"/>
      <c r="U13" s="178"/>
      <c r="V13" s="179"/>
      <c r="W13" s="180" t="n">
        <f aca="false">IF($E13=1,INT(T13*0.5)+INT(U13/2)+INT(V13/2),IF($E13=0,INT(T13*0.25)+INT(U13/4)+INT(V13/4)))</f>
        <v>0</v>
      </c>
      <c r="X13" s="177"/>
      <c r="Y13" s="178"/>
      <c r="Z13" s="179"/>
      <c r="AA13" s="180" t="n">
        <f aca="false">IF($E13=1,INT(X13*0.5)+INT(Y13/2)+INT(Z13/2),IF($E13=0,INT(X13*0.25)+INT(Y13/4)+INT(Z13/4)))</f>
        <v>0</v>
      </c>
      <c r="AB13" s="177"/>
      <c r="AC13" s="178"/>
      <c r="AD13" s="179"/>
      <c r="AE13" s="180" t="n">
        <f aca="false">IF($E13=1,INT(AB13*0.5)+INT(AC13/2)+INT(AD13/2),IF($E13=0,INT(AB13*0.25)+INT(AC13/4)+INT(AD13/4)))</f>
        <v>0</v>
      </c>
      <c r="AF13" s="177"/>
      <c r="AG13" s="178"/>
      <c r="AH13" s="179"/>
      <c r="AI13" s="180" t="n">
        <f aca="false">IF($E13=1,INT(AF13*0.5)+INT(AG13/2)+INT(AH13/2),IF($E13=0,INT(AF13*0.25)+INT(AG13/4)+INT(AH13/4)))</f>
        <v>0</v>
      </c>
      <c r="AJ13" s="177"/>
      <c r="AK13" s="178"/>
      <c r="AL13" s="179"/>
      <c r="AM13" s="180" t="n">
        <f aca="false">IF($E13=1,INT(AJ13*0.5)+INT(AK13/2)+INT(AL13/2),IF($E13=0,INT(AJ13*0.25)+INT(AK13/4)+INT(AL13/4)))</f>
        <v>0</v>
      </c>
      <c r="AN13" s="177"/>
      <c r="AO13" s="178"/>
      <c r="AP13" s="179"/>
      <c r="AQ13" s="180" t="n">
        <f aca="false">IF($E13=1,INT(AN13*0.5)+INT(AO13/2)+INT(AP13/2),IF($E13=0,INT(AN13*0.25)+INT(AO13/4)+INT(AP13/4)))</f>
        <v>0</v>
      </c>
      <c r="AR13" s="177"/>
      <c r="AS13" s="178"/>
      <c r="AT13" s="179"/>
      <c r="AU13" s="180" t="n">
        <f aca="false">IF($E13=1,INT(AR13*0.5)+INT(AS13/2)+INT(AT13/2),IF($E13=0,INT(AR13*0.25)+INT(AS13/4)+INT(AT13/4)))</f>
        <v>0</v>
      </c>
      <c r="AV13" s="177"/>
      <c r="AW13" s="178"/>
      <c r="AX13" s="179"/>
      <c r="AY13" s="180" t="n">
        <f aca="false">IF($E13=1,INT(AV13*0.5)+INT(AW13/2)+INT(AX13/2),IF($E13=0,INT(AV13*0.25)+INT(AW13/4)+INT(AX13/4)))</f>
        <v>0</v>
      </c>
      <c r="AZ13" s="177"/>
      <c r="BA13" s="178"/>
      <c r="BB13" s="179"/>
      <c r="BC13" s="180" t="n">
        <f aca="false">IF($E13=1,INT(AZ13*0.5)+INT(BA13/2)+INT(BB13/2),IF($E13=0,INT(AZ13*0.25)+INT(BA13/4)+INT(BB13/4)))</f>
        <v>0</v>
      </c>
      <c r="BD13" s="181" t="n">
        <f aca="false">SUM(H13,L13,P13,T13,X13,AB13,AF13,AJ13,AN13,AR13,AV13,AZ13)</f>
        <v>0</v>
      </c>
      <c r="BE13" s="182" t="n">
        <f aca="false">SUM(I13,M13,Q13,U13,Y13,AC13,AG13,AK13,AO13,AS13,AW13,BA13)</f>
        <v>0</v>
      </c>
      <c r="BF13" s="182" t="n">
        <f aca="false">SUM(J13,N13,R13,V13,Z13,AD13,AH13,AL13,AP13,AT13,AX13,BB13)</f>
        <v>0</v>
      </c>
      <c r="BG13" s="183" t="n">
        <f aca="false">SUM(K13,O13,S13,W13,AA13,AE13,AI13,AM13,AQ13,AU13,AY13,BC13)</f>
        <v>0</v>
      </c>
    </row>
    <row r="14" customFormat="false" ht="13.5" hidden="false" customHeight="false" outlineLevel="0" collapsed="false">
      <c r="A14" s="184"/>
      <c r="B14" s="185"/>
      <c r="C14" s="186"/>
      <c r="D14" s="185"/>
      <c r="E14" s="174"/>
      <c r="F14" s="187"/>
      <c r="G14" s="188"/>
      <c r="H14" s="189"/>
      <c r="I14" s="178"/>
      <c r="J14" s="179"/>
      <c r="K14" s="180" t="n">
        <f aca="false">IF($E14=1,INT(H14*0.5)+INT(I14/2)+INT(J14/2),IF($E14=0,INT(H14*0.25)+INT(I14/4)+INT(J14/4)))</f>
        <v>0</v>
      </c>
      <c r="L14" s="189"/>
      <c r="M14" s="178"/>
      <c r="N14" s="179"/>
      <c r="O14" s="180" t="n">
        <f aca="false">IF($E14=1,INT(L14*0.5)+INT(M14/2)+INT(N14/2),IF($E14=0,INT(L14*0.25)+INT(M14/4)+INT(N14/4)))</f>
        <v>0</v>
      </c>
      <c r="P14" s="189"/>
      <c r="Q14" s="178"/>
      <c r="R14" s="179"/>
      <c r="S14" s="180" t="n">
        <f aca="false">IF($E14=1,INT(P14*0.5)+INT(Q14/2)+INT(R14/2),IF($E14=0,INT(P14*0.25)+INT(Q14/4)+INT(R14/4)))</f>
        <v>0</v>
      </c>
      <c r="T14" s="189"/>
      <c r="U14" s="178"/>
      <c r="V14" s="179"/>
      <c r="W14" s="180" t="n">
        <f aca="false">IF($E14=1,INT(T14*0.5)+INT(U14/2)+INT(V14/2),IF($E14=0,INT(T14*0.25)+INT(U14/4)+INT(V14/4)))</f>
        <v>0</v>
      </c>
      <c r="X14" s="189"/>
      <c r="Y14" s="178"/>
      <c r="Z14" s="179"/>
      <c r="AA14" s="180" t="n">
        <f aca="false">IF($E14=1,INT(X14*0.5)+INT(Y14/2)+INT(Z14/2),IF($E14=0,INT(X14*0.25)+INT(Y14/4)+INT(Z14/4)))</f>
        <v>0</v>
      </c>
      <c r="AB14" s="189"/>
      <c r="AC14" s="178"/>
      <c r="AD14" s="179"/>
      <c r="AE14" s="180" t="n">
        <f aca="false">IF($E14=1,INT(AB14*0.5)+INT(AC14/2)+INT(AD14/2),IF($E14=0,INT(AB14*0.25)+INT(AC14/4)+INT(AD14/4)))</f>
        <v>0</v>
      </c>
      <c r="AF14" s="189"/>
      <c r="AG14" s="178"/>
      <c r="AH14" s="179"/>
      <c r="AI14" s="180" t="n">
        <f aca="false">IF($E14=1,INT(AF14*0.5)+INT(AG14/2)+INT(AH14/2),IF($E14=0,INT(AF14*0.25)+INT(AG14/4)+INT(AH14/4)))</f>
        <v>0</v>
      </c>
      <c r="AJ14" s="189"/>
      <c r="AK14" s="178"/>
      <c r="AL14" s="179"/>
      <c r="AM14" s="180" t="n">
        <f aca="false">IF($E14=1,INT(AJ14*0.5)+INT(AK14/2)+INT(AL14/2),IF($E14=0,INT(AJ14*0.25)+INT(AK14/4)+INT(AL14/4)))</f>
        <v>0</v>
      </c>
      <c r="AN14" s="189"/>
      <c r="AO14" s="178"/>
      <c r="AP14" s="179"/>
      <c r="AQ14" s="180" t="n">
        <f aca="false">IF($E14=1,INT(AN14*0.5)+INT(AO14/2)+INT(AP14/2),IF($E14=0,INT(AN14*0.25)+INT(AO14/4)+INT(AP14/4)))</f>
        <v>0</v>
      </c>
      <c r="AR14" s="189"/>
      <c r="AS14" s="178"/>
      <c r="AT14" s="179"/>
      <c r="AU14" s="180" t="n">
        <f aca="false">IF($E14=1,INT(AR14*0.5)+INT(AS14/2)+INT(AT14/2),IF($E14=0,INT(AR14*0.25)+INT(AS14/4)+INT(AT14/4)))</f>
        <v>0</v>
      </c>
      <c r="AV14" s="189"/>
      <c r="AW14" s="178"/>
      <c r="AX14" s="179"/>
      <c r="AY14" s="180" t="n">
        <f aca="false">IF($E14=1,INT(AV14*0.5)+INT(AW14/2)+INT(AX14/2),IF($E14=0,INT(AV14*0.25)+INT(AW14/4)+INT(AX14/4)))</f>
        <v>0</v>
      </c>
      <c r="AZ14" s="189"/>
      <c r="BA14" s="178"/>
      <c r="BB14" s="179"/>
      <c r="BC14" s="180" t="n">
        <f aca="false">IF($E14=1,INT(AZ14*0.5)+INT(BA14/2)+INT(BB14/2),IF($E14=0,INT(AZ14*0.25)+INT(BA14/4)+INT(BB14/4)))</f>
        <v>0</v>
      </c>
      <c r="BD14" s="190" t="n">
        <f aca="false">SUM(H14,L14,P14,T14,X14,AB14,AF14,AJ14,AN14,AR14,AV14,AZ14)</f>
        <v>0</v>
      </c>
      <c r="BE14" s="191" t="n">
        <f aca="false">SUM(I14,M14,Q14,U14,Y14,AC14,AG14,AK14,AO14,AS14,AW14,BA14)</f>
        <v>0</v>
      </c>
      <c r="BF14" s="191" t="n">
        <f aca="false">SUM(J14,N14,R14,V14,Z14,AD14,AH14,AL14,AP14,AT14,AX14,BB14)</f>
        <v>0</v>
      </c>
      <c r="BG14" s="192" t="n">
        <f aca="false">SUM(K14,O14,S14,W14,AA14,AE14,AI14,AM14,AQ14,AU14,AY14,BC14)</f>
        <v>0</v>
      </c>
    </row>
    <row r="15" customFormat="false" ht="13.5" hidden="false" customHeight="false" outlineLevel="0" collapsed="false">
      <c r="A15" s="184"/>
      <c r="B15" s="185"/>
      <c r="C15" s="186"/>
      <c r="D15" s="185"/>
      <c r="E15" s="174"/>
      <c r="F15" s="187"/>
      <c r="G15" s="188"/>
      <c r="H15" s="189"/>
      <c r="I15" s="178"/>
      <c r="J15" s="179"/>
      <c r="K15" s="180" t="n">
        <f aca="false">IF($E15=1,INT(H15*0.5)+INT(I15/2)+INT(J15/2),IF($E15=0,INT(H15*0.25)+INT(I15/4)+INT(J15/4)))</f>
        <v>0</v>
      </c>
      <c r="L15" s="189"/>
      <c r="M15" s="178"/>
      <c r="N15" s="179"/>
      <c r="O15" s="180" t="n">
        <f aca="false">IF($E15=1,INT(L15*0.5)+INT(M15/2)+INT(N15/2),IF($E15=0,INT(L15*0.25)+INT(M15/4)+INT(N15/4)))</f>
        <v>0</v>
      </c>
      <c r="P15" s="189"/>
      <c r="Q15" s="178"/>
      <c r="R15" s="179"/>
      <c r="S15" s="180" t="n">
        <f aca="false">IF($E15=1,INT(P15*0.5)+INT(Q15/2)+INT(R15/2),IF($E15=0,INT(P15*0.25)+INT(Q15/4)+INT(R15/4)))</f>
        <v>0</v>
      </c>
      <c r="T15" s="189"/>
      <c r="U15" s="178"/>
      <c r="V15" s="179"/>
      <c r="W15" s="180" t="n">
        <f aca="false">IF($E15=1,INT(T15*0.5)+INT(U15/2)+INT(V15/2),IF($E15=0,INT(T15*0.25)+INT(U15/4)+INT(V15/4)))</f>
        <v>0</v>
      </c>
      <c r="X15" s="189"/>
      <c r="Y15" s="178"/>
      <c r="Z15" s="179"/>
      <c r="AA15" s="180" t="n">
        <f aca="false">IF($E15=1,INT(X15*0.5)+INT(Y15/2)+INT(Z15/2),IF($E15=0,INT(X15*0.25)+INT(Y15/4)+INT(Z15/4)))</f>
        <v>0</v>
      </c>
      <c r="AB15" s="189"/>
      <c r="AC15" s="178"/>
      <c r="AD15" s="179"/>
      <c r="AE15" s="180" t="n">
        <f aca="false">IF($E15=1,INT(AB15*0.5)+INT(AC15/2)+INT(AD15/2),IF($E15=0,INT(AB15*0.25)+INT(AC15/4)+INT(AD15/4)))</f>
        <v>0</v>
      </c>
      <c r="AF15" s="189"/>
      <c r="AG15" s="178"/>
      <c r="AH15" s="179"/>
      <c r="AI15" s="180" t="n">
        <f aca="false">IF($E15=1,INT(AF15*0.5)+INT(AG15/2)+INT(AH15/2),IF($E15=0,INT(AF15*0.25)+INT(AG15/4)+INT(AH15/4)))</f>
        <v>0</v>
      </c>
      <c r="AJ15" s="189"/>
      <c r="AK15" s="178"/>
      <c r="AL15" s="179"/>
      <c r="AM15" s="180" t="n">
        <f aca="false">IF($E15=1,INT(AJ15*0.5)+INT(AK15/2)+INT(AL15/2),IF($E15=0,INT(AJ15*0.25)+INT(AK15/4)+INT(AL15/4)))</f>
        <v>0</v>
      </c>
      <c r="AN15" s="189"/>
      <c r="AO15" s="178"/>
      <c r="AP15" s="179"/>
      <c r="AQ15" s="180" t="n">
        <f aca="false">IF($E15=1,INT(AN15*0.5)+INT(AO15/2)+INT(AP15/2),IF($E15=0,INT(AN15*0.25)+INT(AO15/4)+INT(AP15/4)))</f>
        <v>0</v>
      </c>
      <c r="AR15" s="189"/>
      <c r="AS15" s="178"/>
      <c r="AT15" s="179"/>
      <c r="AU15" s="180" t="n">
        <f aca="false">IF($E15=1,INT(AR15*0.5)+INT(AS15/2)+INT(AT15/2),IF($E15=0,INT(AR15*0.25)+INT(AS15/4)+INT(AT15/4)))</f>
        <v>0</v>
      </c>
      <c r="AV15" s="189"/>
      <c r="AW15" s="178"/>
      <c r="AX15" s="179"/>
      <c r="AY15" s="180" t="n">
        <f aca="false">IF($E15=1,INT(AV15*0.5)+INT(AW15/2)+INT(AX15/2),IF($E15=0,INT(AV15*0.25)+INT(AW15/4)+INT(AX15/4)))</f>
        <v>0</v>
      </c>
      <c r="AZ15" s="189"/>
      <c r="BA15" s="178"/>
      <c r="BB15" s="179"/>
      <c r="BC15" s="180" t="n">
        <f aca="false">IF($E15=1,INT(AZ15*0.5)+INT(BA15/2)+INT(BB15/2),IF($E15=0,INT(AZ15*0.25)+INT(BA15/4)+INT(BB15/4)))</f>
        <v>0</v>
      </c>
      <c r="BD15" s="190" t="n">
        <f aca="false">SUM(H15,L15,P15,T15,X15,AB15,AF15,AJ15,AN15,AR15,AV15,AZ15)</f>
        <v>0</v>
      </c>
      <c r="BE15" s="191" t="n">
        <f aca="false">SUM(I15,M15,Q15,U15,Y15,AC15,AG15,AK15,AO15,AS15,AW15,BA15)</f>
        <v>0</v>
      </c>
      <c r="BF15" s="191" t="n">
        <f aca="false">SUM(J15,N15,R15,V15,Z15,AD15,AH15,AL15,AP15,AT15,AX15,BB15)</f>
        <v>0</v>
      </c>
      <c r="BG15" s="192" t="n">
        <f aca="false">SUM(K15,O15,S15,W15,AA15,AE15,AI15,AM15,AQ15,AU15,AY15,BC15)</f>
        <v>0</v>
      </c>
    </row>
    <row r="16" customFormat="false" ht="13.5" hidden="false" customHeight="false" outlineLevel="0" collapsed="false">
      <c r="A16" s="184"/>
      <c r="B16" s="185"/>
      <c r="C16" s="186"/>
      <c r="D16" s="185"/>
      <c r="E16" s="174"/>
      <c r="F16" s="187"/>
      <c r="G16" s="188"/>
      <c r="H16" s="189"/>
      <c r="I16" s="178"/>
      <c r="J16" s="179"/>
      <c r="K16" s="180" t="n">
        <f aca="false">IF($E16=1,INT(H16*0.5)+INT(I16/2)+INT(J16/2),IF($E16=0,INT(H16*0.25)+INT(I16/4)+INT(J16/4)))</f>
        <v>0</v>
      </c>
      <c r="L16" s="189"/>
      <c r="M16" s="178"/>
      <c r="N16" s="179"/>
      <c r="O16" s="180" t="n">
        <f aca="false">IF($E16=1,INT(L16*0.5)+INT(M16/2)+INT(N16/2),IF($E16=0,INT(L16*0.25)+INT(M16/4)+INT(N16/4)))</f>
        <v>0</v>
      </c>
      <c r="P16" s="189"/>
      <c r="Q16" s="178"/>
      <c r="R16" s="179"/>
      <c r="S16" s="180" t="n">
        <f aca="false">IF($E16=1,INT(P16*0.5)+INT(Q16/2)+INT(R16/2),IF($E16=0,INT(P16*0.25)+INT(Q16/4)+INT(R16/4)))</f>
        <v>0</v>
      </c>
      <c r="T16" s="189"/>
      <c r="U16" s="178"/>
      <c r="V16" s="179"/>
      <c r="W16" s="180" t="n">
        <f aca="false">IF($E16=1,INT(T16*0.5)+INT(U16/2)+INT(V16/2),IF($E16=0,INT(T16*0.25)+INT(U16/4)+INT(V16/4)))</f>
        <v>0</v>
      </c>
      <c r="X16" s="189"/>
      <c r="Y16" s="178"/>
      <c r="Z16" s="179"/>
      <c r="AA16" s="180" t="n">
        <f aca="false">IF($E16=1,INT(X16*0.5)+INT(Y16/2)+INT(Z16/2),IF($E16=0,INT(X16*0.25)+INT(Y16/4)+INT(Z16/4)))</f>
        <v>0</v>
      </c>
      <c r="AB16" s="189"/>
      <c r="AC16" s="178"/>
      <c r="AD16" s="179"/>
      <c r="AE16" s="180" t="n">
        <f aca="false">IF($E16=1,INT(AB16*0.5)+INT(AC16/2)+INT(AD16/2),IF($E16=0,INT(AB16*0.25)+INT(AC16/4)+INT(AD16/4)))</f>
        <v>0</v>
      </c>
      <c r="AF16" s="189"/>
      <c r="AG16" s="178"/>
      <c r="AH16" s="179"/>
      <c r="AI16" s="180" t="n">
        <f aca="false">IF($E16=1,INT(AF16*0.5)+INT(AG16/2)+INT(AH16/2),IF($E16=0,INT(AF16*0.25)+INT(AG16/4)+INT(AH16/4)))</f>
        <v>0</v>
      </c>
      <c r="AJ16" s="189"/>
      <c r="AK16" s="178"/>
      <c r="AL16" s="179"/>
      <c r="AM16" s="180" t="n">
        <f aca="false">IF($E16=1,INT(AJ16*0.5)+INT(AK16/2)+INT(AL16/2),IF($E16=0,INT(AJ16*0.25)+INT(AK16/4)+INT(AL16/4)))</f>
        <v>0</v>
      </c>
      <c r="AN16" s="189"/>
      <c r="AO16" s="178"/>
      <c r="AP16" s="179"/>
      <c r="AQ16" s="180" t="n">
        <f aca="false">IF($E16=1,INT(AN16*0.5)+INT(AO16/2)+INT(AP16/2),IF($E16=0,INT(AN16*0.25)+INT(AO16/4)+INT(AP16/4)))</f>
        <v>0</v>
      </c>
      <c r="AR16" s="189"/>
      <c r="AS16" s="178"/>
      <c r="AT16" s="179"/>
      <c r="AU16" s="180" t="n">
        <f aca="false">IF($E16=1,INT(AR16*0.5)+INT(AS16/2)+INT(AT16/2),IF($E16=0,INT(AR16*0.25)+INT(AS16/4)+INT(AT16/4)))</f>
        <v>0</v>
      </c>
      <c r="AV16" s="189"/>
      <c r="AW16" s="178"/>
      <c r="AX16" s="179"/>
      <c r="AY16" s="180" t="n">
        <f aca="false">IF($E16=1,INT(AV16*0.5)+INT(AW16/2)+INT(AX16/2),IF($E16=0,INT(AV16*0.25)+INT(AW16/4)+INT(AX16/4)))</f>
        <v>0</v>
      </c>
      <c r="AZ16" s="189"/>
      <c r="BA16" s="178"/>
      <c r="BB16" s="179"/>
      <c r="BC16" s="180" t="n">
        <f aca="false">IF($E16=1,INT(AZ16*0.5)+INT(BA16/2)+INT(BB16/2),IF($E16=0,INT(AZ16*0.25)+INT(BA16/4)+INT(BB16/4)))</f>
        <v>0</v>
      </c>
      <c r="BD16" s="190" t="n">
        <f aca="false">SUM(H16,L16,P16,T16,X16,AB16,AF16,AJ16,AN16,AR16,AV16,AZ16)</f>
        <v>0</v>
      </c>
      <c r="BE16" s="191" t="n">
        <f aca="false">SUM(I16,M16,Q16,U16,Y16,AC16,AG16,AK16,AO16,AS16,AW16,BA16)</f>
        <v>0</v>
      </c>
      <c r="BF16" s="191" t="n">
        <f aca="false">SUM(J16,N16,R16,V16,Z16,AD16,AH16,AL16,AP16,AT16,AX16,BB16)</f>
        <v>0</v>
      </c>
      <c r="BG16" s="192" t="n">
        <f aca="false">SUM(K16,O16,S16,W16,AA16,AE16,AI16,AM16,AQ16,AU16,AY16,BC16)</f>
        <v>0</v>
      </c>
    </row>
    <row r="17" customFormat="false" ht="13.5" hidden="false" customHeight="false" outlineLevel="0" collapsed="false">
      <c r="A17" s="184"/>
      <c r="B17" s="185"/>
      <c r="C17" s="186"/>
      <c r="D17" s="185"/>
      <c r="E17" s="174"/>
      <c r="F17" s="187"/>
      <c r="G17" s="188"/>
      <c r="H17" s="189"/>
      <c r="I17" s="178"/>
      <c r="J17" s="179"/>
      <c r="K17" s="180" t="n">
        <f aca="false">IF($E17=1,INT(H17*0.5)+INT(I17/2)+INT(J17/2),IF($E17=0,INT(H17*0.25)+INT(I17/4)+INT(J17/4)))</f>
        <v>0</v>
      </c>
      <c r="L17" s="189"/>
      <c r="M17" s="178"/>
      <c r="N17" s="179"/>
      <c r="O17" s="180" t="n">
        <f aca="false">IF($E17=1,INT(L17*0.5)+INT(M17/2)+INT(N17/2),IF($E17=0,INT(L17*0.25)+INT(M17/4)+INT(N17/4)))</f>
        <v>0</v>
      </c>
      <c r="P17" s="189"/>
      <c r="Q17" s="178"/>
      <c r="R17" s="179"/>
      <c r="S17" s="180" t="n">
        <f aca="false">IF($E17=1,INT(P17*0.5)+INT(Q17/2)+INT(R17/2),IF($E17=0,INT(P17*0.25)+INT(Q17/4)+INT(R17/4)))</f>
        <v>0</v>
      </c>
      <c r="T17" s="189"/>
      <c r="U17" s="178"/>
      <c r="V17" s="179"/>
      <c r="W17" s="180" t="n">
        <f aca="false">IF($E17=1,INT(T17*0.5)+INT(U17/2)+INT(V17/2),IF($E17=0,INT(T17*0.25)+INT(U17/4)+INT(V17/4)))</f>
        <v>0</v>
      </c>
      <c r="X17" s="189"/>
      <c r="Y17" s="178"/>
      <c r="Z17" s="179"/>
      <c r="AA17" s="180" t="n">
        <f aca="false">IF($E17=1,INT(X17*0.5)+INT(Y17/2)+INT(Z17/2),IF($E17=0,INT(X17*0.25)+INT(Y17/4)+INT(Z17/4)))</f>
        <v>0</v>
      </c>
      <c r="AB17" s="189"/>
      <c r="AC17" s="178"/>
      <c r="AD17" s="179"/>
      <c r="AE17" s="180" t="n">
        <f aca="false">IF($E17=1,INT(AB17*0.5)+INT(AC17/2)+INT(AD17/2),IF($E17=0,INT(AB17*0.25)+INT(AC17/4)+INT(AD17/4)))</f>
        <v>0</v>
      </c>
      <c r="AF17" s="189"/>
      <c r="AG17" s="178"/>
      <c r="AH17" s="179"/>
      <c r="AI17" s="180" t="n">
        <f aca="false">IF($E17=1,INT(AF17*0.5)+INT(AG17/2)+INT(AH17/2),IF($E17=0,INT(AF17*0.25)+INT(AG17/4)+INT(AH17/4)))</f>
        <v>0</v>
      </c>
      <c r="AJ17" s="189"/>
      <c r="AK17" s="178"/>
      <c r="AL17" s="179"/>
      <c r="AM17" s="180" t="n">
        <f aca="false">IF($E17=1,INT(AJ17*0.5)+INT(AK17/2)+INT(AL17/2),IF($E17=0,INT(AJ17*0.25)+INT(AK17/4)+INT(AL17/4)))</f>
        <v>0</v>
      </c>
      <c r="AN17" s="189"/>
      <c r="AO17" s="178"/>
      <c r="AP17" s="179"/>
      <c r="AQ17" s="180" t="n">
        <f aca="false">IF($E17=1,INT(AN17*0.5)+INT(AO17/2)+INT(AP17/2),IF($E17=0,INT(AN17*0.25)+INT(AO17/4)+INT(AP17/4)))</f>
        <v>0</v>
      </c>
      <c r="AR17" s="189"/>
      <c r="AS17" s="178"/>
      <c r="AT17" s="179"/>
      <c r="AU17" s="180" t="n">
        <f aca="false">IF($E17=1,INT(AR17*0.5)+INT(AS17/2)+INT(AT17/2),IF($E17=0,INT(AR17*0.25)+INT(AS17/4)+INT(AT17/4)))</f>
        <v>0</v>
      </c>
      <c r="AV17" s="189"/>
      <c r="AW17" s="178"/>
      <c r="AX17" s="179"/>
      <c r="AY17" s="180" t="n">
        <f aca="false">IF($E17=1,INT(AV17*0.5)+INT(AW17/2)+INT(AX17/2),IF($E17=0,INT(AV17*0.25)+INT(AW17/4)+INT(AX17/4)))</f>
        <v>0</v>
      </c>
      <c r="AZ17" s="189"/>
      <c r="BA17" s="178"/>
      <c r="BB17" s="179"/>
      <c r="BC17" s="180" t="n">
        <f aca="false">IF($E17=1,INT(AZ17*0.5)+INT(BA17/2)+INT(BB17/2),IF($E17=0,INT(AZ17*0.25)+INT(BA17/4)+INT(BB17/4)))</f>
        <v>0</v>
      </c>
      <c r="BD17" s="190" t="n">
        <f aca="false">SUM(H17,L17,P17,T17,X17,AB17,AF17,AJ17,AN17,AR17,AV17,AZ17)</f>
        <v>0</v>
      </c>
      <c r="BE17" s="191" t="n">
        <f aca="false">SUM(I17,M17,Q17,U17,Y17,AC17,AG17,AK17,AO17,AS17,AW17,BA17)</f>
        <v>0</v>
      </c>
      <c r="BF17" s="191" t="n">
        <f aca="false">SUM(J17,N17,R17,V17,Z17,AD17,AH17,AL17,AP17,AT17,AX17,BB17)</f>
        <v>0</v>
      </c>
      <c r="BG17" s="192" t="n">
        <f aca="false">SUM(K17,O17,S17,W17,AA17,AE17,AI17,AM17,AQ17,AU17,AY17,BC17)</f>
        <v>0</v>
      </c>
    </row>
    <row r="18" customFormat="false" ht="13.5" hidden="false" customHeight="false" outlineLevel="0" collapsed="false">
      <c r="A18" s="184"/>
      <c r="B18" s="185"/>
      <c r="C18" s="186"/>
      <c r="D18" s="185"/>
      <c r="E18" s="174"/>
      <c r="F18" s="187"/>
      <c r="G18" s="188"/>
      <c r="H18" s="189"/>
      <c r="I18" s="178"/>
      <c r="J18" s="179"/>
      <c r="K18" s="180" t="n">
        <f aca="false">IF($E18=1,INT(H18*0.5)+INT(I18/2)+INT(J18/2),IF($E18=0,INT(H18*0.25)+INT(I18/4)+INT(J18/4)))</f>
        <v>0</v>
      </c>
      <c r="L18" s="189"/>
      <c r="M18" s="178"/>
      <c r="N18" s="179"/>
      <c r="O18" s="180" t="n">
        <f aca="false">IF($E18=1,INT(L18*0.5)+INT(M18/2)+INT(N18/2),IF($E18=0,INT(L18*0.25)+INT(M18/4)+INT(N18/4)))</f>
        <v>0</v>
      </c>
      <c r="P18" s="189"/>
      <c r="Q18" s="178"/>
      <c r="R18" s="179"/>
      <c r="S18" s="180" t="n">
        <f aca="false">IF($E18=1,INT(P18*0.5)+INT(Q18/2)+INT(R18/2),IF($E18=0,INT(P18*0.25)+INT(Q18/4)+INT(R18/4)))</f>
        <v>0</v>
      </c>
      <c r="T18" s="189"/>
      <c r="U18" s="178"/>
      <c r="V18" s="179"/>
      <c r="W18" s="180" t="n">
        <f aca="false">IF($E18=1,INT(T18*0.5)+INT(U18/2)+INT(V18/2),IF($E18=0,INT(T18*0.25)+INT(U18/4)+INT(V18/4)))</f>
        <v>0</v>
      </c>
      <c r="X18" s="189"/>
      <c r="Y18" s="178"/>
      <c r="Z18" s="179"/>
      <c r="AA18" s="180" t="n">
        <f aca="false">IF($E18=1,INT(X18*0.5)+INT(Y18/2)+INT(Z18/2),IF($E18=0,INT(X18*0.25)+INT(Y18/4)+INT(Z18/4)))</f>
        <v>0</v>
      </c>
      <c r="AB18" s="189"/>
      <c r="AC18" s="178"/>
      <c r="AD18" s="179"/>
      <c r="AE18" s="180" t="n">
        <f aca="false">IF($E18=1,INT(AB18*0.5)+INT(AC18/2)+INT(AD18/2),IF($E18=0,INT(AB18*0.25)+INT(AC18/4)+INT(AD18/4)))</f>
        <v>0</v>
      </c>
      <c r="AF18" s="189"/>
      <c r="AG18" s="178"/>
      <c r="AH18" s="179"/>
      <c r="AI18" s="180" t="n">
        <f aca="false">IF($E18=1,INT(AF18*0.5)+INT(AG18/2)+INT(AH18/2),IF($E18=0,INT(AF18*0.25)+INT(AG18/4)+INT(AH18/4)))</f>
        <v>0</v>
      </c>
      <c r="AJ18" s="189"/>
      <c r="AK18" s="178"/>
      <c r="AL18" s="179"/>
      <c r="AM18" s="180" t="n">
        <f aca="false">IF($E18=1,INT(AJ18*0.5)+INT(AK18/2)+INT(AL18/2),IF($E18=0,INT(AJ18*0.25)+INT(AK18/4)+INT(AL18/4)))</f>
        <v>0</v>
      </c>
      <c r="AN18" s="189"/>
      <c r="AO18" s="178"/>
      <c r="AP18" s="179"/>
      <c r="AQ18" s="180" t="n">
        <f aca="false">IF($E18=1,INT(AN18*0.5)+INT(AO18/2)+INT(AP18/2),IF($E18=0,INT(AN18*0.25)+INT(AO18/4)+INT(AP18/4)))</f>
        <v>0</v>
      </c>
      <c r="AR18" s="189"/>
      <c r="AS18" s="178"/>
      <c r="AT18" s="179"/>
      <c r="AU18" s="180" t="n">
        <f aca="false">IF($E18=1,INT(AR18*0.5)+INT(AS18/2)+INT(AT18/2),IF($E18=0,INT(AR18*0.25)+INT(AS18/4)+INT(AT18/4)))</f>
        <v>0</v>
      </c>
      <c r="AV18" s="189"/>
      <c r="AW18" s="178"/>
      <c r="AX18" s="179"/>
      <c r="AY18" s="180" t="n">
        <f aca="false">IF($E18=1,INT(AV18*0.5)+INT(AW18/2)+INT(AX18/2),IF($E18=0,INT(AV18*0.25)+INT(AW18/4)+INT(AX18/4)))</f>
        <v>0</v>
      </c>
      <c r="AZ18" s="189"/>
      <c r="BA18" s="178"/>
      <c r="BB18" s="179"/>
      <c r="BC18" s="180" t="n">
        <f aca="false">IF($E18=1,INT(AZ18*0.5)+INT(BA18/2)+INT(BB18/2),IF($E18=0,INT(AZ18*0.25)+INT(BA18/4)+INT(BB18/4)))</f>
        <v>0</v>
      </c>
      <c r="BD18" s="190" t="n">
        <f aca="false">SUM(H18,L18,P18,T18,X18,AB18,AF18,AJ18,AN18,AR18,AV18,AZ18)</f>
        <v>0</v>
      </c>
      <c r="BE18" s="191" t="n">
        <f aca="false">SUM(I18,M18,Q18,U18,Y18,AC18,AG18,AK18,AO18,AS18,AW18,BA18)</f>
        <v>0</v>
      </c>
      <c r="BF18" s="191" t="n">
        <f aca="false">SUM(J18,N18,R18,V18,Z18,AD18,AH18,AL18,AP18,AT18,AX18,BB18)</f>
        <v>0</v>
      </c>
      <c r="BG18" s="192" t="n">
        <f aca="false">SUM(K18,O18,S18,W18,AA18,AE18,AI18,AM18,AQ18,AU18,AY18,BC18)</f>
        <v>0</v>
      </c>
    </row>
    <row r="19" customFormat="false" ht="13.5" hidden="false" customHeight="false" outlineLevel="0" collapsed="false">
      <c r="A19" s="184"/>
      <c r="B19" s="185"/>
      <c r="C19" s="186"/>
      <c r="D19" s="185"/>
      <c r="E19" s="174"/>
      <c r="F19" s="187"/>
      <c r="G19" s="188"/>
      <c r="H19" s="189"/>
      <c r="I19" s="178"/>
      <c r="J19" s="179"/>
      <c r="K19" s="180" t="n">
        <f aca="false">IF($E19=1,INT(H19*0.5)+INT(I19/2)+INT(J19/2),IF($E19=0,INT(H19*0.25)+INT(I19/4)+INT(J19/4)))</f>
        <v>0</v>
      </c>
      <c r="L19" s="189"/>
      <c r="M19" s="178"/>
      <c r="N19" s="179"/>
      <c r="O19" s="180" t="n">
        <f aca="false">IF($E19=1,INT(L19*0.5)+INT(M19/2)+INT(N19/2),IF($E19=0,INT(L19*0.25)+INT(M19/4)+INT(N19/4)))</f>
        <v>0</v>
      </c>
      <c r="P19" s="189"/>
      <c r="Q19" s="178"/>
      <c r="R19" s="179"/>
      <c r="S19" s="180" t="n">
        <f aca="false">IF($E19=1,INT(P19*0.5)+INT(Q19/2)+INT(R19/2),IF($E19=0,INT(P19*0.25)+INT(Q19/4)+INT(R19/4)))</f>
        <v>0</v>
      </c>
      <c r="T19" s="189"/>
      <c r="U19" s="178"/>
      <c r="V19" s="179"/>
      <c r="W19" s="180" t="n">
        <f aca="false">IF($E19=1,INT(T19*0.5)+INT(U19/2)+INT(V19/2),IF($E19=0,INT(T19*0.25)+INT(U19/4)+INT(V19/4)))</f>
        <v>0</v>
      </c>
      <c r="X19" s="189"/>
      <c r="Y19" s="178"/>
      <c r="Z19" s="179"/>
      <c r="AA19" s="180" t="n">
        <f aca="false">IF($E19=1,INT(X19*0.5)+INT(Y19/2)+INT(Z19/2),IF($E19=0,INT(X19*0.25)+INT(Y19/4)+INT(Z19/4)))</f>
        <v>0</v>
      </c>
      <c r="AB19" s="189"/>
      <c r="AC19" s="178"/>
      <c r="AD19" s="179"/>
      <c r="AE19" s="180" t="n">
        <f aca="false">IF($E19=1,INT(AB19*0.5)+INT(AC19/2)+INT(AD19/2),IF($E19=0,INT(AB19*0.25)+INT(AC19/4)+INT(AD19/4)))</f>
        <v>0</v>
      </c>
      <c r="AF19" s="189"/>
      <c r="AG19" s="178"/>
      <c r="AH19" s="179"/>
      <c r="AI19" s="180" t="n">
        <f aca="false">IF($E19=1,INT(AF19*0.5)+INT(AG19/2)+INT(AH19/2),IF($E19=0,INT(AF19*0.25)+INT(AG19/4)+INT(AH19/4)))</f>
        <v>0</v>
      </c>
      <c r="AJ19" s="189"/>
      <c r="AK19" s="178"/>
      <c r="AL19" s="179"/>
      <c r="AM19" s="180" t="n">
        <f aca="false">IF($E19=1,INT(AJ19*0.5)+INT(AK19/2)+INT(AL19/2),IF($E19=0,INT(AJ19*0.25)+INT(AK19/4)+INT(AL19/4)))</f>
        <v>0</v>
      </c>
      <c r="AN19" s="189"/>
      <c r="AO19" s="178"/>
      <c r="AP19" s="179"/>
      <c r="AQ19" s="180" t="n">
        <f aca="false">IF($E19=1,INT(AN19*0.5)+INT(AO19/2)+INT(AP19/2),IF($E19=0,INT(AN19*0.25)+INT(AO19/4)+INT(AP19/4)))</f>
        <v>0</v>
      </c>
      <c r="AR19" s="189"/>
      <c r="AS19" s="178"/>
      <c r="AT19" s="179"/>
      <c r="AU19" s="180" t="n">
        <f aca="false">IF($E19=1,INT(AR19*0.5)+INT(AS19/2)+INT(AT19/2),IF($E19=0,INT(AR19*0.25)+INT(AS19/4)+INT(AT19/4)))</f>
        <v>0</v>
      </c>
      <c r="AV19" s="189"/>
      <c r="AW19" s="178"/>
      <c r="AX19" s="179"/>
      <c r="AY19" s="180" t="n">
        <f aca="false">IF($E19=1,INT(AV19*0.5)+INT(AW19/2)+INT(AX19/2),IF($E19=0,INT(AV19*0.25)+INT(AW19/4)+INT(AX19/4)))</f>
        <v>0</v>
      </c>
      <c r="AZ19" s="189"/>
      <c r="BA19" s="178"/>
      <c r="BB19" s="179"/>
      <c r="BC19" s="180" t="n">
        <f aca="false">IF($E19=1,INT(AZ19*0.5)+INT(BA19/2)+INT(BB19/2),IF($E19=0,INT(AZ19*0.25)+INT(BA19/4)+INT(BB19/4)))</f>
        <v>0</v>
      </c>
      <c r="BD19" s="190" t="n">
        <f aca="false">SUM(H19,L19,P19,T19,X19,AB19,AF19,AJ19,AN19,AR19,AV19,AZ19)</f>
        <v>0</v>
      </c>
      <c r="BE19" s="191" t="n">
        <f aca="false">SUM(I19,M19,Q19,U19,Y19,AC19,AG19,AK19,AO19,AS19,AW19,BA19)</f>
        <v>0</v>
      </c>
      <c r="BF19" s="191" t="n">
        <f aca="false">SUM(J19,N19,R19,V19,Z19,AD19,AH19,AL19,AP19,AT19,AX19,BB19)</f>
        <v>0</v>
      </c>
      <c r="BG19" s="192" t="n">
        <f aca="false">SUM(K19,O19,S19,W19,AA19,AE19,AI19,AM19,AQ19,AU19,AY19,BC19)</f>
        <v>0</v>
      </c>
    </row>
    <row r="20" customFormat="false" ht="13.5" hidden="false" customHeight="false" outlineLevel="0" collapsed="false">
      <c r="A20" s="184"/>
      <c r="B20" s="185"/>
      <c r="C20" s="186"/>
      <c r="D20" s="185"/>
      <c r="E20" s="174"/>
      <c r="F20" s="187"/>
      <c r="G20" s="188"/>
      <c r="H20" s="189"/>
      <c r="I20" s="178"/>
      <c r="J20" s="179"/>
      <c r="K20" s="180" t="n">
        <f aca="false">IF($E20=1,INT(H20*0.5)+INT(I20/2)+INT(J20/2),IF($E20=0,INT(H20*0.25)+INT(I20/4)+INT(J20/4)))</f>
        <v>0</v>
      </c>
      <c r="L20" s="189"/>
      <c r="M20" s="178"/>
      <c r="N20" s="179"/>
      <c r="O20" s="180" t="n">
        <f aca="false">IF($E20=1,INT(L20*0.5)+INT(M20/2)+INT(N20/2),IF($E20=0,INT(L20*0.25)+INT(M20/4)+INT(N20/4)))</f>
        <v>0</v>
      </c>
      <c r="P20" s="189"/>
      <c r="Q20" s="178"/>
      <c r="R20" s="179"/>
      <c r="S20" s="180" t="n">
        <f aca="false">IF($E20=1,INT(P20*0.5)+INT(Q20/2)+INT(R20/2),IF($E20=0,INT(P20*0.25)+INT(Q20/4)+INT(R20/4)))</f>
        <v>0</v>
      </c>
      <c r="T20" s="189"/>
      <c r="U20" s="178"/>
      <c r="V20" s="179"/>
      <c r="W20" s="180" t="n">
        <f aca="false">IF($E20=1,INT(T20*0.5)+INT(U20/2)+INT(V20/2),IF($E20=0,INT(T20*0.25)+INT(U20/4)+INT(V20/4)))</f>
        <v>0</v>
      </c>
      <c r="X20" s="189"/>
      <c r="Y20" s="178"/>
      <c r="Z20" s="179"/>
      <c r="AA20" s="180" t="n">
        <f aca="false">IF($E20=1,INT(X20*0.5)+INT(Y20/2)+INT(Z20/2),IF($E20=0,INT(X20*0.25)+INT(Y20/4)+INT(Z20/4)))</f>
        <v>0</v>
      </c>
      <c r="AB20" s="189"/>
      <c r="AC20" s="178"/>
      <c r="AD20" s="179"/>
      <c r="AE20" s="180" t="n">
        <f aca="false">IF($E20=1,INT(AB20*0.5)+INT(AC20/2)+INT(AD20/2),IF($E20=0,INT(AB20*0.25)+INT(AC20/4)+INT(AD20/4)))</f>
        <v>0</v>
      </c>
      <c r="AF20" s="189"/>
      <c r="AG20" s="178"/>
      <c r="AH20" s="179"/>
      <c r="AI20" s="180" t="n">
        <f aca="false">IF($E20=1,INT(AF20*0.5)+INT(AG20/2)+INT(AH20/2),IF($E20=0,INT(AF20*0.25)+INT(AG20/4)+INT(AH20/4)))</f>
        <v>0</v>
      </c>
      <c r="AJ20" s="189"/>
      <c r="AK20" s="178"/>
      <c r="AL20" s="179"/>
      <c r="AM20" s="180" t="n">
        <f aca="false">IF($E20=1,INT(AJ20*0.5)+INT(AK20/2)+INT(AL20/2),IF($E20=0,INT(AJ20*0.25)+INT(AK20/4)+INT(AL20/4)))</f>
        <v>0</v>
      </c>
      <c r="AN20" s="189"/>
      <c r="AO20" s="178"/>
      <c r="AP20" s="179"/>
      <c r="AQ20" s="180" t="n">
        <f aca="false">IF($E20=1,INT(AN20*0.5)+INT(AO20/2)+INT(AP20/2),IF($E20=0,INT(AN20*0.25)+INT(AO20/4)+INT(AP20/4)))</f>
        <v>0</v>
      </c>
      <c r="AR20" s="189"/>
      <c r="AS20" s="178"/>
      <c r="AT20" s="179"/>
      <c r="AU20" s="180" t="n">
        <f aca="false">IF($E20=1,INT(AR20*0.5)+INT(AS20/2)+INT(AT20/2),IF($E20=0,INT(AR20*0.25)+INT(AS20/4)+INT(AT20/4)))</f>
        <v>0</v>
      </c>
      <c r="AV20" s="189"/>
      <c r="AW20" s="178"/>
      <c r="AX20" s="179"/>
      <c r="AY20" s="180" t="n">
        <f aca="false">IF($E20=1,INT(AV20*0.5)+INT(AW20/2)+INT(AX20/2),IF($E20=0,INT(AV20*0.25)+INT(AW20/4)+INT(AX20/4)))</f>
        <v>0</v>
      </c>
      <c r="AZ20" s="189"/>
      <c r="BA20" s="178"/>
      <c r="BB20" s="179"/>
      <c r="BC20" s="180" t="n">
        <f aca="false">IF($E20=1,INT(AZ20*0.5)+INT(BA20/2)+INT(BB20/2),IF($E20=0,INT(AZ20*0.25)+INT(BA20/4)+INT(BB20/4)))</f>
        <v>0</v>
      </c>
      <c r="BD20" s="190" t="n">
        <f aca="false">SUM(H20,L20,P20,T20,X20,AB20,AF20,AJ20,AN20,AR20,AV20,AZ20)</f>
        <v>0</v>
      </c>
      <c r="BE20" s="191" t="n">
        <f aca="false">SUM(I20,M20,Q20,U20,Y20,AC20,AG20,AK20,AO20,AS20,AW20,BA20)</f>
        <v>0</v>
      </c>
      <c r="BF20" s="191" t="n">
        <f aca="false">SUM(J20,N20,R20,V20,Z20,AD20,AH20,AL20,AP20,AT20,AX20,BB20)</f>
        <v>0</v>
      </c>
      <c r="BG20" s="192" t="n">
        <f aca="false">SUM(K20,O20,S20,W20,AA20,AE20,AI20,AM20,AQ20,AU20,AY20,BC20)</f>
        <v>0</v>
      </c>
    </row>
    <row r="21" customFormat="false" ht="13.5" hidden="false" customHeight="false" outlineLevel="0" collapsed="false">
      <c r="A21" s="184"/>
      <c r="B21" s="185"/>
      <c r="C21" s="186"/>
      <c r="D21" s="185"/>
      <c r="E21" s="174"/>
      <c r="F21" s="187"/>
      <c r="G21" s="188"/>
      <c r="H21" s="189"/>
      <c r="I21" s="178"/>
      <c r="J21" s="179"/>
      <c r="K21" s="180" t="n">
        <f aca="false">IF($E21=1,INT(H21*0.5)+INT(I21/2)+INT(J21/2),IF($E21=0,INT(H21*0.25)+INT(I21/4)+INT(J21/4)))</f>
        <v>0</v>
      </c>
      <c r="L21" s="189"/>
      <c r="M21" s="178"/>
      <c r="N21" s="179"/>
      <c r="O21" s="180" t="n">
        <f aca="false">IF($E21=1,INT(L21*0.5)+INT(M21/2)+INT(N21/2),IF($E21=0,INT(L21*0.25)+INT(M21/4)+INT(N21/4)))</f>
        <v>0</v>
      </c>
      <c r="P21" s="189"/>
      <c r="Q21" s="178"/>
      <c r="R21" s="179"/>
      <c r="S21" s="180" t="n">
        <f aca="false">IF($E21=1,INT(P21*0.5)+INT(Q21/2)+INT(R21/2),IF($E21=0,INT(P21*0.25)+INT(Q21/4)+INT(R21/4)))</f>
        <v>0</v>
      </c>
      <c r="T21" s="189"/>
      <c r="U21" s="178"/>
      <c r="V21" s="179"/>
      <c r="W21" s="180" t="n">
        <f aca="false">IF($E21=1,INT(T21*0.5)+INT(U21/2)+INT(V21/2),IF($E21=0,INT(T21*0.25)+INT(U21/4)+INT(V21/4)))</f>
        <v>0</v>
      </c>
      <c r="X21" s="189"/>
      <c r="Y21" s="178"/>
      <c r="Z21" s="179"/>
      <c r="AA21" s="180" t="n">
        <f aca="false">IF($E21=1,INT(X21*0.5)+INT(Y21/2)+INT(Z21/2),IF($E21=0,INT(X21*0.25)+INT(Y21/4)+INT(Z21/4)))</f>
        <v>0</v>
      </c>
      <c r="AB21" s="189"/>
      <c r="AC21" s="178"/>
      <c r="AD21" s="179"/>
      <c r="AE21" s="180" t="n">
        <f aca="false">IF($E21=1,INT(AB21*0.5)+INT(AC21/2)+INT(AD21/2),IF($E21=0,INT(AB21*0.25)+INT(AC21/4)+INT(AD21/4)))</f>
        <v>0</v>
      </c>
      <c r="AF21" s="189"/>
      <c r="AG21" s="178"/>
      <c r="AH21" s="179"/>
      <c r="AI21" s="180" t="n">
        <f aca="false">IF($E21=1,INT(AF21*0.5)+INT(AG21/2)+INT(AH21/2),IF($E21=0,INT(AF21*0.25)+INT(AG21/4)+INT(AH21/4)))</f>
        <v>0</v>
      </c>
      <c r="AJ21" s="189"/>
      <c r="AK21" s="178"/>
      <c r="AL21" s="179"/>
      <c r="AM21" s="180" t="n">
        <f aca="false">IF($E21=1,INT(AJ21*0.5)+INT(AK21/2)+INT(AL21/2),IF($E21=0,INT(AJ21*0.25)+INT(AK21/4)+INT(AL21/4)))</f>
        <v>0</v>
      </c>
      <c r="AN21" s="189"/>
      <c r="AO21" s="178"/>
      <c r="AP21" s="179"/>
      <c r="AQ21" s="180" t="n">
        <f aca="false">IF($E21=1,INT(AN21*0.5)+INT(AO21/2)+INT(AP21/2),IF($E21=0,INT(AN21*0.25)+INT(AO21/4)+INT(AP21/4)))</f>
        <v>0</v>
      </c>
      <c r="AR21" s="189"/>
      <c r="AS21" s="178"/>
      <c r="AT21" s="179"/>
      <c r="AU21" s="180" t="n">
        <f aca="false">IF($E21=1,INT(AR21*0.5)+INT(AS21/2)+INT(AT21/2),IF($E21=0,INT(AR21*0.25)+INT(AS21/4)+INT(AT21/4)))</f>
        <v>0</v>
      </c>
      <c r="AV21" s="189"/>
      <c r="AW21" s="178"/>
      <c r="AX21" s="179"/>
      <c r="AY21" s="180" t="n">
        <f aca="false">IF($E21=1,INT(AV21*0.5)+INT(AW21/2)+INT(AX21/2),IF($E21=0,INT(AV21*0.25)+INT(AW21/4)+INT(AX21/4)))</f>
        <v>0</v>
      </c>
      <c r="AZ21" s="189"/>
      <c r="BA21" s="178"/>
      <c r="BB21" s="179"/>
      <c r="BC21" s="180" t="n">
        <f aca="false">IF($E21=1,INT(AZ21*0.5)+INT(BA21/2)+INT(BB21/2),IF($E21=0,INT(AZ21*0.25)+INT(BA21/4)+INT(BB21/4)))</f>
        <v>0</v>
      </c>
      <c r="BD21" s="190" t="n">
        <f aca="false">SUM(H21,L21,P21,T21,X21,AB21,AF21,AJ21,AN21,AR21,AV21,AZ21)</f>
        <v>0</v>
      </c>
      <c r="BE21" s="191" t="n">
        <f aca="false">SUM(I21,M21,Q21,U21,Y21,AC21,AG21,AK21,AO21,AS21,AW21,BA21)</f>
        <v>0</v>
      </c>
      <c r="BF21" s="191" t="n">
        <f aca="false">SUM(J21,N21,R21,V21,Z21,AD21,AH21,AL21,AP21,AT21,AX21,BB21)</f>
        <v>0</v>
      </c>
      <c r="BG21" s="192" t="n">
        <f aca="false">SUM(K21,O21,S21,W21,AA21,AE21,AI21,AM21,AQ21,AU21,AY21,BC21)</f>
        <v>0</v>
      </c>
    </row>
    <row r="22" customFormat="false" ht="13.5" hidden="false" customHeight="false" outlineLevel="0" collapsed="false">
      <c r="A22" s="184"/>
      <c r="B22" s="185"/>
      <c r="C22" s="186"/>
      <c r="D22" s="185"/>
      <c r="E22" s="174"/>
      <c r="F22" s="187"/>
      <c r="G22" s="188"/>
      <c r="H22" s="189"/>
      <c r="I22" s="178"/>
      <c r="J22" s="179"/>
      <c r="K22" s="180" t="n">
        <f aca="false">IF($E22=1,INT(H22*0.5)+INT(I22/2)+INT(J22/2),IF($E22=0,INT(H22*0.25)+INT(I22/4)+INT(J22/4)))</f>
        <v>0</v>
      </c>
      <c r="L22" s="189"/>
      <c r="M22" s="178"/>
      <c r="N22" s="179"/>
      <c r="O22" s="180" t="n">
        <f aca="false">IF($E22=1,INT(L22*0.5)+INT(M22/2)+INT(N22/2),IF($E22=0,INT(L22*0.25)+INT(M22/4)+INT(N22/4)))</f>
        <v>0</v>
      </c>
      <c r="P22" s="189"/>
      <c r="Q22" s="178"/>
      <c r="R22" s="179"/>
      <c r="S22" s="180" t="n">
        <f aca="false">IF($E22=1,INT(P22*0.5)+INT(Q22/2)+INT(R22/2),IF($E22=0,INT(P22*0.25)+INT(Q22/4)+INT(R22/4)))</f>
        <v>0</v>
      </c>
      <c r="T22" s="189"/>
      <c r="U22" s="178"/>
      <c r="V22" s="179"/>
      <c r="W22" s="180" t="n">
        <f aca="false">IF($E22=1,INT(T22*0.5)+INT(U22/2)+INT(V22/2),IF($E22=0,INT(T22*0.25)+INT(U22/4)+INT(V22/4)))</f>
        <v>0</v>
      </c>
      <c r="X22" s="189"/>
      <c r="Y22" s="178"/>
      <c r="Z22" s="179"/>
      <c r="AA22" s="180" t="n">
        <f aca="false">IF($E22=1,INT(X22*0.5)+INT(Y22/2)+INT(Z22/2),IF($E22=0,INT(X22*0.25)+INT(Y22/4)+INT(Z22/4)))</f>
        <v>0</v>
      </c>
      <c r="AB22" s="189"/>
      <c r="AC22" s="178"/>
      <c r="AD22" s="179"/>
      <c r="AE22" s="180" t="n">
        <f aca="false">IF($E22=1,INT(AB22*0.5)+INT(AC22/2)+INT(AD22/2),IF($E22=0,INT(AB22*0.25)+INT(AC22/4)+INT(AD22/4)))</f>
        <v>0</v>
      </c>
      <c r="AF22" s="189"/>
      <c r="AG22" s="178"/>
      <c r="AH22" s="179"/>
      <c r="AI22" s="180" t="n">
        <f aca="false">IF($E22=1,INT(AF22*0.5)+INT(AG22/2)+INT(AH22/2),IF($E22=0,INT(AF22*0.25)+INT(AG22/4)+INT(AH22/4)))</f>
        <v>0</v>
      </c>
      <c r="AJ22" s="189"/>
      <c r="AK22" s="178"/>
      <c r="AL22" s="179"/>
      <c r="AM22" s="180" t="n">
        <f aca="false">IF($E22=1,INT(AJ22*0.5)+INT(AK22/2)+INT(AL22/2),IF($E22=0,INT(AJ22*0.25)+INT(AK22/4)+INT(AL22/4)))</f>
        <v>0</v>
      </c>
      <c r="AN22" s="189"/>
      <c r="AO22" s="178"/>
      <c r="AP22" s="179"/>
      <c r="AQ22" s="180" t="n">
        <f aca="false">IF($E22=1,INT(AN22*0.5)+INT(AO22/2)+INT(AP22/2),IF($E22=0,INT(AN22*0.25)+INT(AO22/4)+INT(AP22/4)))</f>
        <v>0</v>
      </c>
      <c r="AR22" s="189"/>
      <c r="AS22" s="178"/>
      <c r="AT22" s="179"/>
      <c r="AU22" s="180" t="n">
        <f aca="false">IF($E22=1,INT(AR22*0.5)+INT(AS22/2)+INT(AT22/2),IF($E22=0,INT(AR22*0.25)+INT(AS22/4)+INT(AT22/4)))</f>
        <v>0</v>
      </c>
      <c r="AV22" s="189"/>
      <c r="AW22" s="178"/>
      <c r="AX22" s="179"/>
      <c r="AY22" s="180" t="n">
        <f aca="false">IF($E22=1,INT(AV22*0.5)+INT(AW22/2)+INT(AX22/2),IF($E22=0,INT(AV22*0.25)+INT(AW22/4)+INT(AX22/4)))</f>
        <v>0</v>
      </c>
      <c r="AZ22" s="189"/>
      <c r="BA22" s="178"/>
      <c r="BB22" s="179"/>
      <c r="BC22" s="180" t="n">
        <f aca="false">IF($E22=1,INT(AZ22*0.5)+INT(BA22/2)+INT(BB22/2),IF($E22=0,INT(AZ22*0.25)+INT(BA22/4)+INT(BB22/4)))</f>
        <v>0</v>
      </c>
      <c r="BD22" s="190" t="n">
        <f aca="false">SUM(H22,L22,P22,T22,X22,AB22,AF22,AJ22,AN22,AR22,AV22,AZ22)</f>
        <v>0</v>
      </c>
      <c r="BE22" s="191" t="n">
        <f aca="false">SUM(I22,M22,Q22,U22,Y22,AC22,AG22,AK22,AO22,AS22,AW22,BA22)</f>
        <v>0</v>
      </c>
      <c r="BF22" s="191" t="n">
        <f aca="false">SUM(J22,N22,R22,V22,Z22,AD22,AH22,AL22,AP22,AT22,AX22,BB22)</f>
        <v>0</v>
      </c>
      <c r="BG22" s="192" t="n">
        <f aca="false">SUM(K22,O22,S22,W22,AA22,AE22,AI22,AM22,AQ22,AU22,AY22,BC22)</f>
        <v>0</v>
      </c>
    </row>
    <row r="23" customFormat="false" ht="13.5" hidden="false" customHeight="false" outlineLevel="0" collapsed="false">
      <c r="A23" s="184"/>
      <c r="B23" s="185"/>
      <c r="C23" s="186"/>
      <c r="D23" s="185"/>
      <c r="E23" s="174"/>
      <c r="F23" s="187"/>
      <c r="G23" s="188"/>
      <c r="H23" s="189"/>
      <c r="I23" s="178"/>
      <c r="J23" s="179"/>
      <c r="K23" s="180" t="n">
        <f aca="false">IF($E23=1,INT(H23*0.5)+INT(I23/2)+INT(J23/2),IF($E23=0,INT(H23*0.25)+INT(I23/4)+INT(J23/4)))</f>
        <v>0</v>
      </c>
      <c r="L23" s="189"/>
      <c r="M23" s="178"/>
      <c r="N23" s="179"/>
      <c r="O23" s="180" t="n">
        <f aca="false">IF($E23=1,INT(L23*0.5)+INT(M23/2)+INT(N23/2),IF($E23=0,INT(L23*0.25)+INT(M23/4)+INT(N23/4)))</f>
        <v>0</v>
      </c>
      <c r="P23" s="189"/>
      <c r="Q23" s="178"/>
      <c r="R23" s="179"/>
      <c r="S23" s="180" t="n">
        <f aca="false">IF($E23=1,INT(P23*0.5)+INT(Q23/2)+INT(R23/2),IF($E23=0,INT(P23*0.25)+INT(Q23/4)+INT(R23/4)))</f>
        <v>0</v>
      </c>
      <c r="T23" s="189"/>
      <c r="U23" s="178"/>
      <c r="V23" s="179"/>
      <c r="W23" s="180" t="n">
        <f aca="false">IF($E23=1,INT(T23*0.5)+INT(U23/2)+INT(V23/2),IF($E23=0,INT(T23*0.25)+INT(U23/4)+INT(V23/4)))</f>
        <v>0</v>
      </c>
      <c r="X23" s="189"/>
      <c r="Y23" s="178"/>
      <c r="Z23" s="179"/>
      <c r="AA23" s="180" t="n">
        <f aca="false">IF($E23=1,INT(X23*0.5)+INT(Y23/2)+INT(Z23/2),IF($E23=0,INT(X23*0.25)+INT(Y23/4)+INT(Z23/4)))</f>
        <v>0</v>
      </c>
      <c r="AB23" s="189"/>
      <c r="AC23" s="178"/>
      <c r="AD23" s="179"/>
      <c r="AE23" s="180" t="n">
        <f aca="false">IF($E23=1,INT(AB23*0.5)+INT(AC23/2)+INT(AD23/2),IF($E23=0,INT(AB23*0.25)+INT(AC23/4)+INT(AD23/4)))</f>
        <v>0</v>
      </c>
      <c r="AF23" s="189"/>
      <c r="AG23" s="178"/>
      <c r="AH23" s="179"/>
      <c r="AI23" s="180" t="n">
        <f aca="false">IF($E23=1,INT(AF23*0.5)+INT(AG23/2)+INT(AH23/2),IF($E23=0,INT(AF23*0.25)+INT(AG23/4)+INT(AH23/4)))</f>
        <v>0</v>
      </c>
      <c r="AJ23" s="189"/>
      <c r="AK23" s="178"/>
      <c r="AL23" s="179"/>
      <c r="AM23" s="180" t="n">
        <f aca="false">IF($E23=1,INT(AJ23*0.5)+INT(AK23/2)+INT(AL23/2),IF($E23=0,INT(AJ23*0.25)+INT(AK23/4)+INT(AL23/4)))</f>
        <v>0</v>
      </c>
      <c r="AN23" s="189"/>
      <c r="AO23" s="178"/>
      <c r="AP23" s="179"/>
      <c r="AQ23" s="180" t="n">
        <f aca="false">IF($E23=1,INT(AN23*0.5)+INT(AO23/2)+INT(AP23/2),IF($E23=0,INT(AN23*0.25)+INT(AO23/4)+INT(AP23/4)))</f>
        <v>0</v>
      </c>
      <c r="AR23" s="189"/>
      <c r="AS23" s="178"/>
      <c r="AT23" s="179"/>
      <c r="AU23" s="180" t="n">
        <f aca="false">IF($E23=1,INT(AR23*0.5)+INT(AS23/2)+INT(AT23/2),IF($E23=0,INT(AR23*0.25)+INT(AS23/4)+INT(AT23/4)))</f>
        <v>0</v>
      </c>
      <c r="AV23" s="189"/>
      <c r="AW23" s="178"/>
      <c r="AX23" s="179"/>
      <c r="AY23" s="180" t="n">
        <f aca="false">IF($E23=1,INT(AV23*0.5)+INT(AW23/2)+INT(AX23/2),IF($E23=0,INT(AV23*0.25)+INT(AW23/4)+INT(AX23/4)))</f>
        <v>0</v>
      </c>
      <c r="AZ23" s="189"/>
      <c r="BA23" s="178"/>
      <c r="BB23" s="179"/>
      <c r="BC23" s="180" t="n">
        <f aca="false">IF($E23=1,INT(AZ23*0.5)+INT(BA23/2)+INT(BB23/2),IF($E23=0,INT(AZ23*0.25)+INT(BA23/4)+INT(BB23/4)))</f>
        <v>0</v>
      </c>
      <c r="BD23" s="190" t="n">
        <f aca="false">SUM(H23,L23,P23,T23,X23,AB23,AF23,AJ23,AN23,AR23,AV23,AZ23)</f>
        <v>0</v>
      </c>
      <c r="BE23" s="191" t="n">
        <f aca="false">SUM(I23,M23,Q23,U23,Y23,AC23,AG23,AK23,AO23,AS23,AW23,BA23)</f>
        <v>0</v>
      </c>
      <c r="BF23" s="191" t="n">
        <f aca="false">SUM(J23,N23,R23,V23,Z23,AD23,AH23,AL23,AP23,AT23,AX23,BB23)</f>
        <v>0</v>
      </c>
      <c r="BG23" s="192" t="n">
        <f aca="false">SUM(K23,O23,S23,W23,AA23,AE23,AI23,AM23,AQ23,AU23,AY23,BC23)</f>
        <v>0</v>
      </c>
    </row>
    <row r="24" customFormat="false" ht="13.5" hidden="false" customHeight="false" outlineLevel="0" collapsed="false">
      <c r="A24" s="184"/>
      <c r="B24" s="185"/>
      <c r="C24" s="186"/>
      <c r="D24" s="185"/>
      <c r="E24" s="174"/>
      <c r="F24" s="187"/>
      <c r="G24" s="188"/>
      <c r="H24" s="189"/>
      <c r="I24" s="178"/>
      <c r="J24" s="179"/>
      <c r="K24" s="180" t="n">
        <f aca="false">IF($E24=1,INT(H24*0.5)+INT(I24/2)+INT(J24/2),IF($E24=0,INT(H24*0.25)+INT(I24/4)+INT(J24/4)))</f>
        <v>0</v>
      </c>
      <c r="L24" s="189"/>
      <c r="M24" s="178"/>
      <c r="N24" s="179"/>
      <c r="O24" s="180" t="n">
        <f aca="false">IF($E24=1,INT(L24*0.5)+INT(M24/2)+INT(N24/2),IF($E24=0,INT(L24*0.25)+INT(M24/4)+INT(N24/4)))</f>
        <v>0</v>
      </c>
      <c r="P24" s="189"/>
      <c r="Q24" s="178"/>
      <c r="R24" s="179"/>
      <c r="S24" s="180" t="n">
        <f aca="false">IF($E24=1,INT(P24*0.5)+INT(Q24/2)+INT(R24/2),IF($E24=0,INT(P24*0.25)+INT(Q24/4)+INT(R24/4)))</f>
        <v>0</v>
      </c>
      <c r="T24" s="189"/>
      <c r="U24" s="178"/>
      <c r="V24" s="179"/>
      <c r="W24" s="180" t="n">
        <f aca="false">IF($E24=1,INT(T24*0.5)+INT(U24/2)+INT(V24/2),IF($E24=0,INT(T24*0.25)+INT(U24/4)+INT(V24/4)))</f>
        <v>0</v>
      </c>
      <c r="X24" s="189"/>
      <c r="Y24" s="178"/>
      <c r="Z24" s="179"/>
      <c r="AA24" s="180" t="n">
        <f aca="false">IF($E24=1,INT(X24*0.5)+INT(Y24/2)+INT(Z24/2),IF($E24=0,INT(X24*0.25)+INT(Y24/4)+INT(Z24/4)))</f>
        <v>0</v>
      </c>
      <c r="AB24" s="189"/>
      <c r="AC24" s="178"/>
      <c r="AD24" s="179"/>
      <c r="AE24" s="180" t="n">
        <f aca="false">IF($E24=1,INT(AB24*0.5)+INT(AC24/2)+INT(AD24/2),IF($E24=0,INT(AB24*0.25)+INT(AC24/4)+INT(AD24/4)))</f>
        <v>0</v>
      </c>
      <c r="AF24" s="189"/>
      <c r="AG24" s="178"/>
      <c r="AH24" s="179"/>
      <c r="AI24" s="180" t="n">
        <f aca="false">IF($E24=1,INT(AF24*0.5)+INT(AG24/2)+INT(AH24/2),IF($E24=0,INT(AF24*0.25)+INT(AG24/4)+INT(AH24/4)))</f>
        <v>0</v>
      </c>
      <c r="AJ24" s="189"/>
      <c r="AK24" s="178"/>
      <c r="AL24" s="179"/>
      <c r="AM24" s="180" t="n">
        <f aca="false">IF($E24=1,INT(AJ24*0.5)+INT(AK24/2)+INT(AL24/2),IF($E24=0,INT(AJ24*0.25)+INT(AK24/4)+INT(AL24/4)))</f>
        <v>0</v>
      </c>
      <c r="AN24" s="189"/>
      <c r="AO24" s="178"/>
      <c r="AP24" s="179"/>
      <c r="AQ24" s="180" t="n">
        <f aca="false">IF($E24=1,INT(AN24*0.5)+INT(AO24/2)+INT(AP24/2),IF($E24=0,INT(AN24*0.25)+INT(AO24/4)+INT(AP24/4)))</f>
        <v>0</v>
      </c>
      <c r="AR24" s="189"/>
      <c r="AS24" s="178"/>
      <c r="AT24" s="179"/>
      <c r="AU24" s="180" t="n">
        <f aca="false">IF($E24=1,INT(AR24*0.5)+INT(AS24/2)+INT(AT24/2),IF($E24=0,INT(AR24*0.25)+INT(AS24/4)+INT(AT24/4)))</f>
        <v>0</v>
      </c>
      <c r="AV24" s="189"/>
      <c r="AW24" s="178"/>
      <c r="AX24" s="179"/>
      <c r="AY24" s="180" t="n">
        <f aca="false">IF($E24=1,INT(AV24*0.5)+INT(AW24/2)+INT(AX24/2),IF($E24=0,INT(AV24*0.25)+INT(AW24/4)+INT(AX24/4)))</f>
        <v>0</v>
      </c>
      <c r="AZ24" s="189"/>
      <c r="BA24" s="178"/>
      <c r="BB24" s="179"/>
      <c r="BC24" s="180" t="n">
        <f aca="false">IF($E24=1,INT(AZ24*0.5)+INT(BA24/2)+INT(BB24/2),IF($E24=0,INT(AZ24*0.25)+INT(BA24/4)+INT(BB24/4)))</f>
        <v>0</v>
      </c>
      <c r="BD24" s="190" t="n">
        <f aca="false">SUM(H24,L24,P24,T24,X24,AB24,AF24,AJ24,AN24,AR24,AV24,AZ24)</f>
        <v>0</v>
      </c>
      <c r="BE24" s="191" t="n">
        <f aca="false">SUM(I24,M24,Q24,U24,Y24,AC24,AG24,AK24,AO24,AS24,AW24,BA24)</f>
        <v>0</v>
      </c>
      <c r="BF24" s="191" t="n">
        <f aca="false">SUM(J24,N24,R24,V24,Z24,AD24,AH24,AL24,AP24,AT24,AX24,BB24)</f>
        <v>0</v>
      </c>
      <c r="BG24" s="192" t="n">
        <f aca="false">SUM(K24,O24,S24,W24,AA24,AE24,AI24,AM24,AQ24,AU24,AY24,BC24)</f>
        <v>0</v>
      </c>
    </row>
    <row r="25" customFormat="false" ht="13.5" hidden="false" customHeight="false" outlineLevel="0" collapsed="false">
      <c r="A25" s="184"/>
      <c r="B25" s="185"/>
      <c r="C25" s="186"/>
      <c r="D25" s="185"/>
      <c r="E25" s="174"/>
      <c r="F25" s="187"/>
      <c r="G25" s="188"/>
      <c r="H25" s="189"/>
      <c r="I25" s="178"/>
      <c r="J25" s="179"/>
      <c r="K25" s="180" t="n">
        <f aca="false">IF($E25=1,INT(H25*0.5)+INT(I25/2)+INT(J25/2),IF($E25=0,INT(H25*0.25)+INT(I25/4)+INT(J25/4)))</f>
        <v>0</v>
      </c>
      <c r="L25" s="189"/>
      <c r="M25" s="178"/>
      <c r="N25" s="179"/>
      <c r="O25" s="180" t="n">
        <f aca="false">IF($E25=1,INT(L25*0.5)+INT(M25/2)+INT(N25/2),IF($E25=0,INT(L25*0.25)+INT(M25/4)+INT(N25/4)))</f>
        <v>0</v>
      </c>
      <c r="P25" s="189"/>
      <c r="Q25" s="178"/>
      <c r="R25" s="179"/>
      <c r="S25" s="180" t="n">
        <f aca="false">IF($E25=1,INT(P25*0.5)+INT(Q25/2)+INT(R25/2),IF($E25=0,INT(P25*0.25)+INT(Q25/4)+INT(R25/4)))</f>
        <v>0</v>
      </c>
      <c r="T25" s="189"/>
      <c r="U25" s="178"/>
      <c r="V25" s="179"/>
      <c r="W25" s="180" t="n">
        <f aca="false">IF($E25=1,INT(T25*0.5)+INT(U25/2)+INT(V25/2),IF($E25=0,INT(T25*0.25)+INT(U25/4)+INT(V25/4)))</f>
        <v>0</v>
      </c>
      <c r="X25" s="189"/>
      <c r="Y25" s="178"/>
      <c r="Z25" s="179"/>
      <c r="AA25" s="180" t="n">
        <f aca="false">IF($E25=1,INT(X25*0.5)+INT(Y25/2)+INT(Z25/2),IF($E25=0,INT(X25*0.25)+INT(Y25/4)+INT(Z25/4)))</f>
        <v>0</v>
      </c>
      <c r="AB25" s="189"/>
      <c r="AC25" s="178"/>
      <c r="AD25" s="179"/>
      <c r="AE25" s="180" t="n">
        <f aca="false">IF($E25=1,INT(AB25*0.5)+INT(AC25/2)+INT(AD25/2),IF($E25=0,INT(AB25*0.25)+INT(AC25/4)+INT(AD25/4)))</f>
        <v>0</v>
      </c>
      <c r="AF25" s="189"/>
      <c r="AG25" s="178"/>
      <c r="AH25" s="179"/>
      <c r="AI25" s="180" t="n">
        <f aca="false">IF($E25=1,INT(AF25*0.5)+INT(AG25/2)+INT(AH25/2),IF($E25=0,INT(AF25*0.25)+INT(AG25/4)+INT(AH25/4)))</f>
        <v>0</v>
      </c>
      <c r="AJ25" s="189"/>
      <c r="AK25" s="178"/>
      <c r="AL25" s="179"/>
      <c r="AM25" s="180" t="n">
        <f aca="false">IF($E25=1,INT(AJ25*0.5)+INT(AK25/2)+INT(AL25/2),IF($E25=0,INT(AJ25*0.25)+INT(AK25/4)+INT(AL25/4)))</f>
        <v>0</v>
      </c>
      <c r="AN25" s="189"/>
      <c r="AO25" s="178"/>
      <c r="AP25" s="179"/>
      <c r="AQ25" s="180" t="n">
        <f aca="false">IF($E25=1,INT(AN25*0.5)+INT(AO25/2)+INT(AP25/2),IF($E25=0,INT(AN25*0.25)+INT(AO25/4)+INT(AP25/4)))</f>
        <v>0</v>
      </c>
      <c r="AR25" s="189"/>
      <c r="AS25" s="178"/>
      <c r="AT25" s="179"/>
      <c r="AU25" s="180" t="n">
        <f aca="false">IF($E25=1,INT(AR25*0.5)+INT(AS25/2)+INT(AT25/2),IF($E25=0,INT(AR25*0.25)+INT(AS25/4)+INT(AT25/4)))</f>
        <v>0</v>
      </c>
      <c r="AV25" s="189"/>
      <c r="AW25" s="178"/>
      <c r="AX25" s="179"/>
      <c r="AY25" s="180" t="n">
        <f aca="false">IF($E25=1,INT(AV25*0.5)+INT(AW25/2)+INT(AX25/2),IF($E25=0,INT(AV25*0.25)+INT(AW25/4)+INT(AX25/4)))</f>
        <v>0</v>
      </c>
      <c r="AZ25" s="189"/>
      <c r="BA25" s="178"/>
      <c r="BB25" s="179"/>
      <c r="BC25" s="180" t="n">
        <f aca="false">IF($E25=1,INT(AZ25*0.5)+INT(BA25/2)+INT(BB25/2),IF($E25=0,INT(AZ25*0.25)+INT(BA25/4)+INT(BB25/4)))</f>
        <v>0</v>
      </c>
      <c r="BD25" s="190" t="n">
        <f aca="false">SUM(H25,L25,P25,T25,X25,AB25,AF25,AJ25,AN25,AR25,AV25,AZ25)</f>
        <v>0</v>
      </c>
      <c r="BE25" s="191" t="n">
        <f aca="false">SUM(I25,M25,Q25,U25,Y25,AC25,AG25,AK25,AO25,AS25,AW25,BA25)</f>
        <v>0</v>
      </c>
      <c r="BF25" s="191" t="n">
        <f aca="false">SUM(J25,N25,R25,V25,Z25,AD25,AH25,AL25,AP25,AT25,AX25,BB25)</f>
        <v>0</v>
      </c>
      <c r="BG25" s="192" t="n">
        <f aca="false">SUM(K25,O25,S25,W25,AA25,AE25,AI25,AM25,AQ25,AU25,AY25,BC25)</f>
        <v>0</v>
      </c>
    </row>
    <row r="26" customFormat="false" ht="13.5" hidden="false" customHeight="false" outlineLevel="0" collapsed="false">
      <c r="A26" s="184"/>
      <c r="B26" s="185"/>
      <c r="C26" s="186"/>
      <c r="D26" s="185"/>
      <c r="E26" s="174"/>
      <c r="F26" s="187"/>
      <c r="G26" s="188"/>
      <c r="H26" s="189"/>
      <c r="I26" s="178"/>
      <c r="J26" s="179"/>
      <c r="K26" s="180" t="n">
        <f aca="false">IF($E26=1,INT(H26*0.5)+INT(I26/2)+INT(J26/2),IF($E26=0,INT(H26*0.25)+INT(I26/4)+INT(J26/4)))</f>
        <v>0</v>
      </c>
      <c r="L26" s="189"/>
      <c r="M26" s="178"/>
      <c r="N26" s="179"/>
      <c r="O26" s="180" t="n">
        <f aca="false">IF($E26=1,INT(L26*0.5)+INT(M26/2)+INT(N26/2),IF($E26=0,INT(L26*0.25)+INT(M26/4)+INT(N26/4)))</f>
        <v>0</v>
      </c>
      <c r="P26" s="189"/>
      <c r="Q26" s="178"/>
      <c r="R26" s="179"/>
      <c r="S26" s="180" t="n">
        <f aca="false">IF($E26=1,INT(P26*0.5)+INT(Q26/2)+INT(R26/2),IF($E26=0,INT(P26*0.25)+INT(Q26/4)+INT(R26/4)))</f>
        <v>0</v>
      </c>
      <c r="T26" s="189"/>
      <c r="U26" s="178"/>
      <c r="V26" s="179"/>
      <c r="W26" s="180" t="n">
        <f aca="false">IF($E26=1,INT(T26*0.5)+INT(U26/2)+INT(V26/2),IF($E26=0,INT(T26*0.25)+INT(U26/4)+INT(V26/4)))</f>
        <v>0</v>
      </c>
      <c r="X26" s="189"/>
      <c r="Y26" s="178"/>
      <c r="Z26" s="179"/>
      <c r="AA26" s="180" t="n">
        <f aca="false">IF($E26=1,INT(X26*0.5)+INT(Y26/2)+INT(Z26/2),IF($E26=0,INT(X26*0.25)+INT(Y26/4)+INT(Z26/4)))</f>
        <v>0</v>
      </c>
      <c r="AB26" s="189"/>
      <c r="AC26" s="178"/>
      <c r="AD26" s="179"/>
      <c r="AE26" s="180" t="n">
        <f aca="false">IF($E26=1,INT(AB26*0.5)+INT(AC26/2)+INT(AD26/2),IF($E26=0,INT(AB26*0.25)+INT(AC26/4)+INT(AD26/4)))</f>
        <v>0</v>
      </c>
      <c r="AF26" s="189"/>
      <c r="AG26" s="178"/>
      <c r="AH26" s="179"/>
      <c r="AI26" s="180" t="n">
        <f aca="false">IF($E26=1,INT(AF26*0.5)+INT(AG26/2)+INT(AH26/2),IF($E26=0,INT(AF26*0.25)+INT(AG26/4)+INT(AH26/4)))</f>
        <v>0</v>
      </c>
      <c r="AJ26" s="189"/>
      <c r="AK26" s="178"/>
      <c r="AL26" s="179"/>
      <c r="AM26" s="180" t="n">
        <f aca="false">IF($E26=1,INT(AJ26*0.5)+INT(AK26/2)+INT(AL26/2),IF($E26=0,INT(AJ26*0.25)+INT(AK26/4)+INT(AL26/4)))</f>
        <v>0</v>
      </c>
      <c r="AN26" s="189"/>
      <c r="AO26" s="178"/>
      <c r="AP26" s="179"/>
      <c r="AQ26" s="180" t="n">
        <f aca="false">IF($E26=1,INT(AN26*0.5)+INT(AO26/2)+INT(AP26/2),IF($E26=0,INT(AN26*0.25)+INT(AO26/4)+INT(AP26/4)))</f>
        <v>0</v>
      </c>
      <c r="AR26" s="189"/>
      <c r="AS26" s="178"/>
      <c r="AT26" s="179"/>
      <c r="AU26" s="180" t="n">
        <f aca="false">IF($E26=1,INT(AR26*0.5)+INT(AS26/2)+INT(AT26/2),IF($E26=0,INT(AR26*0.25)+INT(AS26/4)+INT(AT26/4)))</f>
        <v>0</v>
      </c>
      <c r="AV26" s="189"/>
      <c r="AW26" s="178"/>
      <c r="AX26" s="179"/>
      <c r="AY26" s="180" t="n">
        <f aca="false">IF($E26=1,INT(AV26*0.5)+INT(AW26/2)+INT(AX26/2),IF($E26=0,INT(AV26*0.25)+INT(AW26/4)+INT(AX26/4)))</f>
        <v>0</v>
      </c>
      <c r="AZ26" s="189"/>
      <c r="BA26" s="178"/>
      <c r="BB26" s="179"/>
      <c r="BC26" s="180" t="n">
        <f aca="false">IF($E26=1,INT(AZ26*0.5)+INT(BA26/2)+INT(BB26/2),IF($E26=0,INT(AZ26*0.25)+INT(BA26/4)+INT(BB26/4)))</f>
        <v>0</v>
      </c>
      <c r="BD26" s="190" t="n">
        <f aca="false">SUM(H26,L26,P26,T26,X26,AB26,AF26,AJ26,AN26,AR26,AV26,AZ26)</f>
        <v>0</v>
      </c>
      <c r="BE26" s="191" t="n">
        <f aca="false">SUM(I26,M26,Q26,U26,Y26,AC26,AG26,AK26,AO26,AS26,AW26,BA26)</f>
        <v>0</v>
      </c>
      <c r="BF26" s="191" t="n">
        <f aca="false">SUM(J26,N26,R26,V26,Z26,AD26,AH26,AL26,AP26,AT26,AX26,BB26)</f>
        <v>0</v>
      </c>
      <c r="BG26" s="192" t="n">
        <f aca="false">SUM(K26,O26,S26,W26,AA26,AE26,AI26,AM26,AQ26,AU26,AY26,BC26)</f>
        <v>0</v>
      </c>
    </row>
    <row r="27" customFormat="false" ht="13.5" hidden="false" customHeight="false" outlineLevel="0" collapsed="false">
      <c r="A27" s="184"/>
      <c r="B27" s="185"/>
      <c r="C27" s="186"/>
      <c r="D27" s="185"/>
      <c r="E27" s="174"/>
      <c r="F27" s="187"/>
      <c r="G27" s="188"/>
      <c r="H27" s="189"/>
      <c r="I27" s="178"/>
      <c r="J27" s="179"/>
      <c r="K27" s="180" t="n">
        <f aca="false">IF($E27=1,INT(H27*0.5)+INT(I27/2)+INT(J27/2),IF($E27=0,INT(H27*0.25)+INT(I27/4)+INT(J27/4)))</f>
        <v>0</v>
      </c>
      <c r="L27" s="189"/>
      <c r="M27" s="178"/>
      <c r="N27" s="179"/>
      <c r="O27" s="180" t="n">
        <f aca="false">IF($E27=1,INT(L27*0.5)+INT(M27/2)+INT(N27/2),IF($E27=0,INT(L27*0.25)+INT(M27/4)+INT(N27/4)))</f>
        <v>0</v>
      </c>
      <c r="P27" s="189"/>
      <c r="Q27" s="178"/>
      <c r="R27" s="179"/>
      <c r="S27" s="180" t="n">
        <f aca="false">IF($E27=1,INT(P27*0.5)+INT(Q27/2)+INT(R27/2),IF($E27=0,INT(P27*0.25)+INT(Q27/4)+INT(R27/4)))</f>
        <v>0</v>
      </c>
      <c r="T27" s="189"/>
      <c r="U27" s="178"/>
      <c r="V27" s="179"/>
      <c r="W27" s="180" t="n">
        <f aca="false">IF($E27=1,INT(T27*0.5)+INT(U27/2)+INT(V27/2),IF($E27=0,INT(T27*0.25)+INT(U27/4)+INT(V27/4)))</f>
        <v>0</v>
      </c>
      <c r="X27" s="189"/>
      <c r="Y27" s="178"/>
      <c r="Z27" s="179"/>
      <c r="AA27" s="180" t="n">
        <f aca="false">IF($E27=1,INT(X27*0.5)+INT(Y27/2)+INT(Z27/2),IF($E27=0,INT(X27*0.25)+INT(Y27/4)+INT(Z27/4)))</f>
        <v>0</v>
      </c>
      <c r="AB27" s="189"/>
      <c r="AC27" s="178"/>
      <c r="AD27" s="179"/>
      <c r="AE27" s="180" t="n">
        <f aca="false">IF($E27=1,INT(AB27*0.5)+INT(AC27/2)+INT(AD27/2),IF($E27=0,INT(AB27*0.25)+INT(AC27/4)+INT(AD27/4)))</f>
        <v>0</v>
      </c>
      <c r="AF27" s="189"/>
      <c r="AG27" s="178"/>
      <c r="AH27" s="179"/>
      <c r="AI27" s="180" t="n">
        <f aca="false">IF($E27=1,INT(AF27*0.5)+INT(AG27/2)+INT(AH27/2),IF($E27=0,INT(AF27*0.25)+INT(AG27/4)+INT(AH27/4)))</f>
        <v>0</v>
      </c>
      <c r="AJ27" s="189"/>
      <c r="AK27" s="178"/>
      <c r="AL27" s="179"/>
      <c r="AM27" s="180" t="n">
        <f aca="false">IF($E27=1,INT(AJ27*0.5)+INT(AK27/2)+INT(AL27/2),IF($E27=0,INT(AJ27*0.25)+INT(AK27/4)+INT(AL27/4)))</f>
        <v>0</v>
      </c>
      <c r="AN27" s="189"/>
      <c r="AO27" s="178"/>
      <c r="AP27" s="179"/>
      <c r="AQ27" s="180" t="n">
        <f aca="false">IF($E27=1,INT(AN27*0.5)+INT(AO27/2)+INT(AP27/2),IF($E27=0,INT(AN27*0.25)+INT(AO27/4)+INT(AP27/4)))</f>
        <v>0</v>
      </c>
      <c r="AR27" s="189"/>
      <c r="AS27" s="178"/>
      <c r="AT27" s="179"/>
      <c r="AU27" s="180" t="n">
        <f aca="false">IF($E27=1,INT(AR27*0.5)+INT(AS27/2)+INT(AT27/2),IF($E27=0,INT(AR27*0.25)+INT(AS27/4)+INT(AT27/4)))</f>
        <v>0</v>
      </c>
      <c r="AV27" s="189"/>
      <c r="AW27" s="178"/>
      <c r="AX27" s="179"/>
      <c r="AY27" s="180" t="n">
        <f aca="false">IF($E27=1,INT(AV27*0.5)+INT(AW27/2)+INT(AX27/2),IF($E27=0,INT(AV27*0.25)+INT(AW27/4)+INT(AX27/4)))</f>
        <v>0</v>
      </c>
      <c r="AZ27" s="189"/>
      <c r="BA27" s="178"/>
      <c r="BB27" s="179"/>
      <c r="BC27" s="180" t="n">
        <f aca="false">IF($E27=1,INT(AZ27*0.5)+INT(BA27/2)+INT(BB27/2),IF($E27=0,INT(AZ27*0.25)+INT(BA27/4)+INT(BB27/4)))</f>
        <v>0</v>
      </c>
      <c r="BD27" s="190" t="n">
        <f aca="false">SUM(H27,L27,P27,T27,X27,AB27,AF27,AJ27,AN27,AR27,AV27,AZ27)</f>
        <v>0</v>
      </c>
      <c r="BE27" s="191" t="n">
        <f aca="false">SUM(I27,M27,Q27,U27,Y27,AC27,AG27,AK27,AO27,AS27,AW27,BA27)</f>
        <v>0</v>
      </c>
      <c r="BF27" s="191" t="n">
        <f aca="false">SUM(J27,N27,R27,V27,Z27,AD27,AH27,AL27,AP27,AT27,AX27,BB27)</f>
        <v>0</v>
      </c>
      <c r="BG27" s="192" t="n">
        <f aca="false">SUM(K27,O27,S27,W27,AA27,AE27,AI27,AM27,AQ27,AU27,AY27,BC27)</f>
        <v>0</v>
      </c>
    </row>
    <row r="28" customFormat="false" ht="13.5" hidden="false" customHeight="false" outlineLevel="0" collapsed="false">
      <c r="A28" s="184"/>
      <c r="B28" s="185"/>
      <c r="C28" s="186"/>
      <c r="D28" s="185"/>
      <c r="E28" s="174"/>
      <c r="F28" s="187"/>
      <c r="G28" s="188"/>
      <c r="H28" s="189"/>
      <c r="I28" s="178"/>
      <c r="J28" s="179"/>
      <c r="K28" s="180" t="n">
        <f aca="false">IF($E28=1,INT(H28*0.5)+INT(I28/2)+INT(J28/2),IF($E28=0,INT(H28*0.25)+INT(I28/4)+INT(J28/4)))</f>
        <v>0</v>
      </c>
      <c r="L28" s="189"/>
      <c r="M28" s="178"/>
      <c r="N28" s="179"/>
      <c r="O28" s="180" t="n">
        <f aca="false">IF($E28=1,INT(L28*0.5)+INT(M28/2)+INT(N28/2),IF($E28=0,INT(L28*0.25)+INT(M28/4)+INT(N28/4)))</f>
        <v>0</v>
      </c>
      <c r="P28" s="189"/>
      <c r="Q28" s="178"/>
      <c r="R28" s="179"/>
      <c r="S28" s="180" t="n">
        <f aca="false">IF($E28=1,INT(P28*0.5)+INT(Q28/2)+INT(R28/2),IF($E28=0,INT(P28*0.25)+INT(Q28/4)+INT(R28/4)))</f>
        <v>0</v>
      </c>
      <c r="T28" s="189"/>
      <c r="U28" s="178"/>
      <c r="V28" s="179"/>
      <c r="W28" s="180" t="n">
        <f aca="false">IF($E28=1,INT(T28*0.5)+INT(U28/2)+INT(V28/2),IF($E28=0,INT(T28*0.25)+INT(U28/4)+INT(V28/4)))</f>
        <v>0</v>
      </c>
      <c r="X28" s="189"/>
      <c r="Y28" s="178"/>
      <c r="Z28" s="179"/>
      <c r="AA28" s="180" t="n">
        <f aca="false">IF($E28=1,INT(X28*0.5)+INT(Y28/2)+INT(Z28/2),IF($E28=0,INT(X28*0.25)+INT(Y28/4)+INT(Z28/4)))</f>
        <v>0</v>
      </c>
      <c r="AB28" s="189"/>
      <c r="AC28" s="178"/>
      <c r="AD28" s="179"/>
      <c r="AE28" s="180" t="n">
        <f aca="false">IF($E28=1,INT(AB28*0.5)+INT(AC28/2)+INT(AD28/2),IF($E28=0,INT(AB28*0.25)+INT(AC28/4)+INT(AD28/4)))</f>
        <v>0</v>
      </c>
      <c r="AF28" s="189"/>
      <c r="AG28" s="178"/>
      <c r="AH28" s="179"/>
      <c r="AI28" s="180" t="n">
        <f aca="false">IF($E28=1,INT(AF28*0.5)+INT(AG28/2)+INT(AH28/2),IF($E28=0,INT(AF28*0.25)+INT(AG28/4)+INT(AH28/4)))</f>
        <v>0</v>
      </c>
      <c r="AJ28" s="189"/>
      <c r="AK28" s="178"/>
      <c r="AL28" s="179"/>
      <c r="AM28" s="180" t="n">
        <f aca="false">IF($E28=1,INT(AJ28*0.5)+INT(AK28/2)+INT(AL28/2),IF($E28=0,INT(AJ28*0.25)+INT(AK28/4)+INT(AL28/4)))</f>
        <v>0</v>
      </c>
      <c r="AN28" s="189"/>
      <c r="AO28" s="178"/>
      <c r="AP28" s="179"/>
      <c r="AQ28" s="180" t="n">
        <f aca="false">IF($E28=1,INT(AN28*0.5)+INT(AO28/2)+INT(AP28/2),IF($E28=0,INT(AN28*0.25)+INT(AO28/4)+INT(AP28/4)))</f>
        <v>0</v>
      </c>
      <c r="AR28" s="189"/>
      <c r="AS28" s="178"/>
      <c r="AT28" s="179"/>
      <c r="AU28" s="180" t="n">
        <f aca="false">IF($E28=1,INT(AR28*0.5)+INT(AS28/2)+INT(AT28/2),IF($E28=0,INT(AR28*0.25)+INT(AS28/4)+INT(AT28/4)))</f>
        <v>0</v>
      </c>
      <c r="AV28" s="189"/>
      <c r="AW28" s="178"/>
      <c r="AX28" s="179"/>
      <c r="AY28" s="180" t="n">
        <f aca="false">IF($E28=1,INT(AV28*0.5)+INT(AW28/2)+INT(AX28/2),IF($E28=0,INT(AV28*0.25)+INT(AW28/4)+INT(AX28/4)))</f>
        <v>0</v>
      </c>
      <c r="AZ28" s="189"/>
      <c r="BA28" s="178"/>
      <c r="BB28" s="179"/>
      <c r="BC28" s="180" t="n">
        <f aca="false">IF($E28=1,INT(AZ28*0.5)+INT(BA28/2)+INT(BB28/2),IF($E28=0,INT(AZ28*0.25)+INT(BA28/4)+INT(BB28/4)))</f>
        <v>0</v>
      </c>
      <c r="BD28" s="190" t="n">
        <f aca="false">SUM(H28,L28,P28,T28,X28,AB28,AF28,AJ28,AN28,AR28,AV28,AZ28)</f>
        <v>0</v>
      </c>
      <c r="BE28" s="191" t="n">
        <f aca="false">SUM(I28,M28,Q28,U28,Y28,AC28,AG28,AK28,AO28,AS28,AW28,BA28)</f>
        <v>0</v>
      </c>
      <c r="BF28" s="191" t="n">
        <f aca="false">SUM(J28,N28,R28,V28,Z28,AD28,AH28,AL28,AP28,AT28,AX28,BB28)</f>
        <v>0</v>
      </c>
      <c r="BG28" s="192" t="n">
        <f aca="false">SUM(K28,O28,S28,W28,AA28,AE28,AI28,AM28,AQ28,AU28,AY28,BC28)</f>
        <v>0</v>
      </c>
    </row>
    <row r="29" customFormat="false" ht="13.5" hidden="false" customHeight="false" outlineLevel="0" collapsed="false">
      <c r="A29" s="184"/>
      <c r="B29" s="185"/>
      <c r="C29" s="186"/>
      <c r="D29" s="185"/>
      <c r="E29" s="174"/>
      <c r="F29" s="187"/>
      <c r="G29" s="188"/>
      <c r="H29" s="189"/>
      <c r="I29" s="178"/>
      <c r="J29" s="179"/>
      <c r="K29" s="180" t="n">
        <f aca="false">IF($E29=1,INT(H29*0.5)+INT(I29/2)+INT(J29/2),IF($E29=0,INT(H29*0.25)+INT(I29/4)+INT(J29/4)))</f>
        <v>0</v>
      </c>
      <c r="L29" s="189"/>
      <c r="M29" s="178"/>
      <c r="N29" s="179"/>
      <c r="O29" s="180" t="n">
        <f aca="false">IF($E29=1,INT(L29*0.5)+INT(M29/2)+INT(N29/2),IF($E29=0,INT(L29*0.25)+INT(M29/4)+INT(N29/4)))</f>
        <v>0</v>
      </c>
      <c r="P29" s="189"/>
      <c r="Q29" s="178"/>
      <c r="R29" s="179"/>
      <c r="S29" s="180" t="n">
        <f aca="false">IF($E29=1,INT(P29*0.5)+INT(Q29/2)+INT(R29/2),IF($E29=0,INT(P29*0.25)+INT(Q29/4)+INT(R29/4)))</f>
        <v>0</v>
      </c>
      <c r="T29" s="189"/>
      <c r="U29" s="178"/>
      <c r="V29" s="179"/>
      <c r="W29" s="180" t="n">
        <f aca="false">IF($E29=1,INT(T29*0.5)+INT(U29/2)+INT(V29/2),IF($E29=0,INT(T29*0.25)+INT(U29/4)+INT(V29/4)))</f>
        <v>0</v>
      </c>
      <c r="X29" s="189"/>
      <c r="Y29" s="178"/>
      <c r="Z29" s="179"/>
      <c r="AA29" s="180" t="n">
        <f aca="false">IF($E29=1,INT(X29*0.5)+INT(Y29/2)+INT(Z29/2),IF($E29=0,INT(X29*0.25)+INT(Y29/4)+INT(Z29/4)))</f>
        <v>0</v>
      </c>
      <c r="AB29" s="189"/>
      <c r="AC29" s="178"/>
      <c r="AD29" s="179"/>
      <c r="AE29" s="180" t="n">
        <f aca="false">IF($E29=1,INT(AB29*0.5)+INT(AC29/2)+INT(AD29/2),IF($E29=0,INT(AB29*0.25)+INT(AC29/4)+INT(AD29/4)))</f>
        <v>0</v>
      </c>
      <c r="AF29" s="189"/>
      <c r="AG29" s="178"/>
      <c r="AH29" s="179"/>
      <c r="AI29" s="180" t="n">
        <f aca="false">IF($E29=1,INT(AF29*0.5)+INT(AG29/2)+INT(AH29/2),IF($E29=0,INT(AF29*0.25)+INT(AG29/4)+INT(AH29/4)))</f>
        <v>0</v>
      </c>
      <c r="AJ29" s="189"/>
      <c r="AK29" s="178"/>
      <c r="AL29" s="179"/>
      <c r="AM29" s="180" t="n">
        <f aca="false">IF($E29=1,INT(AJ29*0.5)+INT(AK29/2)+INT(AL29/2),IF($E29=0,INT(AJ29*0.25)+INT(AK29/4)+INT(AL29/4)))</f>
        <v>0</v>
      </c>
      <c r="AN29" s="189"/>
      <c r="AO29" s="178"/>
      <c r="AP29" s="179"/>
      <c r="AQ29" s="180" t="n">
        <f aca="false">IF($E29=1,INT(AN29*0.5)+INT(AO29/2)+INT(AP29/2),IF($E29=0,INT(AN29*0.25)+INT(AO29/4)+INT(AP29/4)))</f>
        <v>0</v>
      </c>
      <c r="AR29" s="189"/>
      <c r="AS29" s="178"/>
      <c r="AT29" s="179"/>
      <c r="AU29" s="180" t="n">
        <f aca="false">IF($E29=1,INT(AR29*0.5)+INT(AS29/2)+INT(AT29/2),IF($E29=0,INT(AR29*0.25)+INT(AS29/4)+INT(AT29/4)))</f>
        <v>0</v>
      </c>
      <c r="AV29" s="189"/>
      <c r="AW29" s="178"/>
      <c r="AX29" s="179"/>
      <c r="AY29" s="180" t="n">
        <f aca="false">IF($E29=1,INT(AV29*0.5)+INT(AW29/2)+INT(AX29/2),IF($E29=0,INT(AV29*0.25)+INT(AW29/4)+INT(AX29/4)))</f>
        <v>0</v>
      </c>
      <c r="AZ29" s="189"/>
      <c r="BA29" s="178"/>
      <c r="BB29" s="179"/>
      <c r="BC29" s="180" t="n">
        <f aca="false">IF($E29=1,INT(AZ29*0.5)+INT(BA29/2)+INT(BB29/2),IF($E29=0,INT(AZ29*0.25)+INT(BA29/4)+INT(BB29/4)))</f>
        <v>0</v>
      </c>
      <c r="BD29" s="190" t="n">
        <f aca="false">SUM(H29,L29,P29,T29,X29,AB29,AF29,AJ29,AN29,AR29,AV29,AZ29)</f>
        <v>0</v>
      </c>
      <c r="BE29" s="191" t="n">
        <f aca="false">SUM(I29,M29,Q29,U29,Y29,AC29,AG29,AK29,AO29,AS29,AW29,BA29)</f>
        <v>0</v>
      </c>
      <c r="BF29" s="191" t="n">
        <f aca="false">SUM(J29,N29,R29,V29,Z29,AD29,AH29,AL29,AP29,AT29,AX29,BB29)</f>
        <v>0</v>
      </c>
      <c r="BG29" s="192" t="n">
        <f aca="false">SUM(K29,O29,S29,W29,AA29,AE29,AI29,AM29,AQ29,AU29,AY29,BC29)</f>
        <v>0</v>
      </c>
    </row>
    <row r="30" customFormat="false" ht="13.5" hidden="false" customHeight="false" outlineLevel="0" collapsed="false">
      <c r="A30" s="184"/>
      <c r="B30" s="185"/>
      <c r="C30" s="186"/>
      <c r="D30" s="185"/>
      <c r="E30" s="174"/>
      <c r="F30" s="187"/>
      <c r="G30" s="188"/>
      <c r="H30" s="189"/>
      <c r="I30" s="178"/>
      <c r="J30" s="179"/>
      <c r="K30" s="180" t="n">
        <f aca="false">IF($E30=1,INT(H30*0.5)+INT(I30/2)+INT(J30/2),IF($E30=0,INT(H30*0.25)+INT(I30/4)+INT(J30/4)))</f>
        <v>0</v>
      </c>
      <c r="L30" s="189"/>
      <c r="M30" s="178"/>
      <c r="N30" s="179"/>
      <c r="O30" s="180" t="n">
        <f aca="false">IF($E30=1,INT(L30*0.5)+INT(M30/2)+INT(N30/2),IF($E30=0,INT(L30*0.25)+INT(M30/4)+INT(N30/4)))</f>
        <v>0</v>
      </c>
      <c r="P30" s="189"/>
      <c r="Q30" s="178"/>
      <c r="R30" s="179"/>
      <c r="S30" s="180" t="n">
        <f aca="false">IF($E30=1,INT(P30*0.5)+INT(Q30/2)+INT(R30/2),IF($E30=0,INT(P30*0.25)+INT(Q30/4)+INT(R30/4)))</f>
        <v>0</v>
      </c>
      <c r="T30" s="189"/>
      <c r="U30" s="178"/>
      <c r="V30" s="179"/>
      <c r="W30" s="180" t="n">
        <f aca="false">IF($E30=1,INT(T30*0.5)+INT(U30/2)+INT(V30/2),IF($E30=0,INT(T30*0.25)+INT(U30/4)+INT(V30/4)))</f>
        <v>0</v>
      </c>
      <c r="X30" s="189"/>
      <c r="Y30" s="178"/>
      <c r="Z30" s="179"/>
      <c r="AA30" s="180" t="n">
        <f aca="false">IF($E30=1,INT(X30*0.5)+INT(Y30/2)+INT(Z30/2),IF($E30=0,INT(X30*0.25)+INT(Y30/4)+INT(Z30/4)))</f>
        <v>0</v>
      </c>
      <c r="AB30" s="189"/>
      <c r="AC30" s="178"/>
      <c r="AD30" s="179"/>
      <c r="AE30" s="180" t="n">
        <f aca="false">IF($E30=1,INT(AB30*0.5)+INT(AC30/2)+INT(AD30/2),IF($E30=0,INT(AB30*0.25)+INT(AC30/4)+INT(AD30/4)))</f>
        <v>0</v>
      </c>
      <c r="AF30" s="189"/>
      <c r="AG30" s="178"/>
      <c r="AH30" s="179"/>
      <c r="AI30" s="180" t="n">
        <f aca="false">IF($E30=1,INT(AF30*0.5)+INT(AG30/2)+INT(AH30/2),IF($E30=0,INT(AF30*0.25)+INT(AG30/4)+INT(AH30/4)))</f>
        <v>0</v>
      </c>
      <c r="AJ30" s="189"/>
      <c r="AK30" s="178"/>
      <c r="AL30" s="179"/>
      <c r="AM30" s="180" t="n">
        <f aca="false">IF($E30=1,INT(AJ30*0.5)+INT(AK30/2)+INT(AL30/2),IF($E30=0,INT(AJ30*0.25)+INT(AK30/4)+INT(AL30/4)))</f>
        <v>0</v>
      </c>
      <c r="AN30" s="189"/>
      <c r="AO30" s="178"/>
      <c r="AP30" s="179"/>
      <c r="AQ30" s="180" t="n">
        <f aca="false">IF($E30=1,INT(AN30*0.5)+INT(AO30/2)+INT(AP30/2),IF($E30=0,INT(AN30*0.25)+INT(AO30/4)+INT(AP30/4)))</f>
        <v>0</v>
      </c>
      <c r="AR30" s="189"/>
      <c r="AS30" s="178"/>
      <c r="AT30" s="179"/>
      <c r="AU30" s="180" t="n">
        <f aca="false">IF($E30=1,INT(AR30*0.5)+INT(AS30/2)+INT(AT30/2),IF($E30=0,INT(AR30*0.25)+INT(AS30/4)+INT(AT30/4)))</f>
        <v>0</v>
      </c>
      <c r="AV30" s="189"/>
      <c r="AW30" s="178"/>
      <c r="AX30" s="179"/>
      <c r="AY30" s="180" t="n">
        <f aca="false">IF($E30=1,INT(AV30*0.5)+INT(AW30/2)+INT(AX30/2),IF($E30=0,INT(AV30*0.25)+INT(AW30/4)+INT(AX30/4)))</f>
        <v>0</v>
      </c>
      <c r="AZ30" s="189"/>
      <c r="BA30" s="178"/>
      <c r="BB30" s="179"/>
      <c r="BC30" s="180" t="n">
        <f aca="false">IF($E30=1,INT(AZ30*0.5)+INT(BA30/2)+INT(BB30/2),IF($E30=0,INT(AZ30*0.25)+INT(BA30/4)+INT(BB30/4)))</f>
        <v>0</v>
      </c>
      <c r="BD30" s="190" t="n">
        <f aca="false">SUM(H30,L30,P30,T30,X30,AB30,AF30,AJ30,AN30,AR30,AV30,AZ30)</f>
        <v>0</v>
      </c>
      <c r="BE30" s="191" t="n">
        <f aca="false">SUM(I30,M30,Q30,U30,Y30,AC30,AG30,AK30,AO30,AS30,AW30,BA30)</f>
        <v>0</v>
      </c>
      <c r="BF30" s="191" t="n">
        <f aca="false">SUM(J30,N30,R30,V30,Z30,AD30,AH30,AL30,AP30,AT30,AX30,BB30)</f>
        <v>0</v>
      </c>
      <c r="BG30" s="192" t="n">
        <f aca="false">SUM(K30,O30,S30,W30,AA30,AE30,AI30,AM30,AQ30,AU30,AY30,BC30)</f>
        <v>0</v>
      </c>
    </row>
    <row r="31" customFormat="false" ht="13.5" hidden="false" customHeight="false" outlineLevel="0" collapsed="false">
      <c r="A31" s="184"/>
      <c r="B31" s="185"/>
      <c r="C31" s="186"/>
      <c r="D31" s="185"/>
      <c r="E31" s="174"/>
      <c r="F31" s="187"/>
      <c r="G31" s="188"/>
      <c r="H31" s="189"/>
      <c r="I31" s="178"/>
      <c r="J31" s="179"/>
      <c r="K31" s="180" t="n">
        <f aca="false">IF($E31=1,INT(H31*0.5)+INT(I31/2)+INT(J31/2),IF($E31=0,INT(H31*0.25)+INT(I31/4)+INT(J31/4)))</f>
        <v>0</v>
      </c>
      <c r="L31" s="189"/>
      <c r="M31" s="178"/>
      <c r="N31" s="179"/>
      <c r="O31" s="180" t="n">
        <f aca="false">IF($E31=1,INT(L31*0.5)+INT(M31/2)+INT(N31/2),IF($E31=0,INT(L31*0.25)+INT(M31/4)+INT(N31/4)))</f>
        <v>0</v>
      </c>
      <c r="P31" s="189"/>
      <c r="Q31" s="178"/>
      <c r="R31" s="179"/>
      <c r="S31" s="180" t="n">
        <f aca="false">IF($E31=1,INT(P31*0.5)+INT(Q31/2)+INT(R31/2),IF($E31=0,INT(P31*0.25)+INT(Q31/4)+INT(R31/4)))</f>
        <v>0</v>
      </c>
      <c r="T31" s="189"/>
      <c r="U31" s="178"/>
      <c r="V31" s="179"/>
      <c r="W31" s="180" t="n">
        <f aca="false">IF($E31=1,INT(T31*0.5)+INT(U31/2)+INT(V31/2),IF($E31=0,INT(T31*0.25)+INT(U31/4)+INT(V31/4)))</f>
        <v>0</v>
      </c>
      <c r="X31" s="189"/>
      <c r="Y31" s="178"/>
      <c r="Z31" s="179"/>
      <c r="AA31" s="180" t="n">
        <f aca="false">IF($E31=1,INT(X31*0.5)+INT(Y31/2)+INT(Z31/2),IF($E31=0,INT(X31*0.25)+INT(Y31/4)+INT(Z31/4)))</f>
        <v>0</v>
      </c>
      <c r="AB31" s="189"/>
      <c r="AC31" s="178"/>
      <c r="AD31" s="179"/>
      <c r="AE31" s="180" t="n">
        <f aca="false">IF($E31=1,INT(AB31*0.5)+INT(AC31/2)+INT(AD31/2),IF($E31=0,INT(AB31*0.25)+INT(AC31/4)+INT(AD31/4)))</f>
        <v>0</v>
      </c>
      <c r="AF31" s="189"/>
      <c r="AG31" s="178"/>
      <c r="AH31" s="179"/>
      <c r="AI31" s="180" t="n">
        <f aca="false">IF($E31=1,INT(AF31*0.5)+INT(AG31/2)+INT(AH31/2),IF($E31=0,INT(AF31*0.25)+INT(AG31/4)+INT(AH31/4)))</f>
        <v>0</v>
      </c>
      <c r="AJ31" s="189"/>
      <c r="AK31" s="178"/>
      <c r="AL31" s="179"/>
      <c r="AM31" s="180" t="n">
        <f aca="false">IF($E31=1,INT(AJ31*0.5)+INT(AK31/2)+INT(AL31/2),IF($E31=0,INT(AJ31*0.25)+INT(AK31/4)+INT(AL31/4)))</f>
        <v>0</v>
      </c>
      <c r="AN31" s="189"/>
      <c r="AO31" s="178"/>
      <c r="AP31" s="179"/>
      <c r="AQ31" s="180" t="n">
        <f aca="false">IF($E31=1,INT(AN31*0.5)+INT(AO31/2)+INT(AP31/2),IF($E31=0,INT(AN31*0.25)+INT(AO31/4)+INT(AP31/4)))</f>
        <v>0</v>
      </c>
      <c r="AR31" s="189"/>
      <c r="AS31" s="178"/>
      <c r="AT31" s="179"/>
      <c r="AU31" s="180" t="n">
        <f aca="false">IF($E31=1,INT(AR31*0.5)+INT(AS31/2)+INT(AT31/2),IF($E31=0,INT(AR31*0.25)+INT(AS31/4)+INT(AT31/4)))</f>
        <v>0</v>
      </c>
      <c r="AV31" s="189"/>
      <c r="AW31" s="178"/>
      <c r="AX31" s="179"/>
      <c r="AY31" s="180" t="n">
        <f aca="false">IF($E31=1,INT(AV31*0.5)+INT(AW31/2)+INT(AX31/2),IF($E31=0,INT(AV31*0.25)+INT(AW31/4)+INT(AX31/4)))</f>
        <v>0</v>
      </c>
      <c r="AZ31" s="189"/>
      <c r="BA31" s="178"/>
      <c r="BB31" s="179"/>
      <c r="BC31" s="180" t="n">
        <f aca="false">IF($E31=1,INT(AZ31*0.5)+INT(BA31/2)+INT(BB31/2),IF($E31=0,INT(AZ31*0.25)+INT(BA31/4)+INT(BB31/4)))</f>
        <v>0</v>
      </c>
      <c r="BD31" s="190" t="n">
        <f aca="false">SUM(H31,L31,P31,T31,X31,AB31,AF31,AJ31,AN31,AR31,AV31,AZ31)</f>
        <v>0</v>
      </c>
      <c r="BE31" s="191" t="n">
        <f aca="false">SUM(I31,M31,Q31,U31,Y31,AC31,AG31,AK31,AO31,AS31,AW31,BA31)</f>
        <v>0</v>
      </c>
      <c r="BF31" s="191" t="n">
        <f aca="false">SUM(J31,N31,R31,V31,Z31,AD31,AH31,AL31,AP31,AT31,AX31,BB31)</f>
        <v>0</v>
      </c>
      <c r="BG31" s="192" t="n">
        <f aca="false">SUM(K31,O31,S31,W31,AA31,AE31,AI31,AM31,AQ31,AU31,AY31,BC31)</f>
        <v>0</v>
      </c>
    </row>
    <row r="32" customFormat="false" ht="13.5" hidden="false" customHeight="false" outlineLevel="0" collapsed="false">
      <c r="A32" s="184"/>
      <c r="B32" s="185"/>
      <c r="C32" s="186"/>
      <c r="D32" s="185"/>
      <c r="E32" s="174"/>
      <c r="F32" s="187"/>
      <c r="G32" s="188"/>
      <c r="H32" s="189"/>
      <c r="I32" s="178"/>
      <c r="J32" s="179"/>
      <c r="K32" s="180" t="n">
        <f aca="false">IF($E32=1,INT(H32*0.5)+INT(I32/2)+INT(J32/2),IF($E32=0,INT(H32*0.25)+INT(I32/4)+INT(J32/4)))</f>
        <v>0</v>
      </c>
      <c r="L32" s="189"/>
      <c r="M32" s="178"/>
      <c r="N32" s="179"/>
      <c r="O32" s="180" t="n">
        <f aca="false">IF($E32=1,INT(L32*0.5)+INT(M32/2)+INT(N32/2),IF($E32=0,INT(L32*0.25)+INT(M32/4)+INT(N32/4)))</f>
        <v>0</v>
      </c>
      <c r="P32" s="189"/>
      <c r="Q32" s="178"/>
      <c r="R32" s="179"/>
      <c r="S32" s="180" t="n">
        <f aca="false">IF($E32=1,INT(P32*0.5)+INT(Q32/2)+INT(R32/2),IF($E32=0,INT(P32*0.25)+INT(Q32/4)+INT(R32/4)))</f>
        <v>0</v>
      </c>
      <c r="T32" s="189"/>
      <c r="U32" s="178"/>
      <c r="V32" s="179"/>
      <c r="W32" s="180" t="n">
        <f aca="false">IF($E32=1,INT(T32*0.5)+INT(U32/2)+INT(V32/2),IF($E32=0,INT(T32*0.25)+INT(U32/4)+INT(V32/4)))</f>
        <v>0</v>
      </c>
      <c r="X32" s="189"/>
      <c r="Y32" s="178"/>
      <c r="Z32" s="179"/>
      <c r="AA32" s="180" t="n">
        <f aca="false">IF($E32=1,INT(X32*0.5)+INT(Y32/2)+INT(Z32/2),IF($E32=0,INT(X32*0.25)+INT(Y32/4)+INT(Z32/4)))</f>
        <v>0</v>
      </c>
      <c r="AB32" s="189"/>
      <c r="AC32" s="178"/>
      <c r="AD32" s="179"/>
      <c r="AE32" s="180" t="n">
        <f aca="false">IF($E32=1,INT(AB32*0.5)+INT(AC32/2)+INT(AD32/2),IF($E32=0,INT(AB32*0.25)+INT(AC32/4)+INT(AD32/4)))</f>
        <v>0</v>
      </c>
      <c r="AF32" s="189"/>
      <c r="AG32" s="178"/>
      <c r="AH32" s="179"/>
      <c r="AI32" s="180" t="n">
        <f aca="false">IF($E32=1,INT(AF32*0.5)+INT(AG32/2)+INT(AH32/2),IF($E32=0,INT(AF32*0.25)+INT(AG32/4)+INT(AH32/4)))</f>
        <v>0</v>
      </c>
      <c r="AJ32" s="189"/>
      <c r="AK32" s="178"/>
      <c r="AL32" s="179"/>
      <c r="AM32" s="180" t="n">
        <f aca="false">IF($E32=1,INT(AJ32*0.5)+INT(AK32/2)+INT(AL32/2),IF($E32=0,INT(AJ32*0.25)+INT(AK32/4)+INT(AL32/4)))</f>
        <v>0</v>
      </c>
      <c r="AN32" s="189"/>
      <c r="AO32" s="178"/>
      <c r="AP32" s="179"/>
      <c r="AQ32" s="180" t="n">
        <f aca="false">IF($E32=1,INT(AN32*0.5)+INT(AO32/2)+INT(AP32/2),IF($E32=0,INT(AN32*0.25)+INT(AO32/4)+INT(AP32/4)))</f>
        <v>0</v>
      </c>
      <c r="AR32" s="189"/>
      <c r="AS32" s="178"/>
      <c r="AT32" s="179"/>
      <c r="AU32" s="180" t="n">
        <f aca="false">IF($E32=1,INT(AR32*0.5)+INT(AS32/2)+INT(AT32/2),IF($E32=0,INT(AR32*0.25)+INT(AS32/4)+INT(AT32/4)))</f>
        <v>0</v>
      </c>
      <c r="AV32" s="189"/>
      <c r="AW32" s="178"/>
      <c r="AX32" s="179"/>
      <c r="AY32" s="180" t="n">
        <f aca="false">IF($E32=1,INT(AV32*0.5)+INT(AW32/2)+INT(AX32/2),IF($E32=0,INT(AV32*0.25)+INT(AW32/4)+INT(AX32/4)))</f>
        <v>0</v>
      </c>
      <c r="AZ32" s="189"/>
      <c r="BA32" s="178"/>
      <c r="BB32" s="179"/>
      <c r="BC32" s="180" t="n">
        <f aca="false">IF($E32=1,INT(AZ32*0.5)+INT(BA32/2)+INT(BB32/2),IF($E32=0,INT(AZ32*0.25)+INT(BA32/4)+INT(BB32/4)))</f>
        <v>0</v>
      </c>
      <c r="BD32" s="190" t="n">
        <f aca="false">SUM(H32,L32,P32,T32,X32,AB32,AF32,AJ32,AN32,AR32,AV32,AZ32)</f>
        <v>0</v>
      </c>
      <c r="BE32" s="191" t="n">
        <f aca="false">SUM(I32,M32,Q32,U32,Y32,AC32,AG32,AK32,AO32,AS32,AW32,BA32)</f>
        <v>0</v>
      </c>
      <c r="BF32" s="191" t="n">
        <f aca="false">SUM(J32,N32,R32,V32,Z32,AD32,AH32,AL32,AP32,AT32,AX32,BB32)</f>
        <v>0</v>
      </c>
      <c r="BG32" s="192" t="n">
        <f aca="false">SUM(K32,O32,S32,W32,AA32,AE32,AI32,AM32,AQ32,AU32,AY32,BC32)</f>
        <v>0</v>
      </c>
    </row>
    <row r="33" customFormat="false" ht="13.5" hidden="false" customHeight="false" outlineLevel="0" collapsed="false">
      <c r="A33" s="184"/>
      <c r="B33" s="185"/>
      <c r="C33" s="186"/>
      <c r="D33" s="185"/>
      <c r="E33" s="174"/>
      <c r="F33" s="187"/>
      <c r="G33" s="188"/>
      <c r="H33" s="189"/>
      <c r="I33" s="178"/>
      <c r="J33" s="179"/>
      <c r="K33" s="180" t="n">
        <f aca="false">IF($E33=1,INT(H33*0.5)+INT(I33/2)+INT(J33/2),IF($E33=0,INT(H33*0.25)+INT(I33/4)+INT(J33/4)))</f>
        <v>0</v>
      </c>
      <c r="L33" s="189"/>
      <c r="M33" s="178"/>
      <c r="N33" s="179"/>
      <c r="O33" s="180" t="n">
        <f aca="false">IF($E33=1,INT(L33*0.5)+INT(M33/2)+INT(N33/2),IF($E33=0,INT(L33*0.25)+INT(M33/4)+INT(N33/4)))</f>
        <v>0</v>
      </c>
      <c r="P33" s="189"/>
      <c r="Q33" s="178"/>
      <c r="R33" s="179"/>
      <c r="S33" s="180" t="n">
        <f aca="false">IF($E33=1,INT(P33*0.5)+INT(Q33/2)+INT(R33/2),IF($E33=0,INT(P33*0.25)+INT(Q33/4)+INT(R33/4)))</f>
        <v>0</v>
      </c>
      <c r="T33" s="189"/>
      <c r="U33" s="178"/>
      <c r="V33" s="179"/>
      <c r="W33" s="180" t="n">
        <f aca="false">IF($E33=1,INT(T33*0.5)+INT(U33/2)+INT(V33/2),IF($E33=0,INT(T33*0.25)+INT(U33/4)+INT(V33/4)))</f>
        <v>0</v>
      </c>
      <c r="X33" s="189"/>
      <c r="Y33" s="178"/>
      <c r="Z33" s="179"/>
      <c r="AA33" s="180" t="n">
        <f aca="false">IF($E33=1,INT(X33*0.5)+INT(Y33/2)+INT(Z33/2),IF($E33=0,INT(X33*0.25)+INT(Y33/4)+INT(Z33/4)))</f>
        <v>0</v>
      </c>
      <c r="AB33" s="189"/>
      <c r="AC33" s="178"/>
      <c r="AD33" s="179"/>
      <c r="AE33" s="180" t="n">
        <f aca="false">IF($E33=1,INT(AB33*0.5)+INT(AC33/2)+INT(AD33/2),IF($E33=0,INT(AB33*0.25)+INT(AC33/4)+INT(AD33/4)))</f>
        <v>0</v>
      </c>
      <c r="AF33" s="189"/>
      <c r="AG33" s="178"/>
      <c r="AH33" s="179"/>
      <c r="AI33" s="180" t="n">
        <f aca="false">IF($E33=1,INT(AF33*0.5)+INT(AG33/2)+INT(AH33/2),IF($E33=0,INT(AF33*0.25)+INT(AG33/4)+INT(AH33/4)))</f>
        <v>0</v>
      </c>
      <c r="AJ33" s="189"/>
      <c r="AK33" s="178"/>
      <c r="AL33" s="179"/>
      <c r="AM33" s="180" t="n">
        <f aca="false">IF($E33=1,INT(AJ33*0.5)+INT(AK33/2)+INT(AL33/2),IF($E33=0,INT(AJ33*0.25)+INT(AK33/4)+INT(AL33/4)))</f>
        <v>0</v>
      </c>
      <c r="AN33" s="189"/>
      <c r="AO33" s="178"/>
      <c r="AP33" s="179"/>
      <c r="AQ33" s="180" t="n">
        <f aca="false">IF($E33=1,INT(AN33*0.5)+INT(AO33/2)+INT(AP33/2),IF($E33=0,INT(AN33*0.25)+INT(AO33/4)+INT(AP33/4)))</f>
        <v>0</v>
      </c>
      <c r="AR33" s="189"/>
      <c r="AS33" s="178"/>
      <c r="AT33" s="179"/>
      <c r="AU33" s="180" t="n">
        <f aca="false">IF($E33=1,INT(AR33*0.5)+INT(AS33/2)+INT(AT33/2),IF($E33=0,INT(AR33*0.25)+INT(AS33/4)+INT(AT33/4)))</f>
        <v>0</v>
      </c>
      <c r="AV33" s="189"/>
      <c r="AW33" s="178"/>
      <c r="AX33" s="179"/>
      <c r="AY33" s="180" t="n">
        <f aca="false">IF($E33=1,INT(AV33*0.5)+INT(AW33/2)+INT(AX33/2),IF($E33=0,INT(AV33*0.25)+INT(AW33/4)+INT(AX33/4)))</f>
        <v>0</v>
      </c>
      <c r="AZ33" s="189"/>
      <c r="BA33" s="178"/>
      <c r="BB33" s="179"/>
      <c r="BC33" s="180" t="n">
        <f aca="false">IF($E33=1,INT(AZ33*0.5)+INT(BA33/2)+INT(BB33/2),IF($E33=0,INT(AZ33*0.25)+INT(BA33/4)+INT(BB33/4)))</f>
        <v>0</v>
      </c>
      <c r="BD33" s="190" t="n">
        <f aca="false">SUM(H33,L33,P33,T33,X33,AB33,AF33,AJ33,AN33,AR33,AV33,AZ33)</f>
        <v>0</v>
      </c>
      <c r="BE33" s="191" t="n">
        <f aca="false">SUM(I33,M33,Q33,U33,Y33,AC33,AG33,AK33,AO33,AS33,AW33,BA33)</f>
        <v>0</v>
      </c>
      <c r="BF33" s="191" t="n">
        <f aca="false">SUM(J33,N33,R33,V33,Z33,AD33,AH33,AL33,AP33,AT33,AX33,BB33)</f>
        <v>0</v>
      </c>
      <c r="BG33" s="192" t="n">
        <f aca="false">SUM(K33,O33,S33,W33,AA33,AE33,AI33,AM33,AQ33,AU33,AY33,BC33)</f>
        <v>0</v>
      </c>
    </row>
    <row r="34" customFormat="false" ht="13.5" hidden="false" customHeight="false" outlineLevel="0" collapsed="false">
      <c r="A34" s="184"/>
      <c r="B34" s="185"/>
      <c r="C34" s="186"/>
      <c r="D34" s="185"/>
      <c r="E34" s="174"/>
      <c r="F34" s="187"/>
      <c r="G34" s="188"/>
      <c r="H34" s="189"/>
      <c r="I34" s="178"/>
      <c r="J34" s="179"/>
      <c r="K34" s="180" t="n">
        <f aca="false">IF($E34=1,INT(H34*0.5)+INT(I34/2)+INT(J34/2),IF($E34=0,INT(H34*0.25)+INT(I34/4)+INT(J34/4)))</f>
        <v>0</v>
      </c>
      <c r="L34" s="189"/>
      <c r="M34" s="178"/>
      <c r="N34" s="179"/>
      <c r="O34" s="180" t="n">
        <f aca="false">IF($E34=1,INT(L34*0.5)+INT(M34/2)+INT(N34/2),IF($E34=0,INT(L34*0.25)+INT(M34/4)+INT(N34/4)))</f>
        <v>0</v>
      </c>
      <c r="P34" s="189"/>
      <c r="Q34" s="178"/>
      <c r="R34" s="179"/>
      <c r="S34" s="180" t="n">
        <f aca="false">IF($E34=1,INT(P34*0.5)+INT(Q34/2)+INT(R34/2),IF($E34=0,INT(P34*0.25)+INT(Q34/4)+INT(R34/4)))</f>
        <v>0</v>
      </c>
      <c r="T34" s="189"/>
      <c r="U34" s="178"/>
      <c r="V34" s="179"/>
      <c r="W34" s="180" t="n">
        <f aca="false">IF($E34=1,INT(T34*0.5)+INT(U34/2)+INT(V34/2),IF($E34=0,INT(T34*0.25)+INT(U34/4)+INT(V34/4)))</f>
        <v>0</v>
      </c>
      <c r="X34" s="189"/>
      <c r="Y34" s="178"/>
      <c r="Z34" s="179"/>
      <c r="AA34" s="180" t="n">
        <f aca="false">IF($E34=1,INT(X34*0.5)+INT(Y34/2)+INT(Z34/2),IF($E34=0,INT(X34*0.25)+INT(Y34/4)+INT(Z34/4)))</f>
        <v>0</v>
      </c>
      <c r="AB34" s="189"/>
      <c r="AC34" s="178"/>
      <c r="AD34" s="179"/>
      <c r="AE34" s="180" t="n">
        <f aca="false">IF($E34=1,INT(AB34*0.5)+INT(AC34/2)+INT(AD34/2),IF($E34=0,INT(AB34*0.25)+INT(AC34/4)+INT(AD34/4)))</f>
        <v>0</v>
      </c>
      <c r="AF34" s="189"/>
      <c r="AG34" s="178"/>
      <c r="AH34" s="179"/>
      <c r="AI34" s="180" t="n">
        <f aca="false">IF($E34=1,INT(AF34*0.5)+INT(AG34/2)+INT(AH34/2),IF($E34=0,INT(AF34*0.25)+INT(AG34/4)+INT(AH34/4)))</f>
        <v>0</v>
      </c>
      <c r="AJ34" s="189"/>
      <c r="AK34" s="178"/>
      <c r="AL34" s="179"/>
      <c r="AM34" s="180" t="n">
        <f aca="false">IF($E34=1,INT(AJ34*0.5)+INT(AK34/2)+INT(AL34/2),IF($E34=0,INT(AJ34*0.25)+INT(AK34/4)+INT(AL34/4)))</f>
        <v>0</v>
      </c>
      <c r="AN34" s="189"/>
      <c r="AO34" s="178"/>
      <c r="AP34" s="179"/>
      <c r="AQ34" s="180" t="n">
        <f aca="false">IF($E34=1,INT(AN34*0.5)+INT(AO34/2)+INT(AP34/2),IF($E34=0,INT(AN34*0.25)+INT(AO34/4)+INT(AP34/4)))</f>
        <v>0</v>
      </c>
      <c r="AR34" s="189"/>
      <c r="AS34" s="178"/>
      <c r="AT34" s="179"/>
      <c r="AU34" s="180" t="n">
        <f aca="false">IF($E34=1,INT(AR34*0.5)+INT(AS34/2)+INT(AT34/2),IF($E34=0,INT(AR34*0.25)+INT(AS34/4)+INT(AT34/4)))</f>
        <v>0</v>
      </c>
      <c r="AV34" s="189"/>
      <c r="AW34" s="178"/>
      <c r="AX34" s="179"/>
      <c r="AY34" s="180" t="n">
        <f aca="false">IF($E34=1,INT(AV34*0.5)+INT(AW34/2)+INT(AX34/2),IF($E34=0,INT(AV34*0.25)+INT(AW34/4)+INT(AX34/4)))</f>
        <v>0</v>
      </c>
      <c r="AZ34" s="189"/>
      <c r="BA34" s="178"/>
      <c r="BB34" s="179"/>
      <c r="BC34" s="180" t="n">
        <f aca="false">IF($E34=1,INT(AZ34*0.5)+INT(BA34/2)+INT(BB34/2),IF($E34=0,INT(AZ34*0.25)+INT(BA34/4)+INT(BB34/4)))</f>
        <v>0</v>
      </c>
      <c r="BD34" s="190" t="n">
        <f aca="false">SUM(H34,L34,P34,T34,X34,AB34,AF34,AJ34,AN34,AR34,AV34,AZ34)</f>
        <v>0</v>
      </c>
      <c r="BE34" s="191" t="n">
        <f aca="false">SUM(I34,M34,Q34,U34,Y34,AC34,AG34,AK34,AO34,AS34,AW34,BA34)</f>
        <v>0</v>
      </c>
      <c r="BF34" s="191" t="n">
        <f aca="false">SUM(J34,N34,R34,V34,Z34,AD34,AH34,AL34,AP34,AT34,AX34,BB34)</f>
        <v>0</v>
      </c>
      <c r="BG34" s="192" t="n">
        <f aca="false">SUM(K34,O34,S34,W34,AA34,AE34,AI34,AM34,AQ34,AU34,AY34,BC34)</f>
        <v>0</v>
      </c>
    </row>
    <row r="35" customFormat="false" ht="13.5" hidden="false" customHeight="false" outlineLevel="0" collapsed="false">
      <c r="A35" s="184"/>
      <c r="B35" s="185"/>
      <c r="C35" s="186"/>
      <c r="D35" s="185"/>
      <c r="E35" s="174"/>
      <c r="F35" s="187"/>
      <c r="G35" s="188"/>
      <c r="H35" s="189"/>
      <c r="I35" s="178"/>
      <c r="J35" s="179"/>
      <c r="K35" s="180" t="n">
        <f aca="false">IF($E35=1,INT(H35*0.5)+INT(I35/2)+INT(J35/2),IF($E35=0,INT(H35*0.25)+INT(I35/4)+INT(J35/4)))</f>
        <v>0</v>
      </c>
      <c r="L35" s="189"/>
      <c r="M35" s="178"/>
      <c r="N35" s="179"/>
      <c r="O35" s="180" t="n">
        <f aca="false">IF($E35=1,INT(L35*0.5)+INT(M35/2)+INT(N35/2),IF($E35=0,INT(L35*0.25)+INT(M35/4)+INT(N35/4)))</f>
        <v>0</v>
      </c>
      <c r="P35" s="189"/>
      <c r="Q35" s="178"/>
      <c r="R35" s="179"/>
      <c r="S35" s="180" t="n">
        <f aca="false">IF($E35=1,INT(P35*0.5)+INT(Q35/2)+INT(R35/2),IF($E35=0,INT(P35*0.25)+INT(Q35/4)+INT(R35/4)))</f>
        <v>0</v>
      </c>
      <c r="T35" s="189"/>
      <c r="U35" s="178"/>
      <c r="V35" s="179"/>
      <c r="W35" s="180" t="n">
        <f aca="false">IF($E35=1,INT(T35*0.5)+INT(U35/2)+INT(V35/2),IF($E35=0,INT(T35*0.25)+INT(U35/4)+INT(V35/4)))</f>
        <v>0</v>
      </c>
      <c r="X35" s="189"/>
      <c r="Y35" s="178"/>
      <c r="Z35" s="179"/>
      <c r="AA35" s="180" t="n">
        <f aca="false">IF($E35=1,INT(X35*0.5)+INT(Y35/2)+INT(Z35/2),IF($E35=0,INT(X35*0.25)+INT(Y35/4)+INT(Z35/4)))</f>
        <v>0</v>
      </c>
      <c r="AB35" s="189"/>
      <c r="AC35" s="178"/>
      <c r="AD35" s="179"/>
      <c r="AE35" s="180" t="n">
        <f aca="false">IF($E35=1,INT(AB35*0.5)+INT(AC35/2)+INT(AD35/2),IF($E35=0,INT(AB35*0.25)+INT(AC35/4)+INT(AD35/4)))</f>
        <v>0</v>
      </c>
      <c r="AF35" s="189"/>
      <c r="AG35" s="178"/>
      <c r="AH35" s="179"/>
      <c r="AI35" s="180" t="n">
        <f aca="false">IF($E35=1,INT(AF35*0.5)+INT(AG35/2)+INT(AH35/2),IF($E35=0,INT(AF35*0.25)+INT(AG35/4)+INT(AH35/4)))</f>
        <v>0</v>
      </c>
      <c r="AJ35" s="189"/>
      <c r="AK35" s="178"/>
      <c r="AL35" s="179"/>
      <c r="AM35" s="180" t="n">
        <f aca="false">IF($E35=1,INT(AJ35*0.5)+INT(AK35/2)+INT(AL35/2),IF($E35=0,INT(AJ35*0.25)+INT(AK35/4)+INT(AL35/4)))</f>
        <v>0</v>
      </c>
      <c r="AN35" s="189"/>
      <c r="AO35" s="178"/>
      <c r="AP35" s="179"/>
      <c r="AQ35" s="180" t="n">
        <f aca="false">IF($E35=1,INT(AN35*0.5)+INT(AO35/2)+INT(AP35/2),IF($E35=0,INT(AN35*0.25)+INT(AO35/4)+INT(AP35/4)))</f>
        <v>0</v>
      </c>
      <c r="AR35" s="189"/>
      <c r="AS35" s="178"/>
      <c r="AT35" s="179"/>
      <c r="AU35" s="180" t="n">
        <f aca="false">IF($E35=1,INT(AR35*0.5)+INT(AS35/2)+INT(AT35/2),IF($E35=0,INT(AR35*0.25)+INT(AS35/4)+INT(AT35/4)))</f>
        <v>0</v>
      </c>
      <c r="AV35" s="189"/>
      <c r="AW35" s="178"/>
      <c r="AX35" s="179"/>
      <c r="AY35" s="180" t="n">
        <f aca="false">IF($E35=1,INT(AV35*0.5)+INT(AW35/2)+INT(AX35/2),IF($E35=0,INT(AV35*0.25)+INT(AW35/4)+INT(AX35/4)))</f>
        <v>0</v>
      </c>
      <c r="AZ35" s="189"/>
      <c r="BA35" s="178"/>
      <c r="BB35" s="179"/>
      <c r="BC35" s="180" t="n">
        <f aca="false">IF($E35=1,INT(AZ35*0.5)+INT(BA35/2)+INT(BB35/2),IF($E35=0,INT(AZ35*0.25)+INT(BA35/4)+INT(BB35/4)))</f>
        <v>0</v>
      </c>
      <c r="BD35" s="190" t="n">
        <f aca="false">SUM(H35,L35,P35,T35,X35,AB35,AF35,AJ35,AN35,AR35,AV35,AZ35)</f>
        <v>0</v>
      </c>
      <c r="BE35" s="191" t="n">
        <f aca="false">SUM(I35,M35,Q35,U35,Y35,AC35,AG35,AK35,AO35,AS35,AW35,BA35)</f>
        <v>0</v>
      </c>
      <c r="BF35" s="191" t="n">
        <f aca="false">SUM(J35,N35,R35,V35,Z35,AD35,AH35,AL35,AP35,AT35,AX35,BB35)</f>
        <v>0</v>
      </c>
      <c r="BG35" s="192" t="n">
        <f aca="false">SUM(K35,O35,S35,W35,AA35,AE35,AI35,AM35,AQ35,AU35,AY35,BC35)</f>
        <v>0</v>
      </c>
    </row>
    <row r="36" customFormat="false" ht="13.5" hidden="false" customHeight="false" outlineLevel="0" collapsed="false">
      <c r="A36" s="184"/>
      <c r="B36" s="185"/>
      <c r="C36" s="186"/>
      <c r="D36" s="185"/>
      <c r="E36" s="174"/>
      <c r="F36" s="187"/>
      <c r="G36" s="188"/>
      <c r="H36" s="189"/>
      <c r="I36" s="178"/>
      <c r="J36" s="179"/>
      <c r="K36" s="180" t="n">
        <f aca="false">IF($E36=1,INT(H36*0.5)+INT(I36/2)+INT(J36/2),IF($E36=0,INT(H36*0.25)+INT(I36/4)+INT(J36/4)))</f>
        <v>0</v>
      </c>
      <c r="L36" s="189"/>
      <c r="M36" s="178"/>
      <c r="N36" s="179"/>
      <c r="O36" s="180" t="n">
        <f aca="false">IF($E36=1,INT(L36*0.5)+INT(M36/2)+INT(N36/2),IF($E36=0,INT(L36*0.25)+INT(M36/4)+INT(N36/4)))</f>
        <v>0</v>
      </c>
      <c r="P36" s="189"/>
      <c r="Q36" s="178"/>
      <c r="R36" s="179"/>
      <c r="S36" s="180" t="n">
        <f aca="false">IF($E36=1,INT(P36*0.5)+INT(Q36/2)+INT(R36/2),IF($E36=0,INT(P36*0.25)+INT(Q36/4)+INT(R36/4)))</f>
        <v>0</v>
      </c>
      <c r="T36" s="189"/>
      <c r="U36" s="178"/>
      <c r="V36" s="179"/>
      <c r="W36" s="180" t="n">
        <f aca="false">IF($E36=1,INT(T36*0.5)+INT(U36/2)+INT(V36/2),IF($E36=0,INT(T36*0.25)+INT(U36/4)+INT(V36/4)))</f>
        <v>0</v>
      </c>
      <c r="X36" s="189"/>
      <c r="Y36" s="178"/>
      <c r="Z36" s="179"/>
      <c r="AA36" s="180" t="n">
        <f aca="false">IF($E36=1,INT(X36*0.5)+INT(Y36/2)+INT(Z36/2),IF($E36=0,INT(X36*0.25)+INT(Y36/4)+INT(Z36/4)))</f>
        <v>0</v>
      </c>
      <c r="AB36" s="189"/>
      <c r="AC36" s="178"/>
      <c r="AD36" s="179"/>
      <c r="AE36" s="180" t="n">
        <f aca="false">IF($E36=1,INT(AB36*0.5)+INT(AC36/2)+INT(AD36/2),IF($E36=0,INT(AB36*0.25)+INT(AC36/4)+INT(AD36/4)))</f>
        <v>0</v>
      </c>
      <c r="AF36" s="189"/>
      <c r="AG36" s="178"/>
      <c r="AH36" s="179"/>
      <c r="AI36" s="180" t="n">
        <f aca="false">IF($E36=1,INT(AF36*0.5)+INT(AG36/2)+INT(AH36/2),IF($E36=0,INT(AF36*0.25)+INT(AG36/4)+INT(AH36/4)))</f>
        <v>0</v>
      </c>
      <c r="AJ36" s="189"/>
      <c r="AK36" s="178"/>
      <c r="AL36" s="179"/>
      <c r="AM36" s="180" t="n">
        <f aca="false">IF($E36=1,INT(AJ36*0.5)+INT(AK36/2)+INT(AL36/2),IF($E36=0,INT(AJ36*0.25)+INT(AK36/4)+INT(AL36/4)))</f>
        <v>0</v>
      </c>
      <c r="AN36" s="189"/>
      <c r="AO36" s="178"/>
      <c r="AP36" s="179"/>
      <c r="AQ36" s="180" t="n">
        <f aca="false">IF($E36=1,INT(AN36*0.5)+INT(AO36/2)+INT(AP36/2),IF($E36=0,INT(AN36*0.25)+INT(AO36/4)+INT(AP36/4)))</f>
        <v>0</v>
      </c>
      <c r="AR36" s="189"/>
      <c r="AS36" s="178"/>
      <c r="AT36" s="179"/>
      <c r="AU36" s="180" t="n">
        <f aca="false">IF($E36=1,INT(AR36*0.5)+INT(AS36/2)+INT(AT36/2),IF($E36=0,INT(AR36*0.25)+INT(AS36/4)+INT(AT36/4)))</f>
        <v>0</v>
      </c>
      <c r="AV36" s="189"/>
      <c r="AW36" s="178"/>
      <c r="AX36" s="179"/>
      <c r="AY36" s="180" t="n">
        <f aca="false">IF($E36=1,INT(AV36*0.5)+INT(AW36/2)+INT(AX36/2),IF($E36=0,INT(AV36*0.25)+INT(AW36/4)+INT(AX36/4)))</f>
        <v>0</v>
      </c>
      <c r="AZ36" s="189"/>
      <c r="BA36" s="178"/>
      <c r="BB36" s="179"/>
      <c r="BC36" s="180" t="n">
        <f aca="false">IF($E36=1,INT(AZ36*0.5)+INT(BA36/2)+INT(BB36/2),IF($E36=0,INT(AZ36*0.25)+INT(BA36/4)+INT(BB36/4)))</f>
        <v>0</v>
      </c>
      <c r="BD36" s="190" t="n">
        <f aca="false">SUM(H36,L36,P36,T36,X36,AB36,AF36,AJ36,AN36,AR36,AV36,AZ36)</f>
        <v>0</v>
      </c>
      <c r="BE36" s="191" t="n">
        <f aca="false">SUM(I36,M36,Q36,U36,Y36,AC36,AG36,AK36,AO36,AS36,AW36,BA36)</f>
        <v>0</v>
      </c>
      <c r="BF36" s="191" t="n">
        <f aca="false">SUM(J36,N36,R36,V36,Z36,AD36,AH36,AL36,AP36,AT36,AX36,BB36)</f>
        <v>0</v>
      </c>
      <c r="BG36" s="192" t="n">
        <f aca="false">SUM(K36,O36,S36,W36,AA36,AE36,AI36,AM36,AQ36,AU36,AY36,BC36)</f>
        <v>0</v>
      </c>
    </row>
    <row r="37" customFormat="false" ht="13.5" hidden="false" customHeight="false" outlineLevel="0" collapsed="false">
      <c r="A37" s="184"/>
      <c r="B37" s="185"/>
      <c r="C37" s="186"/>
      <c r="D37" s="185"/>
      <c r="E37" s="174"/>
      <c r="F37" s="187"/>
      <c r="G37" s="188"/>
      <c r="H37" s="189"/>
      <c r="I37" s="178"/>
      <c r="J37" s="179"/>
      <c r="K37" s="180" t="n">
        <f aca="false">IF($E37=1,INT(H37*0.5)+INT(I37/2)+INT(J37/2),IF($E37=0,INT(H37*0.25)+INT(I37/4)+INT(J37/4)))</f>
        <v>0</v>
      </c>
      <c r="L37" s="189"/>
      <c r="M37" s="178"/>
      <c r="N37" s="179"/>
      <c r="O37" s="180" t="n">
        <f aca="false">IF($E37=1,INT(L37*0.5)+INT(M37/2)+INT(N37/2),IF($E37=0,INT(L37*0.25)+INT(M37/4)+INT(N37/4)))</f>
        <v>0</v>
      </c>
      <c r="P37" s="189"/>
      <c r="Q37" s="178"/>
      <c r="R37" s="179"/>
      <c r="S37" s="180" t="n">
        <f aca="false">IF($E37=1,INT(P37*0.5)+INT(Q37/2)+INT(R37/2),IF($E37=0,INT(P37*0.25)+INT(Q37/4)+INT(R37/4)))</f>
        <v>0</v>
      </c>
      <c r="T37" s="189"/>
      <c r="U37" s="178"/>
      <c r="V37" s="179"/>
      <c r="W37" s="180" t="n">
        <f aca="false">IF($E37=1,INT(T37*0.5)+INT(U37/2)+INT(V37/2),IF($E37=0,INT(T37*0.25)+INT(U37/4)+INT(V37/4)))</f>
        <v>0</v>
      </c>
      <c r="X37" s="189"/>
      <c r="Y37" s="178"/>
      <c r="Z37" s="179"/>
      <c r="AA37" s="180" t="n">
        <f aca="false">IF($E37=1,INT(X37*0.5)+INT(Y37/2)+INT(Z37/2),IF($E37=0,INT(X37*0.25)+INT(Y37/4)+INT(Z37/4)))</f>
        <v>0</v>
      </c>
      <c r="AB37" s="189"/>
      <c r="AC37" s="178"/>
      <c r="AD37" s="179"/>
      <c r="AE37" s="180" t="n">
        <f aca="false">IF($E37=1,INT(AB37*0.5)+INT(AC37/2)+INT(AD37/2),IF($E37=0,INT(AB37*0.25)+INT(AC37/4)+INT(AD37/4)))</f>
        <v>0</v>
      </c>
      <c r="AF37" s="189"/>
      <c r="AG37" s="178"/>
      <c r="AH37" s="179"/>
      <c r="AI37" s="180" t="n">
        <f aca="false">IF($E37=1,INT(AF37*0.5)+INT(AG37/2)+INT(AH37/2),IF($E37=0,INT(AF37*0.25)+INT(AG37/4)+INT(AH37/4)))</f>
        <v>0</v>
      </c>
      <c r="AJ37" s="189"/>
      <c r="AK37" s="178"/>
      <c r="AL37" s="179"/>
      <c r="AM37" s="180" t="n">
        <f aca="false">IF($E37=1,INT(AJ37*0.5)+INT(AK37/2)+INT(AL37/2),IF($E37=0,INT(AJ37*0.25)+INT(AK37/4)+INT(AL37/4)))</f>
        <v>0</v>
      </c>
      <c r="AN37" s="189"/>
      <c r="AO37" s="178"/>
      <c r="AP37" s="179"/>
      <c r="AQ37" s="180" t="n">
        <f aca="false">IF($E37=1,INT(AN37*0.5)+INT(AO37/2)+INT(AP37/2),IF($E37=0,INT(AN37*0.25)+INT(AO37/4)+INT(AP37/4)))</f>
        <v>0</v>
      </c>
      <c r="AR37" s="189"/>
      <c r="AS37" s="178"/>
      <c r="AT37" s="179"/>
      <c r="AU37" s="180" t="n">
        <f aca="false">IF($E37=1,INT(AR37*0.5)+INT(AS37/2)+INT(AT37/2),IF($E37=0,INT(AR37*0.25)+INT(AS37/4)+INT(AT37/4)))</f>
        <v>0</v>
      </c>
      <c r="AV37" s="189"/>
      <c r="AW37" s="178"/>
      <c r="AX37" s="179"/>
      <c r="AY37" s="180" t="n">
        <f aca="false">IF($E37=1,INT(AV37*0.5)+INT(AW37/2)+INT(AX37/2),IF($E37=0,INT(AV37*0.25)+INT(AW37/4)+INT(AX37/4)))</f>
        <v>0</v>
      </c>
      <c r="AZ37" s="189"/>
      <c r="BA37" s="178"/>
      <c r="BB37" s="179"/>
      <c r="BC37" s="180" t="n">
        <f aca="false">IF($E37=1,INT(AZ37*0.5)+INT(BA37/2)+INT(BB37/2),IF($E37=0,INT(AZ37*0.25)+INT(BA37/4)+INT(BB37/4)))</f>
        <v>0</v>
      </c>
      <c r="BD37" s="190" t="n">
        <f aca="false">SUM(H37,L37,P37,T37,X37,AB37,AF37,AJ37,AN37,AR37,AV37,AZ37)</f>
        <v>0</v>
      </c>
      <c r="BE37" s="191" t="n">
        <f aca="false">SUM(I37,M37,Q37,U37,Y37,AC37,AG37,AK37,AO37,AS37,AW37,BA37)</f>
        <v>0</v>
      </c>
      <c r="BF37" s="191" t="n">
        <f aca="false">SUM(J37,N37,R37,V37,Z37,AD37,AH37,AL37,AP37,AT37,AX37,BB37)</f>
        <v>0</v>
      </c>
      <c r="BG37" s="192" t="n">
        <f aca="false">SUM(K37,O37,S37,W37,AA37,AE37,AI37,AM37,AQ37,AU37,AY37,BC37)</f>
        <v>0</v>
      </c>
    </row>
    <row r="38" customFormat="false" ht="13.5" hidden="false" customHeight="false" outlineLevel="0" collapsed="false">
      <c r="A38" s="184"/>
      <c r="B38" s="185"/>
      <c r="C38" s="186"/>
      <c r="D38" s="185"/>
      <c r="E38" s="174"/>
      <c r="F38" s="187"/>
      <c r="G38" s="188"/>
      <c r="H38" s="189"/>
      <c r="I38" s="178"/>
      <c r="J38" s="179"/>
      <c r="K38" s="180" t="n">
        <f aca="false">IF($E38=1,INT(H38*0.5)+INT(I38/2)+INT(J38/2),IF($E38=0,INT(H38*0.25)+INT(I38/4)+INT(J38/4)))</f>
        <v>0</v>
      </c>
      <c r="L38" s="189"/>
      <c r="M38" s="178"/>
      <c r="N38" s="179"/>
      <c r="O38" s="180" t="n">
        <f aca="false">IF($E38=1,INT(L38*0.5)+INT(M38/2)+INT(N38/2),IF($E38=0,INT(L38*0.25)+INT(M38/4)+INT(N38/4)))</f>
        <v>0</v>
      </c>
      <c r="P38" s="189"/>
      <c r="Q38" s="178"/>
      <c r="R38" s="179"/>
      <c r="S38" s="180" t="n">
        <f aca="false">IF($E38=1,INT(P38*0.5)+INT(Q38/2)+INT(R38/2),IF($E38=0,INT(P38*0.25)+INT(Q38/4)+INT(R38/4)))</f>
        <v>0</v>
      </c>
      <c r="T38" s="189"/>
      <c r="U38" s="178"/>
      <c r="V38" s="179"/>
      <c r="W38" s="180" t="n">
        <f aca="false">IF($E38=1,INT(T38*0.5)+INT(U38/2)+INT(V38/2),IF($E38=0,INT(T38*0.25)+INT(U38/4)+INT(V38/4)))</f>
        <v>0</v>
      </c>
      <c r="X38" s="189"/>
      <c r="Y38" s="178"/>
      <c r="Z38" s="179"/>
      <c r="AA38" s="180" t="n">
        <f aca="false">IF($E38=1,INT(X38*0.5)+INT(Y38/2)+INT(Z38/2),IF($E38=0,INT(X38*0.25)+INT(Y38/4)+INT(Z38/4)))</f>
        <v>0</v>
      </c>
      <c r="AB38" s="189"/>
      <c r="AC38" s="178"/>
      <c r="AD38" s="179"/>
      <c r="AE38" s="180" t="n">
        <f aca="false">IF($E38=1,INT(AB38*0.5)+INT(AC38/2)+INT(AD38/2),IF($E38=0,INT(AB38*0.25)+INT(AC38/4)+INT(AD38/4)))</f>
        <v>0</v>
      </c>
      <c r="AF38" s="189"/>
      <c r="AG38" s="178"/>
      <c r="AH38" s="179"/>
      <c r="AI38" s="180" t="n">
        <f aca="false">IF($E38=1,INT(AF38*0.5)+INT(AG38/2)+INT(AH38/2),IF($E38=0,INT(AF38*0.25)+INT(AG38/4)+INT(AH38/4)))</f>
        <v>0</v>
      </c>
      <c r="AJ38" s="189"/>
      <c r="AK38" s="178"/>
      <c r="AL38" s="179"/>
      <c r="AM38" s="180" t="n">
        <f aca="false">IF($E38=1,INT(AJ38*0.5)+INT(AK38/2)+INT(AL38/2),IF($E38=0,INT(AJ38*0.25)+INT(AK38/4)+INT(AL38/4)))</f>
        <v>0</v>
      </c>
      <c r="AN38" s="189"/>
      <c r="AO38" s="178"/>
      <c r="AP38" s="179"/>
      <c r="AQ38" s="180" t="n">
        <f aca="false">IF($E38=1,INT(AN38*0.5)+INT(AO38/2)+INT(AP38/2),IF($E38=0,INT(AN38*0.25)+INT(AO38/4)+INT(AP38/4)))</f>
        <v>0</v>
      </c>
      <c r="AR38" s="189"/>
      <c r="AS38" s="178"/>
      <c r="AT38" s="179"/>
      <c r="AU38" s="180" t="n">
        <f aca="false">IF($E38=1,INT(AR38*0.5)+INT(AS38/2)+INT(AT38/2),IF($E38=0,INT(AR38*0.25)+INT(AS38/4)+INT(AT38/4)))</f>
        <v>0</v>
      </c>
      <c r="AV38" s="189"/>
      <c r="AW38" s="178"/>
      <c r="AX38" s="179"/>
      <c r="AY38" s="180" t="n">
        <f aca="false">IF($E38=1,INT(AV38*0.5)+INT(AW38/2)+INT(AX38/2),IF($E38=0,INT(AV38*0.25)+INT(AW38/4)+INT(AX38/4)))</f>
        <v>0</v>
      </c>
      <c r="AZ38" s="189"/>
      <c r="BA38" s="178"/>
      <c r="BB38" s="179"/>
      <c r="BC38" s="180" t="n">
        <f aca="false">IF($E38=1,INT(AZ38*0.5)+INT(BA38/2)+INT(BB38/2),IF($E38=0,INT(AZ38*0.25)+INT(BA38/4)+INT(BB38/4)))</f>
        <v>0</v>
      </c>
      <c r="BD38" s="190" t="n">
        <f aca="false">SUM(H38,L38,P38,T38,X38,AB38,AF38,AJ38,AN38,AR38,AV38,AZ38)</f>
        <v>0</v>
      </c>
      <c r="BE38" s="191" t="n">
        <f aca="false">SUM(I38,M38,Q38,U38,Y38,AC38,AG38,AK38,AO38,AS38,AW38,BA38)</f>
        <v>0</v>
      </c>
      <c r="BF38" s="191" t="n">
        <f aca="false">SUM(J38,N38,R38,V38,Z38,AD38,AH38,AL38,AP38,AT38,AX38,BB38)</f>
        <v>0</v>
      </c>
      <c r="BG38" s="192" t="n">
        <f aca="false">SUM(K38,O38,S38,W38,AA38,AE38,AI38,AM38,AQ38,AU38,AY38,BC38)</f>
        <v>0</v>
      </c>
    </row>
    <row r="39" customFormat="false" ht="13.5" hidden="false" customHeight="false" outlineLevel="0" collapsed="false">
      <c r="A39" s="184"/>
      <c r="B39" s="185"/>
      <c r="C39" s="186"/>
      <c r="D39" s="185"/>
      <c r="E39" s="174"/>
      <c r="F39" s="187"/>
      <c r="G39" s="188"/>
      <c r="H39" s="189"/>
      <c r="I39" s="178"/>
      <c r="J39" s="179"/>
      <c r="K39" s="180" t="n">
        <f aca="false">IF($E39=1,INT(H39*0.5)+INT(I39/2)+INT(J39/2),IF($E39=0,INT(H39*0.25)+INT(I39/4)+INT(J39/4)))</f>
        <v>0</v>
      </c>
      <c r="L39" s="189"/>
      <c r="M39" s="178"/>
      <c r="N39" s="179"/>
      <c r="O39" s="180" t="n">
        <f aca="false">IF($E39=1,INT(L39*0.5)+INT(M39/2)+INT(N39/2),IF($E39=0,INT(L39*0.25)+INT(M39/4)+INT(N39/4)))</f>
        <v>0</v>
      </c>
      <c r="P39" s="189"/>
      <c r="Q39" s="178"/>
      <c r="R39" s="179"/>
      <c r="S39" s="180" t="n">
        <f aca="false">IF($E39=1,INT(P39*0.5)+INT(Q39/2)+INT(R39/2),IF($E39=0,INT(P39*0.25)+INT(Q39/4)+INT(R39/4)))</f>
        <v>0</v>
      </c>
      <c r="T39" s="189"/>
      <c r="U39" s="178"/>
      <c r="V39" s="179"/>
      <c r="W39" s="180" t="n">
        <f aca="false">IF($E39=1,INT(T39*0.5)+INT(U39/2)+INT(V39/2),IF($E39=0,INT(T39*0.25)+INT(U39/4)+INT(V39/4)))</f>
        <v>0</v>
      </c>
      <c r="X39" s="189"/>
      <c r="Y39" s="178"/>
      <c r="Z39" s="179"/>
      <c r="AA39" s="180" t="n">
        <f aca="false">IF($E39=1,INT(X39*0.5)+INT(Y39/2)+INT(Z39/2),IF($E39=0,INT(X39*0.25)+INT(Y39/4)+INT(Z39/4)))</f>
        <v>0</v>
      </c>
      <c r="AB39" s="189"/>
      <c r="AC39" s="178"/>
      <c r="AD39" s="179"/>
      <c r="AE39" s="180" t="n">
        <f aca="false">IF($E39=1,INT(AB39*0.5)+INT(AC39/2)+INT(AD39/2),IF($E39=0,INT(AB39*0.25)+INT(AC39/4)+INT(AD39/4)))</f>
        <v>0</v>
      </c>
      <c r="AF39" s="189"/>
      <c r="AG39" s="178"/>
      <c r="AH39" s="179"/>
      <c r="AI39" s="180" t="n">
        <f aca="false">IF($E39=1,INT(AF39*0.5)+INT(AG39/2)+INT(AH39/2),IF($E39=0,INT(AF39*0.25)+INT(AG39/4)+INT(AH39/4)))</f>
        <v>0</v>
      </c>
      <c r="AJ39" s="189"/>
      <c r="AK39" s="178"/>
      <c r="AL39" s="179"/>
      <c r="AM39" s="180" t="n">
        <f aca="false">IF($E39=1,INT(AJ39*0.5)+INT(AK39/2)+INT(AL39/2),IF($E39=0,INT(AJ39*0.25)+INT(AK39/4)+INT(AL39/4)))</f>
        <v>0</v>
      </c>
      <c r="AN39" s="189"/>
      <c r="AO39" s="178"/>
      <c r="AP39" s="179"/>
      <c r="AQ39" s="180" t="n">
        <f aca="false">IF($E39=1,INT(AN39*0.5)+INT(AO39/2)+INT(AP39/2),IF($E39=0,INT(AN39*0.25)+INT(AO39/4)+INT(AP39/4)))</f>
        <v>0</v>
      </c>
      <c r="AR39" s="189"/>
      <c r="AS39" s="178"/>
      <c r="AT39" s="179"/>
      <c r="AU39" s="180" t="n">
        <f aca="false">IF($E39=1,INT(AR39*0.5)+INT(AS39/2)+INT(AT39/2),IF($E39=0,INT(AR39*0.25)+INT(AS39/4)+INT(AT39/4)))</f>
        <v>0</v>
      </c>
      <c r="AV39" s="189"/>
      <c r="AW39" s="178"/>
      <c r="AX39" s="179"/>
      <c r="AY39" s="180" t="n">
        <f aca="false">IF($E39=1,INT(AV39*0.5)+INT(AW39/2)+INT(AX39/2),IF($E39=0,INT(AV39*0.25)+INT(AW39/4)+INT(AX39/4)))</f>
        <v>0</v>
      </c>
      <c r="AZ39" s="189"/>
      <c r="BA39" s="178"/>
      <c r="BB39" s="179"/>
      <c r="BC39" s="180" t="n">
        <f aca="false">IF($E39=1,INT(AZ39*0.5)+INT(BA39/2)+INT(BB39/2),IF($E39=0,INT(AZ39*0.25)+INT(BA39/4)+INT(BB39/4)))</f>
        <v>0</v>
      </c>
      <c r="BD39" s="190" t="n">
        <f aca="false">SUM(H39,L39,P39,T39,X39,AB39,AF39,AJ39,AN39,AR39,AV39,AZ39)</f>
        <v>0</v>
      </c>
      <c r="BE39" s="191" t="n">
        <f aca="false">SUM(I39,M39,Q39,U39,Y39,AC39,AG39,AK39,AO39,AS39,AW39,BA39)</f>
        <v>0</v>
      </c>
      <c r="BF39" s="191" t="n">
        <f aca="false">SUM(J39,N39,R39,V39,Z39,AD39,AH39,AL39,AP39,AT39,AX39,BB39)</f>
        <v>0</v>
      </c>
      <c r="BG39" s="192" t="n">
        <f aca="false">SUM(K39,O39,S39,W39,AA39,AE39,AI39,AM39,AQ39,AU39,AY39,BC39)</f>
        <v>0</v>
      </c>
    </row>
    <row r="40" customFormat="false" ht="13.5" hidden="false" customHeight="false" outlineLevel="0" collapsed="false">
      <c r="A40" s="184"/>
      <c r="B40" s="185"/>
      <c r="C40" s="186"/>
      <c r="D40" s="185"/>
      <c r="E40" s="174"/>
      <c r="F40" s="187"/>
      <c r="G40" s="188"/>
      <c r="H40" s="189"/>
      <c r="I40" s="178"/>
      <c r="J40" s="179"/>
      <c r="K40" s="180" t="n">
        <f aca="false">IF($E40=1,INT(H40*0.5)+INT(I40/2)+INT(J40/2),IF($E40=0,INT(H40*0.25)+INT(I40/4)+INT(J40/4)))</f>
        <v>0</v>
      </c>
      <c r="L40" s="189"/>
      <c r="M40" s="178"/>
      <c r="N40" s="179"/>
      <c r="O40" s="180" t="n">
        <f aca="false">IF($E40=1,INT(L40*0.5)+INT(M40/2)+INT(N40/2),IF($E40=0,INT(L40*0.25)+INT(M40/4)+INT(N40/4)))</f>
        <v>0</v>
      </c>
      <c r="P40" s="189"/>
      <c r="Q40" s="178"/>
      <c r="R40" s="179"/>
      <c r="S40" s="180" t="n">
        <f aca="false">IF($E40=1,INT(P40*0.5)+INT(Q40/2)+INT(R40/2),IF($E40=0,INT(P40*0.25)+INT(Q40/4)+INT(R40/4)))</f>
        <v>0</v>
      </c>
      <c r="T40" s="189"/>
      <c r="U40" s="178"/>
      <c r="V40" s="179"/>
      <c r="W40" s="180" t="n">
        <f aca="false">IF($E40=1,INT(T40*0.5)+INT(U40/2)+INT(V40/2),IF($E40=0,INT(T40*0.25)+INT(U40/4)+INT(V40/4)))</f>
        <v>0</v>
      </c>
      <c r="X40" s="189"/>
      <c r="Y40" s="178"/>
      <c r="Z40" s="179"/>
      <c r="AA40" s="180" t="n">
        <f aca="false">IF($E40=1,INT(X40*0.5)+INT(Y40/2)+INT(Z40/2),IF($E40=0,INT(X40*0.25)+INT(Y40/4)+INT(Z40/4)))</f>
        <v>0</v>
      </c>
      <c r="AB40" s="189"/>
      <c r="AC40" s="178"/>
      <c r="AD40" s="179"/>
      <c r="AE40" s="180" t="n">
        <f aca="false">IF($E40=1,INT(AB40*0.5)+INT(AC40/2)+INT(AD40/2),IF($E40=0,INT(AB40*0.25)+INT(AC40/4)+INT(AD40/4)))</f>
        <v>0</v>
      </c>
      <c r="AF40" s="189"/>
      <c r="AG40" s="178"/>
      <c r="AH40" s="179"/>
      <c r="AI40" s="180" t="n">
        <f aca="false">IF($E40=1,INT(AF40*0.5)+INT(AG40/2)+INT(AH40/2),IF($E40=0,INT(AF40*0.25)+INT(AG40/4)+INT(AH40/4)))</f>
        <v>0</v>
      </c>
      <c r="AJ40" s="189"/>
      <c r="AK40" s="178"/>
      <c r="AL40" s="179"/>
      <c r="AM40" s="180" t="n">
        <f aca="false">IF($E40=1,INT(AJ40*0.5)+INT(AK40/2)+INT(AL40/2),IF($E40=0,INT(AJ40*0.25)+INT(AK40/4)+INT(AL40/4)))</f>
        <v>0</v>
      </c>
      <c r="AN40" s="189"/>
      <c r="AO40" s="178"/>
      <c r="AP40" s="179"/>
      <c r="AQ40" s="180" t="n">
        <f aca="false">IF($E40=1,INT(AN40*0.5)+INT(AO40/2)+INT(AP40/2),IF($E40=0,INT(AN40*0.25)+INT(AO40/4)+INT(AP40/4)))</f>
        <v>0</v>
      </c>
      <c r="AR40" s="189"/>
      <c r="AS40" s="178"/>
      <c r="AT40" s="179"/>
      <c r="AU40" s="180" t="n">
        <f aca="false">IF($E40=1,INT(AR40*0.5)+INT(AS40/2)+INT(AT40/2),IF($E40=0,INT(AR40*0.25)+INT(AS40/4)+INT(AT40/4)))</f>
        <v>0</v>
      </c>
      <c r="AV40" s="189"/>
      <c r="AW40" s="178"/>
      <c r="AX40" s="179"/>
      <c r="AY40" s="180" t="n">
        <f aca="false">IF($E40=1,INT(AV40*0.5)+INT(AW40/2)+INT(AX40/2),IF($E40=0,INT(AV40*0.25)+INT(AW40/4)+INT(AX40/4)))</f>
        <v>0</v>
      </c>
      <c r="AZ40" s="189"/>
      <c r="BA40" s="178"/>
      <c r="BB40" s="179"/>
      <c r="BC40" s="180" t="n">
        <f aca="false">IF($E40=1,INT(AZ40*0.5)+INT(BA40/2)+INT(BB40/2),IF($E40=0,INT(AZ40*0.25)+INT(BA40/4)+INT(BB40/4)))</f>
        <v>0</v>
      </c>
      <c r="BD40" s="190" t="n">
        <f aca="false">SUM(H40,L40,P40,T40,X40,AB40,AF40,AJ40,AN40,AR40,AV40,AZ40)</f>
        <v>0</v>
      </c>
      <c r="BE40" s="191" t="n">
        <f aca="false">SUM(I40,M40,Q40,U40,Y40,AC40,AG40,AK40,AO40,AS40,AW40,BA40)</f>
        <v>0</v>
      </c>
      <c r="BF40" s="191" t="n">
        <f aca="false">SUM(J40,N40,R40,V40,Z40,AD40,AH40,AL40,AP40,AT40,AX40,BB40)</f>
        <v>0</v>
      </c>
      <c r="BG40" s="192" t="n">
        <f aca="false">SUM(K40,O40,S40,W40,AA40,AE40,AI40,AM40,AQ40,AU40,AY40,BC40)</f>
        <v>0</v>
      </c>
    </row>
    <row r="41" customFormat="false" ht="13.5" hidden="false" customHeight="false" outlineLevel="0" collapsed="false">
      <c r="A41" s="184"/>
      <c r="B41" s="185"/>
      <c r="C41" s="186"/>
      <c r="D41" s="185"/>
      <c r="E41" s="174"/>
      <c r="F41" s="187"/>
      <c r="G41" s="188"/>
      <c r="H41" s="189"/>
      <c r="I41" s="178"/>
      <c r="J41" s="179"/>
      <c r="K41" s="180" t="n">
        <f aca="false">IF($E41=1,INT(H41*0.5)+INT(I41/2)+INT(J41/2),IF($E41=0,INT(H41*0.25)+INT(I41/4)+INT(J41/4)))</f>
        <v>0</v>
      </c>
      <c r="L41" s="189"/>
      <c r="M41" s="178"/>
      <c r="N41" s="179"/>
      <c r="O41" s="180" t="n">
        <f aca="false">IF($E41=1,INT(L41*0.5)+INT(M41/2)+INT(N41/2),IF($E41=0,INT(L41*0.25)+INT(M41/4)+INT(N41/4)))</f>
        <v>0</v>
      </c>
      <c r="P41" s="189"/>
      <c r="Q41" s="178"/>
      <c r="R41" s="179"/>
      <c r="S41" s="180" t="n">
        <f aca="false">IF($E41=1,INT(P41*0.5)+INT(Q41/2)+INT(R41/2),IF($E41=0,INT(P41*0.25)+INT(Q41/4)+INT(R41/4)))</f>
        <v>0</v>
      </c>
      <c r="T41" s="189"/>
      <c r="U41" s="178"/>
      <c r="V41" s="179"/>
      <c r="W41" s="180" t="n">
        <f aca="false">IF($E41=1,INT(T41*0.5)+INT(U41/2)+INT(V41/2),IF($E41=0,INT(T41*0.25)+INT(U41/4)+INT(V41/4)))</f>
        <v>0</v>
      </c>
      <c r="X41" s="189"/>
      <c r="Y41" s="178"/>
      <c r="Z41" s="179"/>
      <c r="AA41" s="180" t="n">
        <f aca="false">IF($E41=1,INT(X41*0.5)+INT(Y41/2)+INT(Z41/2),IF($E41=0,INT(X41*0.25)+INT(Y41/4)+INT(Z41/4)))</f>
        <v>0</v>
      </c>
      <c r="AB41" s="189"/>
      <c r="AC41" s="178"/>
      <c r="AD41" s="179"/>
      <c r="AE41" s="180" t="n">
        <f aca="false">IF($E41=1,INT(AB41*0.5)+INT(AC41/2)+INT(AD41/2),IF($E41=0,INT(AB41*0.25)+INT(AC41/4)+INT(AD41/4)))</f>
        <v>0</v>
      </c>
      <c r="AF41" s="189"/>
      <c r="AG41" s="178"/>
      <c r="AH41" s="179"/>
      <c r="AI41" s="180" t="n">
        <f aca="false">IF($E41=1,INT(AF41*0.5)+INT(AG41/2)+INT(AH41/2),IF($E41=0,INT(AF41*0.25)+INT(AG41/4)+INT(AH41/4)))</f>
        <v>0</v>
      </c>
      <c r="AJ41" s="189"/>
      <c r="AK41" s="178"/>
      <c r="AL41" s="179"/>
      <c r="AM41" s="180" t="n">
        <f aca="false">IF($E41=1,INT(AJ41*0.5)+INT(AK41/2)+INT(AL41/2),IF($E41=0,INT(AJ41*0.25)+INT(AK41/4)+INT(AL41/4)))</f>
        <v>0</v>
      </c>
      <c r="AN41" s="189"/>
      <c r="AO41" s="178"/>
      <c r="AP41" s="179"/>
      <c r="AQ41" s="180" t="n">
        <f aca="false">IF($E41=1,INT(AN41*0.5)+INT(AO41/2)+INT(AP41/2),IF($E41=0,INT(AN41*0.25)+INT(AO41/4)+INT(AP41/4)))</f>
        <v>0</v>
      </c>
      <c r="AR41" s="189"/>
      <c r="AS41" s="178"/>
      <c r="AT41" s="179"/>
      <c r="AU41" s="180" t="n">
        <f aca="false">IF($E41=1,INT(AR41*0.5)+INT(AS41/2)+INT(AT41/2),IF($E41=0,INT(AR41*0.25)+INT(AS41/4)+INT(AT41/4)))</f>
        <v>0</v>
      </c>
      <c r="AV41" s="189"/>
      <c r="AW41" s="178"/>
      <c r="AX41" s="179"/>
      <c r="AY41" s="180" t="n">
        <f aca="false">IF($E41=1,INT(AV41*0.5)+INT(AW41/2)+INT(AX41/2),IF($E41=0,INT(AV41*0.25)+INT(AW41/4)+INT(AX41/4)))</f>
        <v>0</v>
      </c>
      <c r="AZ41" s="189"/>
      <c r="BA41" s="178"/>
      <c r="BB41" s="179"/>
      <c r="BC41" s="180" t="n">
        <f aca="false">IF($E41=1,INT(AZ41*0.5)+INT(BA41/2)+INT(BB41/2),IF($E41=0,INT(AZ41*0.25)+INT(BA41/4)+INT(BB41/4)))</f>
        <v>0</v>
      </c>
      <c r="BD41" s="190" t="n">
        <f aca="false">SUM(H41,L41,P41,T41,X41,AB41,AF41,AJ41,AN41,AR41,AV41,AZ41)</f>
        <v>0</v>
      </c>
      <c r="BE41" s="191" t="n">
        <f aca="false">SUM(I41,M41,Q41,U41,Y41,AC41,AG41,AK41,AO41,AS41,AW41,BA41)</f>
        <v>0</v>
      </c>
      <c r="BF41" s="191" t="n">
        <f aca="false">SUM(J41,N41,R41,V41,Z41,AD41,AH41,AL41,AP41,AT41,AX41,BB41)</f>
        <v>0</v>
      </c>
      <c r="BG41" s="192" t="n">
        <f aca="false">SUM(K41,O41,S41,W41,AA41,AE41,AI41,AM41,AQ41,AU41,AY41,BC41)</f>
        <v>0</v>
      </c>
    </row>
    <row r="42" customFormat="false" ht="13.5" hidden="false" customHeight="false" outlineLevel="0" collapsed="false">
      <c r="A42" s="184"/>
      <c r="B42" s="185"/>
      <c r="C42" s="186"/>
      <c r="D42" s="185"/>
      <c r="E42" s="174"/>
      <c r="F42" s="187"/>
      <c r="G42" s="188"/>
      <c r="H42" s="189"/>
      <c r="I42" s="178"/>
      <c r="J42" s="179"/>
      <c r="K42" s="180" t="n">
        <f aca="false">IF($E42=1,INT(H42*0.5)+INT(I42/2)+INT(J42/2),IF($E42=0,INT(H42*0.25)+INT(I42/4)+INT(J42/4)))</f>
        <v>0</v>
      </c>
      <c r="L42" s="189"/>
      <c r="M42" s="178"/>
      <c r="N42" s="179"/>
      <c r="O42" s="180" t="n">
        <f aca="false">IF($E42=1,INT(L42*0.5)+INT(M42/2)+INT(N42/2),IF($E42=0,INT(L42*0.25)+INT(M42/4)+INT(N42/4)))</f>
        <v>0</v>
      </c>
      <c r="P42" s="189"/>
      <c r="Q42" s="178"/>
      <c r="R42" s="179"/>
      <c r="S42" s="180" t="n">
        <f aca="false">IF($E42=1,INT(P42*0.5)+INT(Q42/2)+INT(R42/2),IF($E42=0,INT(P42*0.25)+INT(Q42/4)+INT(R42/4)))</f>
        <v>0</v>
      </c>
      <c r="T42" s="189"/>
      <c r="U42" s="178"/>
      <c r="V42" s="179"/>
      <c r="W42" s="180" t="n">
        <f aca="false">IF($E42=1,INT(T42*0.5)+INT(U42/2)+INT(V42/2),IF($E42=0,INT(T42*0.25)+INT(U42/4)+INT(V42/4)))</f>
        <v>0</v>
      </c>
      <c r="X42" s="189"/>
      <c r="Y42" s="178"/>
      <c r="Z42" s="179"/>
      <c r="AA42" s="180" t="n">
        <f aca="false">IF($E42=1,INT(X42*0.5)+INT(Y42/2)+INT(Z42/2),IF($E42=0,INT(X42*0.25)+INT(Y42/4)+INT(Z42/4)))</f>
        <v>0</v>
      </c>
      <c r="AB42" s="189"/>
      <c r="AC42" s="178"/>
      <c r="AD42" s="179"/>
      <c r="AE42" s="180" t="n">
        <f aca="false">IF($E42=1,INT(AB42*0.5)+INT(AC42/2)+INT(AD42/2),IF($E42=0,INT(AB42*0.25)+INT(AC42/4)+INT(AD42/4)))</f>
        <v>0</v>
      </c>
      <c r="AF42" s="189"/>
      <c r="AG42" s="178"/>
      <c r="AH42" s="179"/>
      <c r="AI42" s="180" t="n">
        <f aca="false">IF($E42=1,INT(AF42*0.5)+INT(AG42/2)+INT(AH42/2),IF($E42=0,INT(AF42*0.25)+INT(AG42/4)+INT(AH42/4)))</f>
        <v>0</v>
      </c>
      <c r="AJ42" s="189"/>
      <c r="AK42" s="178"/>
      <c r="AL42" s="179"/>
      <c r="AM42" s="180" t="n">
        <f aca="false">IF($E42=1,INT(AJ42*0.5)+INT(AK42/2)+INT(AL42/2),IF($E42=0,INT(AJ42*0.25)+INT(AK42/4)+INT(AL42/4)))</f>
        <v>0</v>
      </c>
      <c r="AN42" s="189"/>
      <c r="AO42" s="178"/>
      <c r="AP42" s="179"/>
      <c r="AQ42" s="180" t="n">
        <f aca="false">IF($E42=1,INT(AN42*0.5)+INT(AO42/2)+INT(AP42/2),IF($E42=0,INT(AN42*0.25)+INT(AO42/4)+INT(AP42/4)))</f>
        <v>0</v>
      </c>
      <c r="AR42" s="189"/>
      <c r="AS42" s="178"/>
      <c r="AT42" s="179"/>
      <c r="AU42" s="180" t="n">
        <f aca="false">IF($E42=1,INT(AR42*0.5)+INT(AS42/2)+INT(AT42/2),IF($E42=0,INT(AR42*0.25)+INT(AS42/4)+INT(AT42/4)))</f>
        <v>0</v>
      </c>
      <c r="AV42" s="189"/>
      <c r="AW42" s="178"/>
      <c r="AX42" s="179"/>
      <c r="AY42" s="180" t="n">
        <f aca="false">IF($E42=1,INT(AV42*0.5)+INT(AW42/2)+INT(AX42/2),IF($E42=0,INT(AV42*0.25)+INT(AW42/4)+INT(AX42/4)))</f>
        <v>0</v>
      </c>
      <c r="AZ42" s="189"/>
      <c r="BA42" s="178"/>
      <c r="BB42" s="179"/>
      <c r="BC42" s="180" t="n">
        <f aca="false">IF($E42=1,INT(AZ42*0.5)+INT(BA42/2)+INT(BB42/2),IF($E42=0,INT(AZ42*0.25)+INT(BA42/4)+INT(BB42/4)))</f>
        <v>0</v>
      </c>
      <c r="BD42" s="190" t="n">
        <f aca="false">SUM(H42,L42,P42,T42,X42,AB42,AF42,AJ42,AN42,AR42,AV42,AZ42)</f>
        <v>0</v>
      </c>
      <c r="BE42" s="191" t="n">
        <f aca="false">SUM(I42,M42,Q42,U42,Y42,AC42,AG42,AK42,AO42,AS42,AW42,BA42)</f>
        <v>0</v>
      </c>
      <c r="BF42" s="191" t="n">
        <f aca="false">SUM(J42,N42,R42,V42,Z42,AD42,AH42,AL42,AP42,AT42,AX42,BB42)</f>
        <v>0</v>
      </c>
      <c r="BG42" s="192" t="n">
        <f aca="false">SUM(K42,O42,S42,W42,AA42,AE42,AI42,AM42,AQ42,AU42,AY42,BC42)</f>
        <v>0</v>
      </c>
    </row>
    <row r="43" customFormat="false" ht="13.5" hidden="false" customHeight="false" outlineLevel="0" collapsed="false">
      <c r="A43" s="184"/>
      <c r="B43" s="185"/>
      <c r="C43" s="186"/>
      <c r="D43" s="185"/>
      <c r="E43" s="174"/>
      <c r="F43" s="187"/>
      <c r="G43" s="188"/>
      <c r="H43" s="189"/>
      <c r="I43" s="178"/>
      <c r="J43" s="179"/>
      <c r="K43" s="180" t="n">
        <f aca="false">IF($E43=1,INT(H43*0.5)+INT(I43/2)+INT(J43/2),IF($E43=0,INT(H43*0.25)+INT(I43/4)+INT(J43/4)))</f>
        <v>0</v>
      </c>
      <c r="L43" s="189"/>
      <c r="M43" s="178"/>
      <c r="N43" s="179"/>
      <c r="O43" s="180" t="n">
        <f aca="false">IF($E43=1,INT(L43*0.5)+INT(M43/2)+INT(N43/2),IF($E43=0,INT(L43*0.25)+INT(M43/4)+INT(N43/4)))</f>
        <v>0</v>
      </c>
      <c r="P43" s="189"/>
      <c r="Q43" s="178"/>
      <c r="R43" s="179"/>
      <c r="S43" s="180" t="n">
        <f aca="false">IF($E43=1,INT(P43*0.5)+INT(Q43/2)+INT(R43/2),IF($E43=0,INT(P43*0.25)+INT(Q43/4)+INT(R43/4)))</f>
        <v>0</v>
      </c>
      <c r="T43" s="189"/>
      <c r="U43" s="178"/>
      <c r="V43" s="179"/>
      <c r="W43" s="180" t="n">
        <f aca="false">IF($E43=1,INT(T43*0.5)+INT(U43/2)+INT(V43/2),IF($E43=0,INT(T43*0.25)+INT(U43/4)+INT(V43/4)))</f>
        <v>0</v>
      </c>
      <c r="X43" s="189"/>
      <c r="Y43" s="178"/>
      <c r="Z43" s="179"/>
      <c r="AA43" s="180" t="n">
        <f aca="false">IF($E43=1,INT(X43*0.5)+INT(Y43/2)+INT(Z43/2),IF($E43=0,INT(X43*0.25)+INT(Y43/4)+INT(Z43/4)))</f>
        <v>0</v>
      </c>
      <c r="AB43" s="189"/>
      <c r="AC43" s="178"/>
      <c r="AD43" s="179"/>
      <c r="AE43" s="180" t="n">
        <f aca="false">IF($E43=1,INT(AB43*0.5)+INT(AC43/2)+INT(AD43/2),IF($E43=0,INT(AB43*0.25)+INT(AC43/4)+INT(AD43/4)))</f>
        <v>0</v>
      </c>
      <c r="AF43" s="189"/>
      <c r="AG43" s="178"/>
      <c r="AH43" s="179"/>
      <c r="AI43" s="180" t="n">
        <f aca="false">IF($E43=1,INT(AF43*0.5)+INT(AG43/2)+INT(AH43/2),IF($E43=0,INT(AF43*0.25)+INT(AG43/4)+INT(AH43/4)))</f>
        <v>0</v>
      </c>
      <c r="AJ43" s="189"/>
      <c r="AK43" s="178"/>
      <c r="AL43" s="179"/>
      <c r="AM43" s="180" t="n">
        <f aca="false">IF($E43=1,INT(AJ43*0.5)+INT(AK43/2)+INT(AL43/2),IF($E43=0,INT(AJ43*0.25)+INT(AK43/4)+INT(AL43/4)))</f>
        <v>0</v>
      </c>
      <c r="AN43" s="189"/>
      <c r="AO43" s="178"/>
      <c r="AP43" s="179"/>
      <c r="AQ43" s="180" t="n">
        <f aca="false">IF($E43=1,INT(AN43*0.5)+INT(AO43/2)+INT(AP43/2),IF($E43=0,INT(AN43*0.25)+INT(AO43/4)+INT(AP43/4)))</f>
        <v>0</v>
      </c>
      <c r="AR43" s="189"/>
      <c r="AS43" s="178"/>
      <c r="AT43" s="179"/>
      <c r="AU43" s="180" t="n">
        <f aca="false">IF($E43=1,INT(AR43*0.5)+INT(AS43/2)+INT(AT43/2),IF($E43=0,INT(AR43*0.25)+INT(AS43/4)+INT(AT43/4)))</f>
        <v>0</v>
      </c>
      <c r="AV43" s="189"/>
      <c r="AW43" s="178"/>
      <c r="AX43" s="179"/>
      <c r="AY43" s="180" t="n">
        <f aca="false">IF($E43=1,INT(AV43*0.5)+INT(AW43/2)+INT(AX43/2),IF($E43=0,INT(AV43*0.25)+INT(AW43/4)+INT(AX43/4)))</f>
        <v>0</v>
      </c>
      <c r="AZ43" s="189"/>
      <c r="BA43" s="178"/>
      <c r="BB43" s="179"/>
      <c r="BC43" s="180" t="n">
        <f aca="false">IF($E43=1,INT(AZ43*0.5)+INT(BA43/2)+INT(BB43/2),IF($E43=0,INT(AZ43*0.25)+INT(BA43/4)+INT(BB43/4)))</f>
        <v>0</v>
      </c>
      <c r="BD43" s="190" t="n">
        <f aca="false">SUM(H43,L43,P43,T43,X43,AB43,AF43,AJ43,AN43,AR43,AV43,AZ43)</f>
        <v>0</v>
      </c>
      <c r="BE43" s="191" t="n">
        <f aca="false">SUM(I43,M43,Q43,U43,Y43,AC43,AG43,AK43,AO43,AS43,AW43,BA43)</f>
        <v>0</v>
      </c>
      <c r="BF43" s="191" t="n">
        <f aca="false">SUM(J43,N43,R43,V43,Z43,AD43,AH43,AL43,AP43,AT43,AX43,BB43)</f>
        <v>0</v>
      </c>
      <c r="BG43" s="192" t="n">
        <f aca="false">SUM(K43,O43,S43,W43,AA43,AE43,AI43,AM43,AQ43,AU43,AY43,BC43)</f>
        <v>0</v>
      </c>
    </row>
    <row r="44" customFormat="false" ht="13.5" hidden="false" customHeight="false" outlineLevel="0" collapsed="false">
      <c r="A44" s="184"/>
      <c r="B44" s="185"/>
      <c r="C44" s="186"/>
      <c r="D44" s="185"/>
      <c r="E44" s="174"/>
      <c r="F44" s="187"/>
      <c r="G44" s="188"/>
      <c r="H44" s="189"/>
      <c r="I44" s="178"/>
      <c r="J44" s="179"/>
      <c r="K44" s="180" t="n">
        <f aca="false">IF($E44=1,INT(H44*0.5)+INT(I44/2)+INT(J44/2),IF($E44=0,INT(H44*0.25)+INT(I44/4)+INT(J44/4)))</f>
        <v>0</v>
      </c>
      <c r="L44" s="189"/>
      <c r="M44" s="178"/>
      <c r="N44" s="179"/>
      <c r="O44" s="180" t="n">
        <f aca="false">IF($E44=1,INT(L44*0.5)+INT(M44/2)+INT(N44/2),IF($E44=0,INT(L44*0.25)+INT(M44/4)+INT(N44/4)))</f>
        <v>0</v>
      </c>
      <c r="P44" s="189"/>
      <c r="Q44" s="178"/>
      <c r="R44" s="179"/>
      <c r="S44" s="180" t="n">
        <f aca="false">IF($E44=1,INT(P44*0.5)+INT(Q44/2)+INT(R44/2),IF($E44=0,INT(P44*0.25)+INT(Q44/4)+INT(R44/4)))</f>
        <v>0</v>
      </c>
      <c r="T44" s="189"/>
      <c r="U44" s="178"/>
      <c r="V44" s="179"/>
      <c r="W44" s="180" t="n">
        <f aca="false">IF($E44=1,INT(T44*0.5)+INT(U44/2)+INT(V44/2),IF($E44=0,INT(T44*0.25)+INT(U44/4)+INT(V44/4)))</f>
        <v>0</v>
      </c>
      <c r="X44" s="189"/>
      <c r="Y44" s="178"/>
      <c r="Z44" s="179"/>
      <c r="AA44" s="180" t="n">
        <f aca="false">IF($E44=1,INT(X44*0.5)+INT(Y44/2)+INT(Z44/2),IF($E44=0,INT(X44*0.25)+INT(Y44/4)+INT(Z44/4)))</f>
        <v>0</v>
      </c>
      <c r="AB44" s="189"/>
      <c r="AC44" s="178"/>
      <c r="AD44" s="179"/>
      <c r="AE44" s="180" t="n">
        <f aca="false">IF($E44=1,INT(AB44*0.5)+INT(AC44/2)+INT(AD44/2),IF($E44=0,INT(AB44*0.25)+INT(AC44/4)+INT(AD44/4)))</f>
        <v>0</v>
      </c>
      <c r="AF44" s="189"/>
      <c r="AG44" s="178"/>
      <c r="AH44" s="179"/>
      <c r="AI44" s="180" t="n">
        <f aca="false">IF($E44=1,INT(AF44*0.5)+INT(AG44/2)+INT(AH44/2),IF($E44=0,INT(AF44*0.25)+INT(AG44/4)+INT(AH44/4)))</f>
        <v>0</v>
      </c>
      <c r="AJ44" s="189"/>
      <c r="AK44" s="178"/>
      <c r="AL44" s="179"/>
      <c r="AM44" s="180" t="n">
        <f aca="false">IF($E44=1,INT(AJ44*0.5)+INT(AK44/2)+INT(AL44/2),IF($E44=0,INT(AJ44*0.25)+INT(AK44/4)+INT(AL44/4)))</f>
        <v>0</v>
      </c>
      <c r="AN44" s="189"/>
      <c r="AO44" s="178"/>
      <c r="AP44" s="179"/>
      <c r="AQ44" s="180" t="n">
        <f aca="false">IF($E44=1,INT(AN44*0.5)+INT(AO44/2)+INT(AP44/2),IF($E44=0,INT(AN44*0.25)+INT(AO44/4)+INT(AP44/4)))</f>
        <v>0</v>
      </c>
      <c r="AR44" s="189"/>
      <c r="AS44" s="178"/>
      <c r="AT44" s="179"/>
      <c r="AU44" s="180" t="n">
        <f aca="false">IF($E44=1,INT(AR44*0.5)+INT(AS44/2)+INT(AT44/2),IF($E44=0,INT(AR44*0.25)+INT(AS44/4)+INT(AT44/4)))</f>
        <v>0</v>
      </c>
      <c r="AV44" s="189"/>
      <c r="AW44" s="178"/>
      <c r="AX44" s="179"/>
      <c r="AY44" s="180" t="n">
        <f aca="false">IF($E44=1,INT(AV44*0.5)+INT(AW44/2)+INT(AX44/2),IF($E44=0,INT(AV44*0.25)+INT(AW44/4)+INT(AX44/4)))</f>
        <v>0</v>
      </c>
      <c r="AZ44" s="189"/>
      <c r="BA44" s="178"/>
      <c r="BB44" s="179"/>
      <c r="BC44" s="180" t="n">
        <f aca="false">IF($E44=1,INT(AZ44*0.5)+INT(BA44/2)+INT(BB44/2),IF($E44=0,INT(AZ44*0.25)+INT(BA44/4)+INT(BB44/4)))</f>
        <v>0</v>
      </c>
      <c r="BD44" s="190" t="n">
        <f aca="false">SUM(H44,L44,P44,T44,X44,AB44,AF44,AJ44,AN44,AR44,AV44,AZ44)</f>
        <v>0</v>
      </c>
      <c r="BE44" s="191" t="n">
        <f aca="false">SUM(I44,M44,Q44,U44,Y44,AC44,AG44,AK44,AO44,AS44,AW44,BA44)</f>
        <v>0</v>
      </c>
      <c r="BF44" s="191" t="n">
        <f aca="false">SUM(J44,N44,R44,V44,Z44,AD44,AH44,AL44,AP44,AT44,AX44,BB44)</f>
        <v>0</v>
      </c>
      <c r="BG44" s="192" t="n">
        <f aca="false">SUM(K44,O44,S44,W44,AA44,AE44,AI44,AM44,AQ44,AU44,AY44,BC44)</f>
        <v>0</v>
      </c>
    </row>
    <row r="45" customFormat="false" ht="13.5" hidden="false" customHeight="false" outlineLevel="0" collapsed="false">
      <c r="A45" s="184"/>
      <c r="B45" s="185"/>
      <c r="C45" s="186"/>
      <c r="D45" s="185"/>
      <c r="E45" s="174"/>
      <c r="F45" s="187"/>
      <c r="G45" s="188"/>
      <c r="H45" s="189"/>
      <c r="I45" s="178"/>
      <c r="J45" s="179"/>
      <c r="K45" s="180" t="n">
        <f aca="false">IF($E45=1,INT(H45*0.5)+INT(I45/2)+INT(J45/2),IF($E45=0,INT(H45*0.25)+INT(I45/4)+INT(J45/4)))</f>
        <v>0</v>
      </c>
      <c r="L45" s="189"/>
      <c r="M45" s="178"/>
      <c r="N45" s="179"/>
      <c r="O45" s="180" t="n">
        <f aca="false">IF($E45=1,INT(L45*0.5)+INT(M45/2)+INT(N45/2),IF($E45=0,INT(L45*0.25)+INT(M45/4)+INT(N45/4)))</f>
        <v>0</v>
      </c>
      <c r="P45" s="189"/>
      <c r="Q45" s="178"/>
      <c r="R45" s="179"/>
      <c r="S45" s="180" t="n">
        <f aca="false">IF($E45=1,INT(P45*0.5)+INT(Q45/2)+INT(R45/2),IF($E45=0,INT(P45*0.25)+INT(Q45/4)+INT(R45/4)))</f>
        <v>0</v>
      </c>
      <c r="T45" s="189"/>
      <c r="U45" s="178"/>
      <c r="V45" s="179"/>
      <c r="W45" s="180" t="n">
        <f aca="false">IF($E45=1,INT(T45*0.5)+INT(U45/2)+INT(V45/2),IF($E45=0,INT(T45*0.25)+INT(U45/4)+INT(V45/4)))</f>
        <v>0</v>
      </c>
      <c r="X45" s="189"/>
      <c r="Y45" s="178"/>
      <c r="Z45" s="179"/>
      <c r="AA45" s="180" t="n">
        <f aca="false">IF($E45=1,INT(X45*0.5)+INT(Y45/2)+INT(Z45/2),IF($E45=0,INT(X45*0.25)+INT(Y45/4)+INT(Z45/4)))</f>
        <v>0</v>
      </c>
      <c r="AB45" s="189"/>
      <c r="AC45" s="178"/>
      <c r="AD45" s="179"/>
      <c r="AE45" s="180" t="n">
        <f aca="false">IF($E45=1,INT(AB45*0.5)+INT(AC45/2)+INT(AD45/2),IF($E45=0,INT(AB45*0.25)+INT(AC45/4)+INT(AD45/4)))</f>
        <v>0</v>
      </c>
      <c r="AF45" s="189"/>
      <c r="AG45" s="178"/>
      <c r="AH45" s="179"/>
      <c r="AI45" s="180" t="n">
        <f aca="false">IF($E45=1,INT(AF45*0.5)+INT(AG45/2)+INT(AH45/2),IF($E45=0,INT(AF45*0.25)+INT(AG45/4)+INT(AH45/4)))</f>
        <v>0</v>
      </c>
      <c r="AJ45" s="189"/>
      <c r="AK45" s="178"/>
      <c r="AL45" s="179"/>
      <c r="AM45" s="180" t="n">
        <f aca="false">IF($E45=1,INT(AJ45*0.5)+INT(AK45/2)+INT(AL45/2),IF($E45=0,INT(AJ45*0.25)+INT(AK45/4)+INT(AL45/4)))</f>
        <v>0</v>
      </c>
      <c r="AN45" s="189"/>
      <c r="AO45" s="178"/>
      <c r="AP45" s="179"/>
      <c r="AQ45" s="180" t="n">
        <f aca="false">IF($E45=1,INT(AN45*0.5)+INT(AO45/2)+INT(AP45/2),IF($E45=0,INT(AN45*0.25)+INT(AO45/4)+INT(AP45/4)))</f>
        <v>0</v>
      </c>
      <c r="AR45" s="189"/>
      <c r="AS45" s="178"/>
      <c r="AT45" s="179"/>
      <c r="AU45" s="180" t="n">
        <f aca="false">IF($E45=1,INT(AR45*0.5)+INT(AS45/2)+INT(AT45/2),IF($E45=0,INT(AR45*0.25)+INT(AS45/4)+INT(AT45/4)))</f>
        <v>0</v>
      </c>
      <c r="AV45" s="189"/>
      <c r="AW45" s="178"/>
      <c r="AX45" s="179"/>
      <c r="AY45" s="180" t="n">
        <f aca="false">IF($E45=1,INT(AV45*0.5)+INT(AW45/2)+INT(AX45/2),IF($E45=0,INT(AV45*0.25)+INT(AW45/4)+INT(AX45/4)))</f>
        <v>0</v>
      </c>
      <c r="AZ45" s="189"/>
      <c r="BA45" s="178"/>
      <c r="BB45" s="179"/>
      <c r="BC45" s="180" t="n">
        <f aca="false">IF($E45=1,INT(AZ45*0.5)+INT(BA45/2)+INT(BB45/2),IF($E45=0,INT(AZ45*0.25)+INT(BA45/4)+INT(BB45/4)))</f>
        <v>0</v>
      </c>
      <c r="BD45" s="190" t="n">
        <f aca="false">SUM(H45,L45,P45,T45,X45,AB45,AF45,AJ45,AN45,AR45,AV45,AZ45)</f>
        <v>0</v>
      </c>
      <c r="BE45" s="191" t="n">
        <f aca="false">SUM(I45,M45,Q45,U45,Y45,AC45,AG45,AK45,AO45,AS45,AW45,BA45)</f>
        <v>0</v>
      </c>
      <c r="BF45" s="191" t="n">
        <f aca="false">SUM(J45,N45,R45,V45,Z45,AD45,AH45,AL45,AP45,AT45,AX45,BB45)</f>
        <v>0</v>
      </c>
      <c r="BG45" s="192" t="n">
        <f aca="false">SUM(K45,O45,S45,W45,AA45,AE45,AI45,AM45,AQ45,AU45,AY45,BC45)</f>
        <v>0</v>
      </c>
    </row>
    <row r="46" customFormat="false" ht="13.5" hidden="false" customHeight="false" outlineLevel="0" collapsed="false">
      <c r="A46" s="184"/>
      <c r="B46" s="185"/>
      <c r="C46" s="186"/>
      <c r="D46" s="185"/>
      <c r="E46" s="174"/>
      <c r="F46" s="187"/>
      <c r="G46" s="188"/>
      <c r="H46" s="189"/>
      <c r="I46" s="178"/>
      <c r="J46" s="179"/>
      <c r="K46" s="180" t="n">
        <f aca="false">IF($E46=1,INT(H46*0.5)+INT(I46/2)+INT(J46/2),IF($E46=0,INT(H46*0.25)+INT(I46/4)+INT(J46/4)))</f>
        <v>0</v>
      </c>
      <c r="L46" s="189"/>
      <c r="M46" s="178"/>
      <c r="N46" s="179"/>
      <c r="O46" s="180" t="n">
        <f aca="false">IF($E46=1,INT(L46*0.5)+INT(M46/2)+INT(N46/2),IF($E46=0,INT(L46*0.25)+INT(M46/4)+INT(N46/4)))</f>
        <v>0</v>
      </c>
      <c r="P46" s="189"/>
      <c r="Q46" s="178"/>
      <c r="R46" s="179"/>
      <c r="S46" s="180" t="n">
        <f aca="false">IF($E46=1,INT(P46*0.5)+INT(Q46/2)+INT(R46/2),IF($E46=0,INT(P46*0.25)+INT(Q46/4)+INT(R46/4)))</f>
        <v>0</v>
      </c>
      <c r="T46" s="189"/>
      <c r="U46" s="178"/>
      <c r="V46" s="179"/>
      <c r="W46" s="180" t="n">
        <f aca="false">IF($E46=1,INT(T46*0.5)+INT(U46/2)+INT(V46/2),IF($E46=0,INT(T46*0.25)+INT(U46/4)+INT(V46/4)))</f>
        <v>0</v>
      </c>
      <c r="X46" s="189"/>
      <c r="Y46" s="178"/>
      <c r="Z46" s="179"/>
      <c r="AA46" s="180" t="n">
        <f aca="false">IF($E46=1,INT(X46*0.5)+INT(Y46/2)+INT(Z46/2),IF($E46=0,INT(X46*0.25)+INT(Y46/4)+INT(Z46/4)))</f>
        <v>0</v>
      </c>
      <c r="AB46" s="189"/>
      <c r="AC46" s="178"/>
      <c r="AD46" s="179"/>
      <c r="AE46" s="180" t="n">
        <f aca="false">IF($E46=1,INT(AB46*0.5)+INT(AC46/2)+INT(AD46/2),IF($E46=0,INT(AB46*0.25)+INT(AC46/4)+INT(AD46/4)))</f>
        <v>0</v>
      </c>
      <c r="AF46" s="189"/>
      <c r="AG46" s="178"/>
      <c r="AH46" s="179"/>
      <c r="AI46" s="180" t="n">
        <f aca="false">IF($E46=1,INT(AF46*0.5)+INT(AG46/2)+INT(AH46/2),IF($E46=0,INT(AF46*0.25)+INT(AG46/4)+INT(AH46/4)))</f>
        <v>0</v>
      </c>
      <c r="AJ46" s="189"/>
      <c r="AK46" s="178"/>
      <c r="AL46" s="179"/>
      <c r="AM46" s="180" t="n">
        <f aca="false">IF($E46=1,INT(AJ46*0.5)+INT(AK46/2)+INT(AL46/2),IF($E46=0,INT(AJ46*0.25)+INT(AK46/4)+INT(AL46/4)))</f>
        <v>0</v>
      </c>
      <c r="AN46" s="189"/>
      <c r="AO46" s="178"/>
      <c r="AP46" s="179"/>
      <c r="AQ46" s="180" t="n">
        <f aca="false">IF($E46=1,INT(AN46*0.5)+INT(AO46/2)+INT(AP46/2),IF($E46=0,INT(AN46*0.25)+INT(AO46/4)+INT(AP46/4)))</f>
        <v>0</v>
      </c>
      <c r="AR46" s="189"/>
      <c r="AS46" s="178"/>
      <c r="AT46" s="179"/>
      <c r="AU46" s="180" t="n">
        <f aca="false">IF($E46=1,INT(AR46*0.5)+INT(AS46/2)+INT(AT46/2),IF($E46=0,INT(AR46*0.25)+INT(AS46/4)+INT(AT46/4)))</f>
        <v>0</v>
      </c>
      <c r="AV46" s="189"/>
      <c r="AW46" s="178"/>
      <c r="AX46" s="179"/>
      <c r="AY46" s="180" t="n">
        <f aca="false">IF($E46=1,INT(AV46*0.5)+INT(AW46/2)+INT(AX46/2),IF($E46=0,INT(AV46*0.25)+INT(AW46/4)+INT(AX46/4)))</f>
        <v>0</v>
      </c>
      <c r="AZ46" s="189"/>
      <c r="BA46" s="178"/>
      <c r="BB46" s="179"/>
      <c r="BC46" s="180" t="n">
        <f aca="false">IF($E46=1,INT(AZ46*0.5)+INT(BA46/2)+INT(BB46/2),IF($E46=0,INT(AZ46*0.25)+INT(BA46/4)+INT(BB46/4)))</f>
        <v>0</v>
      </c>
      <c r="BD46" s="190" t="n">
        <f aca="false">SUM(H46,L46,P46,T46,X46,AB46,AF46,AJ46,AN46,AR46,AV46,AZ46)</f>
        <v>0</v>
      </c>
      <c r="BE46" s="191" t="n">
        <f aca="false">SUM(I46,M46,Q46,U46,Y46,AC46,AG46,AK46,AO46,AS46,AW46,BA46)</f>
        <v>0</v>
      </c>
      <c r="BF46" s="191" t="n">
        <f aca="false">SUM(J46,N46,R46,V46,Z46,AD46,AH46,AL46,AP46,AT46,AX46,BB46)</f>
        <v>0</v>
      </c>
      <c r="BG46" s="192" t="n">
        <f aca="false">SUM(K46,O46,S46,W46,AA46,AE46,AI46,AM46,AQ46,AU46,AY46,BC46)</f>
        <v>0</v>
      </c>
    </row>
    <row r="47" customFormat="false" ht="13.5" hidden="false" customHeight="false" outlineLevel="0" collapsed="false">
      <c r="A47" s="184"/>
      <c r="B47" s="185"/>
      <c r="C47" s="186"/>
      <c r="D47" s="185"/>
      <c r="E47" s="174"/>
      <c r="F47" s="187"/>
      <c r="G47" s="188"/>
      <c r="H47" s="189"/>
      <c r="I47" s="178"/>
      <c r="J47" s="179"/>
      <c r="K47" s="180" t="n">
        <f aca="false">IF($E47=1,INT(H47*0.5)+INT(I47/2)+INT(J47/2),IF($E47=0,INT(H47*0.25)+INT(I47/4)+INT(J47/4)))</f>
        <v>0</v>
      </c>
      <c r="L47" s="189"/>
      <c r="M47" s="178"/>
      <c r="N47" s="179"/>
      <c r="O47" s="180" t="n">
        <f aca="false">IF($E47=1,INT(L47*0.5)+INT(M47/2)+INT(N47/2),IF($E47=0,INT(L47*0.25)+INT(M47/4)+INT(N47/4)))</f>
        <v>0</v>
      </c>
      <c r="P47" s="189"/>
      <c r="Q47" s="178"/>
      <c r="R47" s="179"/>
      <c r="S47" s="180" t="n">
        <f aca="false">IF($E47=1,INT(P47*0.5)+INT(Q47/2)+INT(R47/2),IF($E47=0,INT(P47*0.25)+INT(Q47/4)+INT(R47/4)))</f>
        <v>0</v>
      </c>
      <c r="T47" s="189"/>
      <c r="U47" s="178"/>
      <c r="V47" s="179"/>
      <c r="W47" s="180" t="n">
        <f aca="false">IF($E47=1,INT(T47*0.5)+INT(U47/2)+INT(V47/2),IF($E47=0,INT(T47*0.25)+INT(U47/4)+INT(V47/4)))</f>
        <v>0</v>
      </c>
      <c r="X47" s="189"/>
      <c r="Y47" s="178"/>
      <c r="Z47" s="179"/>
      <c r="AA47" s="180" t="n">
        <f aca="false">IF($E47=1,INT(X47*0.5)+INT(Y47/2)+INT(Z47/2),IF($E47=0,INT(X47*0.25)+INT(Y47/4)+INT(Z47/4)))</f>
        <v>0</v>
      </c>
      <c r="AB47" s="189"/>
      <c r="AC47" s="178"/>
      <c r="AD47" s="179"/>
      <c r="AE47" s="180" t="n">
        <f aca="false">IF($E47=1,INT(AB47*0.5)+INT(AC47/2)+INT(AD47/2),IF($E47=0,INT(AB47*0.25)+INT(AC47/4)+INT(AD47/4)))</f>
        <v>0</v>
      </c>
      <c r="AF47" s="189"/>
      <c r="AG47" s="178"/>
      <c r="AH47" s="179"/>
      <c r="AI47" s="180" t="n">
        <f aca="false">IF($E47=1,INT(AF47*0.5)+INT(AG47/2)+INT(AH47/2),IF($E47=0,INT(AF47*0.25)+INT(AG47/4)+INT(AH47/4)))</f>
        <v>0</v>
      </c>
      <c r="AJ47" s="189"/>
      <c r="AK47" s="178"/>
      <c r="AL47" s="179"/>
      <c r="AM47" s="180" t="n">
        <f aca="false">IF($E47=1,INT(AJ47*0.5)+INT(AK47/2)+INT(AL47/2),IF($E47=0,INT(AJ47*0.25)+INT(AK47/4)+INT(AL47/4)))</f>
        <v>0</v>
      </c>
      <c r="AN47" s="189"/>
      <c r="AO47" s="178"/>
      <c r="AP47" s="179"/>
      <c r="AQ47" s="180" t="n">
        <f aca="false">IF($E47=1,INT(AN47*0.5)+INT(AO47/2)+INT(AP47/2),IF($E47=0,INT(AN47*0.25)+INT(AO47/4)+INT(AP47/4)))</f>
        <v>0</v>
      </c>
      <c r="AR47" s="189"/>
      <c r="AS47" s="178"/>
      <c r="AT47" s="179"/>
      <c r="AU47" s="180" t="n">
        <f aca="false">IF($E47=1,INT(AR47*0.5)+INT(AS47/2)+INT(AT47/2),IF($E47=0,INT(AR47*0.25)+INT(AS47/4)+INT(AT47/4)))</f>
        <v>0</v>
      </c>
      <c r="AV47" s="189"/>
      <c r="AW47" s="178"/>
      <c r="AX47" s="179"/>
      <c r="AY47" s="180" t="n">
        <f aca="false">IF($E47=1,INT(AV47*0.5)+INT(AW47/2)+INT(AX47/2),IF($E47=0,INT(AV47*0.25)+INT(AW47/4)+INT(AX47/4)))</f>
        <v>0</v>
      </c>
      <c r="AZ47" s="189"/>
      <c r="BA47" s="178"/>
      <c r="BB47" s="179"/>
      <c r="BC47" s="180" t="n">
        <f aca="false">IF($E47=1,INT(AZ47*0.5)+INT(BA47/2)+INT(BB47/2),IF($E47=0,INT(AZ47*0.25)+INT(BA47/4)+INT(BB47/4)))</f>
        <v>0</v>
      </c>
      <c r="BD47" s="190" t="n">
        <f aca="false">SUM(H47,L47,P47,T47,X47,AB47,AF47,AJ47,AN47,AR47,AV47,AZ47)</f>
        <v>0</v>
      </c>
      <c r="BE47" s="191" t="n">
        <f aca="false">SUM(I47,M47,Q47,U47,Y47,AC47,AG47,AK47,AO47,AS47,AW47,BA47)</f>
        <v>0</v>
      </c>
      <c r="BF47" s="191" t="n">
        <f aca="false">SUM(J47,N47,R47,V47,Z47,AD47,AH47,AL47,AP47,AT47,AX47,BB47)</f>
        <v>0</v>
      </c>
      <c r="BG47" s="192" t="n">
        <f aca="false">SUM(K47,O47,S47,W47,AA47,AE47,AI47,AM47,AQ47,AU47,AY47,BC47)</f>
        <v>0</v>
      </c>
    </row>
    <row r="48" customFormat="false" ht="13.5" hidden="false" customHeight="false" outlineLevel="0" collapsed="false">
      <c r="A48" s="184"/>
      <c r="B48" s="185"/>
      <c r="C48" s="186"/>
      <c r="D48" s="185"/>
      <c r="E48" s="174"/>
      <c r="F48" s="187"/>
      <c r="G48" s="188"/>
      <c r="H48" s="189"/>
      <c r="I48" s="178"/>
      <c r="J48" s="179"/>
      <c r="K48" s="180" t="n">
        <f aca="false">IF($E48=1,INT(H48*0.5)+INT(I48/2)+INT(J48/2),IF($E48=0,INT(H48*0.25)+INT(I48/4)+INT(J48/4)))</f>
        <v>0</v>
      </c>
      <c r="L48" s="189"/>
      <c r="M48" s="178"/>
      <c r="N48" s="179"/>
      <c r="O48" s="180" t="n">
        <f aca="false">IF($E48=1,INT(L48*0.5)+INT(M48/2)+INT(N48/2),IF($E48=0,INT(L48*0.25)+INT(M48/4)+INT(N48/4)))</f>
        <v>0</v>
      </c>
      <c r="P48" s="189"/>
      <c r="Q48" s="178"/>
      <c r="R48" s="179"/>
      <c r="S48" s="180" t="n">
        <f aca="false">IF($E48=1,INT(P48*0.5)+INT(Q48/2)+INT(R48/2),IF($E48=0,INT(P48*0.25)+INT(Q48/4)+INT(R48/4)))</f>
        <v>0</v>
      </c>
      <c r="T48" s="189"/>
      <c r="U48" s="178"/>
      <c r="V48" s="179"/>
      <c r="W48" s="180" t="n">
        <f aca="false">IF($E48=1,INT(T48*0.5)+INT(U48/2)+INT(V48/2),IF($E48=0,INT(T48*0.25)+INT(U48/4)+INT(V48/4)))</f>
        <v>0</v>
      </c>
      <c r="X48" s="189"/>
      <c r="Y48" s="178"/>
      <c r="Z48" s="179"/>
      <c r="AA48" s="180" t="n">
        <f aca="false">IF($E48=1,INT(X48*0.5)+INT(Y48/2)+INT(Z48/2),IF($E48=0,INT(X48*0.25)+INT(Y48/4)+INT(Z48/4)))</f>
        <v>0</v>
      </c>
      <c r="AB48" s="189"/>
      <c r="AC48" s="178"/>
      <c r="AD48" s="179"/>
      <c r="AE48" s="180" t="n">
        <f aca="false">IF($E48=1,INT(AB48*0.5)+INT(AC48/2)+INT(AD48/2),IF($E48=0,INT(AB48*0.25)+INT(AC48/4)+INT(AD48/4)))</f>
        <v>0</v>
      </c>
      <c r="AF48" s="189"/>
      <c r="AG48" s="178"/>
      <c r="AH48" s="179"/>
      <c r="AI48" s="180" t="n">
        <f aca="false">IF($E48=1,INT(AF48*0.5)+INT(AG48/2)+INT(AH48/2),IF($E48=0,INT(AF48*0.25)+INT(AG48/4)+INT(AH48/4)))</f>
        <v>0</v>
      </c>
      <c r="AJ48" s="189"/>
      <c r="AK48" s="178"/>
      <c r="AL48" s="179"/>
      <c r="AM48" s="180" t="n">
        <f aca="false">IF($E48=1,INT(AJ48*0.5)+INT(AK48/2)+INT(AL48/2),IF($E48=0,INT(AJ48*0.25)+INT(AK48/4)+INT(AL48/4)))</f>
        <v>0</v>
      </c>
      <c r="AN48" s="189"/>
      <c r="AO48" s="178"/>
      <c r="AP48" s="179"/>
      <c r="AQ48" s="180" t="n">
        <f aca="false">IF($E48=1,INT(AN48*0.5)+INT(AO48/2)+INT(AP48/2),IF($E48=0,INT(AN48*0.25)+INT(AO48/4)+INT(AP48/4)))</f>
        <v>0</v>
      </c>
      <c r="AR48" s="189"/>
      <c r="AS48" s="178"/>
      <c r="AT48" s="179"/>
      <c r="AU48" s="180" t="n">
        <f aca="false">IF($E48=1,INT(AR48*0.5)+INT(AS48/2)+INT(AT48/2),IF($E48=0,INT(AR48*0.25)+INT(AS48/4)+INT(AT48/4)))</f>
        <v>0</v>
      </c>
      <c r="AV48" s="189"/>
      <c r="AW48" s="178"/>
      <c r="AX48" s="179"/>
      <c r="AY48" s="180" t="n">
        <f aca="false">IF($E48=1,INT(AV48*0.5)+INT(AW48/2)+INT(AX48/2),IF($E48=0,INT(AV48*0.25)+INT(AW48/4)+INT(AX48/4)))</f>
        <v>0</v>
      </c>
      <c r="AZ48" s="189"/>
      <c r="BA48" s="178"/>
      <c r="BB48" s="179"/>
      <c r="BC48" s="180" t="n">
        <f aca="false">IF($E48=1,INT(AZ48*0.5)+INT(BA48/2)+INT(BB48/2),IF($E48=0,INT(AZ48*0.25)+INT(BA48/4)+INT(BB48/4)))</f>
        <v>0</v>
      </c>
      <c r="BD48" s="190" t="n">
        <f aca="false">SUM(H48,L48,P48,T48,X48,AB48,AF48,AJ48,AN48,AR48,AV48,AZ48)</f>
        <v>0</v>
      </c>
      <c r="BE48" s="191" t="n">
        <f aca="false">SUM(I48,M48,Q48,U48,Y48,AC48,AG48,AK48,AO48,AS48,AW48,BA48)</f>
        <v>0</v>
      </c>
      <c r="BF48" s="191" t="n">
        <f aca="false">SUM(J48,N48,R48,V48,Z48,AD48,AH48,AL48,AP48,AT48,AX48,BB48)</f>
        <v>0</v>
      </c>
      <c r="BG48" s="192" t="n">
        <f aca="false">SUM(K48,O48,S48,W48,AA48,AE48,AI48,AM48,AQ48,AU48,AY48,BC48)</f>
        <v>0</v>
      </c>
    </row>
    <row r="49" customFormat="false" ht="13.5" hidden="false" customHeight="false" outlineLevel="0" collapsed="false">
      <c r="A49" s="184"/>
      <c r="B49" s="185"/>
      <c r="C49" s="186"/>
      <c r="D49" s="185"/>
      <c r="E49" s="174"/>
      <c r="F49" s="187"/>
      <c r="G49" s="188"/>
      <c r="H49" s="189"/>
      <c r="I49" s="178"/>
      <c r="J49" s="179"/>
      <c r="K49" s="180" t="n">
        <f aca="false">IF($E49=1,INT(H49*0.5)+INT(I49/2)+INT(J49/2),IF($E49=0,INT(H49*0.25)+INT(I49/4)+INT(J49/4)))</f>
        <v>0</v>
      </c>
      <c r="L49" s="189"/>
      <c r="M49" s="178"/>
      <c r="N49" s="179"/>
      <c r="O49" s="180" t="n">
        <f aca="false">IF($E49=1,INT(L49*0.5)+INT(M49/2)+INT(N49/2),IF($E49=0,INT(L49*0.25)+INT(M49/4)+INT(N49/4)))</f>
        <v>0</v>
      </c>
      <c r="P49" s="189"/>
      <c r="Q49" s="178"/>
      <c r="R49" s="179"/>
      <c r="S49" s="180" t="n">
        <f aca="false">IF($E49=1,INT(P49*0.5)+INT(Q49/2)+INT(R49/2),IF($E49=0,INT(P49*0.25)+INT(Q49/4)+INT(R49/4)))</f>
        <v>0</v>
      </c>
      <c r="T49" s="189"/>
      <c r="U49" s="178"/>
      <c r="V49" s="179"/>
      <c r="W49" s="180" t="n">
        <f aca="false">IF($E49=1,INT(T49*0.5)+INT(U49/2)+INT(V49/2),IF($E49=0,INT(T49*0.25)+INT(U49/4)+INT(V49/4)))</f>
        <v>0</v>
      </c>
      <c r="X49" s="189"/>
      <c r="Y49" s="178"/>
      <c r="Z49" s="179"/>
      <c r="AA49" s="180" t="n">
        <f aca="false">IF($E49=1,INT(X49*0.5)+INT(Y49/2)+INT(Z49/2),IF($E49=0,INT(X49*0.25)+INT(Y49/4)+INT(Z49/4)))</f>
        <v>0</v>
      </c>
      <c r="AB49" s="189"/>
      <c r="AC49" s="178"/>
      <c r="AD49" s="179"/>
      <c r="AE49" s="180" t="n">
        <f aca="false">IF($E49=1,INT(AB49*0.5)+INT(AC49/2)+INT(AD49/2),IF($E49=0,INT(AB49*0.25)+INT(AC49/4)+INT(AD49/4)))</f>
        <v>0</v>
      </c>
      <c r="AF49" s="189"/>
      <c r="AG49" s="178"/>
      <c r="AH49" s="179"/>
      <c r="AI49" s="180" t="n">
        <f aca="false">IF($E49=1,INT(AF49*0.5)+INT(AG49/2)+INT(AH49/2),IF($E49=0,INT(AF49*0.25)+INT(AG49/4)+INT(AH49/4)))</f>
        <v>0</v>
      </c>
      <c r="AJ49" s="189"/>
      <c r="AK49" s="178"/>
      <c r="AL49" s="179"/>
      <c r="AM49" s="180" t="n">
        <f aca="false">IF($E49=1,INT(AJ49*0.5)+INT(AK49/2)+INT(AL49/2),IF($E49=0,INT(AJ49*0.25)+INT(AK49/4)+INT(AL49/4)))</f>
        <v>0</v>
      </c>
      <c r="AN49" s="189"/>
      <c r="AO49" s="178"/>
      <c r="AP49" s="179"/>
      <c r="AQ49" s="180" t="n">
        <f aca="false">IF($E49=1,INT(AN49*0.5)+INT(AO49/2)+INT(AP49/2),IF($E49=0,INT(AN49*0.25)+INT(AO49/4)+INT(AP49/4)))</f>
        <v>0</v>
      </c>
      <c r="AR49" s="189"/>
      <c r="AS49" s="178"/>
      <c r="AT49" s="179"/>
      <c r="AU49" s="180" t="n">
        <f aca="false">IF($E49=1,INT(AR49*0.5)+INT(AS49/2)+INT(AT49/2),IF($E49=0,INT(AR49*0.25)+INT(AS49/4)+INT(AT49/4)))</f>
        <v>0</v>
      </c>
      <c r="AV49" s="189"/>
      <c r="AW49" s="178"/>
      <c r="AX49" s="179"/>
      <c r="AY49" s="180" t="n">
        <f aca="false">IF($E49=1,INT(AV49*0.5)+INT(AW49/2)+INT(AX49/2),IF($E49=0,INT(AV49*0.25)+INT(AW49/4)+INT(AX49/4)))</f>
        <v>0</v>
      </c>
      <c r="AZ49" s="189"/>
      <c r="BA49" s="178"/>
      <c r="BB49" s="179"/>
      <c r="BC49" s="180" t="n">
        <f aca="false">IF($E49=1,INT(AZ49*0.5)+INT(BA49/2)+INT(BB49/2),IF($E49=0,INT(AZ49*0.25)+INT(BA49/4)+INT(BB49/4)))</f>
        <v>0</v>
      </c>
      <c r="BD49" s="190" t="n">
        <f aca="false">SUM(H49,L49,P49,T49,X49,AB49,AF49,AJ49,AN49,AR49,AV49,AZ49)</f>
        <v>0</v>
      </c>
      <c r="BE49" s="191" t="n">
        <f aca="false">SUM(I49,M49,Q49,U49,Y49,AC49,AG49,AK49,AO49,AS49,AW49,BA49)</f>
        <v>0</v>
      </c>
      <c r="BF49" s="191" t="n">
        <f aca="false">SUM(J49,N49,R49,V49,Z49,AD49,AH49,AL49,AP49,AT49,AX49,BB49)</f>
        <v>0</v>
      </c>
      <c r="BG49" s="192" t="n">
        <f aca="false">SUM(K49,O49,S49,W49,AA49,AE49,AI49,AM49,AQ49,AU49,AY49,BC49)</f>
        <v>0</v>
      </c>
    </row>
    <row r="50" customFormat="false" ht="13.5" hidden="false" customHeight="false" outlineLevel="0" collapsed="false">
      <c r="A50" s="184"/>
      <c r="B50" s="185"/>
      <c r="C50" s="186"/>
      <c r="D50" s="185"/>
      <c r="E50" s="174"/>
      <c r="F50" s="187"/>
      <c r="G50" s="188"/>
      <c r="H50" s="189"/>
      <c r="I50" s="178"/>
      <c r="J50" s="179"/>
      <c r="K50" s="180" t="n">
        <f aca="false">IF($E50=1,INT(H50*0.5)+INT(I50/2)+INT(J50/2),IF($E50=0,INT(H50*0.25)+INT(I50/4)+INT(J50/4)))</f>
        <v>0</v>
      </c>
      <c r="L50" s="189"/>
      <c r="M50" s="178"/>
      <c r="N50" s="179"/>
      <c r="O50" s="180" t="n">
        <f aca="false">IF($E50=1,INT(L50*0.5)+INT(M50/2)+INT(N50/2),IF($E50=0,INT(L50*0.25)+INT(M50/4)+INT(N50/4)))</f>
        <v>0</v>
      </c>
      <c r="P50" s="189"/>
      <c r="Q50" s="178"/>
      <c r="R50" s="179"/>
      <c r="S50" s="180" t="n">
        <f aca="false">IF($E50=1,INT(P50*0.5)+INT(Q50/2)+INT(R50/2),IF($E50=0,INT(P50*0.25)+INT(Q50/4)+INT(R50/4)))</f>
        <v>0</v>
      </c>
      <c r="T50" s="189"/>
      <c r="U50" s="178"/>
      <c r="V50" s="179"/>
      <c r="W50" s="180" t="n">
        <f aca="false">IF($E50=1,INT(T50*0.5)+INT(U50/2)+INT(V50/2),IF($E50=0,INT(T50*0.25)+INT(U50/4)+INT(V50/4)))</f>
        <v>0</v>
      </c>
      <c r="X50" s="189"/>
      <c r="Y50" s="178"/>
      <c r="Z50" s="179"/>
      <c r="AA50" s="180" t="n">
        <f aca="false">IF($E50=1,INT(X50*0.5)+INT(Y50/2)+INT(Z50/2),IF($E50=0,INT(X50*0.25)+INT(Y50/4)+INT(Z50/4)))</f>
        <v>0</v>
      </c>
      <c r="AB50" s="189"/>
      <c r="AC50" s="178"/>
      <c r="AD50" s="179"/>
      <c r="AE50" s="180" t="n">
        <f aca="false">IF($E50=1,INT(AB50*0.5)+INT(AC50/2)+INT(AD50/2),IF($E50=0,INT(AB50*0.25)+INT(AC50/4)+INT(AD50/4)))</f>
        <v>0</v>
      </c>
      <c r="AF50" s="189"/>
      <c r="AG50" s="178"/>
      <c r="AH50" s="179"/>
      <c r="AI50" s="180" t="n">
        <f aca="false">IF($E50=1,INT(AF50*0.5)+INT(AG50/2)+INT(AH50/2),IF($E50=0,INT(AF50*0.25)+INT(AG50/4)+INT(AH50/4)))</f>
        <v>0</v>
      </c>
      <c r="AJ50" s="189"/>
      <c r="AK50" s="178"/>
      <c r="AL50" s="179"/>
      <c r="AM50" s="180" t="n">
        <f aca="false">IF($E50=1,INT(AJ50*0.5)+INT(AK50/2)+INT(AL50/2),IF($E50=0,INT(AJ50*0.25)+INT(AK50/4)+INT(AL50/4)))</f>
        <v>0</v>
      </c>
      <c r="AN50" s="189"/>
      <c r="AO50" s="178"/>
      <c r="AP50" s="179"/>
      <c r="AQ50" s="180" t="n">
        <f aca="false">IF($E50=1,INT(AN50*0.5)+INT(AO50/2)+INT(AP50/2),IF($E50=0,INT(AN50*0.25)+INT(AO50/4)+INT(AP50/4)))</f>
        <v>0</v>
      </c>
      <c r="AR50" s="189"/>
      <c r="AS50" s="178"/>
      <c r="AT50" s="179"/>
      <c r="AU50" s="180" t="n">
        <f aca="false">IF($E50=1,INT(AR50*0.5)+INT(AS50/2)+INT(AT50/2),IF($E50=0,INT(AR50*0.25)+INT(AS50/4)+INT(AT50/4)))</f>
        <v>0</v>
      </c>
      <c r="AV50" s="189"/>
      <c r="AW50" s="178"/>
      <c r="AX50" s="179"/>
      <c r="AY50" s="180" t="n">
        <f aca="false">IF($E50=1,INT(AV50*0.5)+INT(AW50/2)+INT(AX50/2),IF($E50=0,INT(AV50*0.25)+INT(AW50/4)+INT(AX50/4)))</f>
        <v>0</v>
      </c>
      <c r="AZ50" s="189"/>
      <c r="BA50" s="178"/>
      <c r="BB50" s="179"/>
      <c r="BC50" s="180" t="n">
        <f aca="false">IF($E50=1,INT(AZ50*0.5)+INT(BA50/2)+INT(BB50/2),IF($E50=0,INT(AZ50*0.25)+INT(BA50/4)+INT(BB50/4)))</f>
        <v>0</v>
      </c>
      <c r="BD50" s="190" t="n">
        <f aca="false">SUM(H50,L50,P50,T50,X50,AB50,AF50,AJ50,AN50,AR50,AV50,AZ50)</f>
        <v>0</v>
      </c>
      <c r="BE50" s="191" t="n">
        <f aca="false">SUM(I50,M50,Q50,U50,Y50,AC50,AG50,AK50,AO50,AS50,AW50,BA50)</f>
        <v>0</v>
      </c>
      <c r="BF50" s="191" t="n">
        <f aca="false">SUM(J50,N50,R50,V50,Z50,AD50,AH50,AL50,AP50,AT50,AX50,BB50)</f>
        <v>0</v>
      </c>
      <c r="BG50" s="192" t="n">
        <f aca="false">SUM(K50,O50,S50,W50,AA50,AE50,AI50,AM50,AQ50,AU50,AY50,BC50)</f>
        <v>0</v>
      </c>
    </row>
    <row r="51" customFormat="false" ht="13.5" hidden="false" customHeight="false" outlineLevel="0" collapsed="false">
      <c r="A51" s="184"/>
      <c r="B51" s="185"/>
      <c r="C51" s="186"/>
      <c r="D51" s="185"/>
      <c r="E51" s="174"/>
      <c r="F51" s="187"/>
      <c r="G51" s="188"/>
      <c r="H51" s="189"/>
      <c r="I51" s="178"/>
      <c r="J51" s="179"/>
      <c r="K51" s="180" t="n">
        <f aca="false">IF($E51=1,INT(H51*0.5)+INT(I51/2)+INT(J51/2),IF($E51=0,INT(H51*0.25)+INT(I51/4)+INT(J51/4)))</f>
        <v>0</v>
      </c>
      <c r="L51" s="189"/>
      <c r="M51" s="178"/>
      <c r="N51" s="179"/>
      <c r="O51" s="180" t="n">
        <f aca="false">IF($E51=1,INT(L51*0.5)+INT(M51/2)+INT(N51/2),IF($E51=0,INT(L51*0.25)+INT(M51/4)+INT(N51/4)))</f>
        <v>0</v>
      </c>
      <c r="P51" s="189"/>
      <c r="Q51" s="178"/>
      <c r="R51" s="179"/>
      <c r="S51" s="180" t="n">
        <f aca="false">IF($E51=1,INT(P51*0.5)+INT(Q51/2)+INT(R51/2),IF($E51=0,INT(P51*0.25)+INT(Q51/4)+INT(R51/4)))</f>
        <v>0</v>
      </c>
      <c r="T51" s="189"/>
      <c r="U51" s="178"/>
      <c r="V51" s="179"/>
      <c r="W51" s="180" t="n">
        <f aca="false">IF($E51=1,INT(T51*0.5)+INT(U51/2)+INT(V51/2),IF($E51=0,INT(T51*0.25)+INT(U51/4)+INT(V51/4)))</f>
        <v>0</v>
      </c>
      <c r="X51" s="189"/>
      <c r="Y51" s="178"/>
      <c r="Z51" s="179"/>
      <c r="AA51" s="180" t="n">
        <f aca="false">IF($E51=1,INT(X51*0.5)+INT(Y51/2)+INT(Z51/2),IF($E51=0,INT(X51*0.25)+INT(Y51/4)+INT(Z51/4)))</f>
        <v>0</v>
      </c>
      <c r="AB51" s="189"/>
      <c r="AC51" s="178"/>
      <c r="AD51" s="179"/>
      <c r="AE51" s="180" t="n">
        <f aca="false">IF($E51=1,INT(AB51*0.5)+INT(AC51/2)+INT(AD51/2),IF($E51=0,INT(AB51*0.25)+INT(AC51/4)+INT(AD51/4)))</f>
        <v>0</v>
      </c>
      <c r="AF51" s="189"/>
      <c r="AG51" s="178"/>
      <c r="AH51" s="179"/>
      <c r="AI51" s="180" t="n">
        <f aca="false">IF($E51=1,INT(AF51*0.5)+INT(AG51/2)+INT(AH51/2),IF($E51=0,INT(AF51*0.25)+INT(AG51/4)+INT(AH51/4)))</f>
        <v>0</v>
      </c>
      <c r="AJ51" s="189"/>
      <c r="AK51" s="178"/>
      <c r="AL51" s="179"/>
      <c r="AM51" s="180" t="n">
        <f aca="false">IF($E51=1,INT(AJ51*0.5)+INT(AK51/2)+INT(AL51/2),IF($E51=0,INT(AJ51*0.25)+INT(AK51/4)+INT(AL51/4)))</f>
        <v>0</v>
      </c>
      <c r="AN51" s="189"/>
      <c r="AO51" s="178"/>
      <c r="AP51" s="179"/>
      <c r="AQ51" s="180" t="n">
        <f aca="false">IF($E51=1,INT(AN51*0.5)+INT(AO51/2)+INT(AP51/2),IF($E51=0,INT(AN51*0.25)+INT(AO51/4)+INT(AP51/4)))</f>
        <v>0</v>
      </c>
      <c r="AR51" s="189"/>
      <c r="AS51" s="178"/>
      <c r="AT51" s="179"/>
      <c r="AU51" s="180" t="n">
        <f aca="false">IF($E51=1,INT(AR51*0.5)+INT(AS51/2)+INT(AT51/2),IF($E51=0,INT(AR51*0.25)+INT(AS51/4)+INT(AT51/4)))</f>
        <v>0</v>
      </c>
      <c r="AV51" s="189"/>
      <c r="AW51" s="178"/>
      <c r="AX51" s="179"/>
      <c r="AY51" s="180" t="n">
        <f aca="false">IF($E51=1,INT(AV51*0.5)+INT(AW51/2)+INT(AX51/2),IF($E51=0,INT(AV51*0.25)+INT(AW51/4)+INT(AX51/4)))</f>
        <v>0</v>
      </c>
      <c r="AZ51" s="189"/>
      <c r="BA51" s="178"/>
      <c r="BB51" s="179"/>
      <c r="BC51" s="180" t="n">
        <f aca="false">IF($E51=1,INT(AZ51*0.5)+INT(BA51/2)+INT(BB51/2),IF($E51=0,INT(AZ51*0.25)+INT(BA51/4)+INT(BB51/4)))</f>
        <v>0</v>
      </c>
      <c r="BD51" s="190" t="n">
        <f aca="false">SUM(H51,L51,P51,T51,X51,AB51,AF51,AJ51,AN51,AR51,AV51,AZ51)</f>
        <v>0</v>
      </c>
      <c r="BE51" s="191" t="n">
        <f aca="false">SUM(I51,M51,Q51,U51,Y51,AC51,AG51,AK51,AO51,AS51,AW51,BA51)</f>
        <v>0</v>
      </c>
      <c r="BF51" s="191" t="n">
        <f aca="false">SUM(J51,N51,R51,V51,Z51,AD51,AH51,AL51,AP51,AT51,AX51,BB51)</f>
        <v>0</v>
      </c>
      <c r="BG51" s="192" t="n">
        <f aca="false">SUM(K51,O51,S51,W51,AA51,AE51,AI51,AM51,AQ51,AU51,AY51,BC51)</f>
        <v>0</v>
      </c>
    </row>
    <row r="52" customFormat="false" ht="14.25" hidden="false" customHeight="false" outlineLevel="0" collapsed="false">
      <c r="A52" s="193"/>
      <c r="B52" s="194"/>
      <c r="C52" s="195"/>
      <c r="D52" s="194"/>
      <c r="E52" s="196"/>
      <c r="F52" s="197"/>
      <c r="G52" s="198"/>
      <c r="H52" s="199"/>
      <c r="I52" s="200"/>
      <c r="J52" s="201"/>
      <c r="K52" s="180" t="n">
        <f aca="false">IF($E52=1,INT(H52*0.5)+INT(I52/2)+INT(J52/2),IF($E52=0,INT(H52*0.25)+INT(I52/4)+INT(J52/4)))</f>
        <v>0</v>
      </c>
      <c r="L52" s="199"/>
      <c r="M52" s="200"/>
      <c r="N52" s="201"/>
      <c r="O52" s="180" t="n">
        <f aca="false">IF($E52=1,INT(L52*0.5)+INT(M52/2)+INT(N52/2),IF($E52=0,INT(L52*0.25)+INT(M52/4)+INT(N52/4)))</f>
        <v>0</v>
      </c>
      <c r="P52" s="199"/>
      <c r="Q52" s="200"/>
      <c r="R52" s="201"/>
      <c r="S52" s="180" t="n">
        <f aca="false">IF($E52=1,INT(P52*0.5)+INT(Q52/2)+INT(R52/2),IF($E52=0,INT(P52*0.25)+INT(Q52/4)+INT(R52/4)))</f>
        <v>0</v>
      </c>
      <c r="T52" s="199"/>
      <c r="U52" s="200"/>
      <c r="V52" s="201"/>
      <c r="W52" s="180" t="n">
        <f aca="false">IF($E52=1,INT(T52*0.5)+INT(U52/2)+INT(V52/2),IF($E52=0,INT(T52*0.25)+INT(U52/4)+INT(V52/4)))</f>
        <v>0</v>
      </c>
      <c r="X52" s="199"/>
      <c r="Y52" s="200"/>
      <c r="Z52" s="201"/>
      <c r="AA52" s="180" t="n">
        <f aca="false">IF($E52=1,INT(X52*0.5)+INT(Y52/2)+INT(Z52/2),IF($E52=0,INT(X52*0.25)+INT(Y52/4)+INT(Z52/4)))</f>
        <v>0</v>
      </c>
      <c r="AB52" s="199"/>
      <c r="AC52" s="200"/>
      <c r="AD52" s="201"/>
      <c r="AE52" s="180" t="n">
        <f aca="false">IF($E52=1,INT(AB52*0.5)+INT(AC52/2)+INT(AD52/2),IF($E52=0,INT(AB52*0.25)+INT(AC52/4)+INT(AD52/4)))</f>
        <v>0</v>
      </c>
      <c r="AF52" s="199"/>
      <c r="AG52" s="200"/>
      <c r="AH52" s="201"/>
      <c r="AI52" s="180" t="n">
        <f aca="false">IF($E52=1,INT(AF52*0.5)+INT(AG52/2)+INT(AH52/2),IF($E52=0,INT(AF52*0.25)+INT(AG52/4)+INT(AH52/4)))</f>
        <v>0</v>
      </c>
      <c r="AJ52" s="199"/>
      <c r="AK52" s="200"/>
      <c r="AL52" s="201"/>
      <c r="AM52" s="180" t="n">
        <f aca="false">IF($E52=1,INT(AJ52*0.5)+INT(AK52/2)+INT(AL52/2),IF($E52=0,INT(AJ52*0.25)+INT(AK52/4)+INT(AL52/4)))</f>
        <v>0</v>
      </c>
      <c r="AN52" s="199"/>
      <c r="AO52" s="200"/>
      <c r="AP52" s="201"/>
      <c r="AQ52" s="180" t="n">
        <f aca="false">IF($E52=1,INT(AN52*0.5)+INT(AO52/2)+INT(AP52/2),IF($E52=0,INT(AN52*0.25)+INT(AO52/4)+INT(AP52/4)))</f>
        <v>0</v>
      </c>
      <c r="AR52" s="199"/>
      <c r="AS52" s="200"/>
      <c r="AT52" s="201"/>
      <c r="AU52" s="180" t="n">
        <f aca="false">IF($E52=1,INT(AR52*0.5)+INT(AS52/2)+INT(AT52/2),IF($E52=0,INT(AR52*0.25)+INT(AS52/4)+INT(AT52/4)))</f>
        <v>0</v>
      </c>
      <c r="AV52" s="199"/>
      <c r="AW52" s="200"/>
      <c r="AX52" s="201"/>
      <c r="AY52" s="180" t="n">
        <f aca="false">IF($E52=1,INT(AV52*0.5)+INT(AW52/2)+INT(AX52/2),IF($E52=0,INT(AV52*0.25)+INT(AW52/4)+INT(AX52/4)))</f>
        <v>0</v>
      </c>
      <c r="AZ52" s="199"/>
      <c r="BA52" s="200"/>
      <c r="BB52" s="201"/>
      <c r="BC52" s="180" t="n">
        <f aca="false">IF($E52=1,INT(AZ52*0.5)+INT(BA52/2)+INT(BB52/2),IF($E52=0,INT(AZ52*0.25)+INT(BA52/4)+INT(BB52/4)))</f>
        <v>0</v>
      </c>
      <c r="BD52" s="202" t="n">
        <f aca="false">SUM(H52,L52,P52,T52,X52,AB52,AF52,AJ52,AN52,AR52,AV52,AZ52)</f>
        <v>0</v>
      </c>
      <c r="BE52" s="203" t="n">
        <f aca="false">SUM(I52,M52,Q52,U52,Y52,AC52,AG52,AK52,AO52,AS52,AW52,BA52)</f>
        <v>0</v>
      </c>
      <c r="BF52" s="203" t="n">
        <f aca="false">SUM(J52,N52,R52,V52,Z52,AD52,AH52,AL52,AP52,AT52,AX52,BB52)</f>
        <v>0</v>
      </c>
      <c r="BG52" s="204" t="n">
        <f aca="false">SUM(K52,O52,S52,W52,AA52,AE52,AI52,AM52,AQ52,AU52,AY52,BC52)</f>
        <v>0</v>
      </c>
    </row>
    <row r="53" customFormat="false" ht="14.25" hidden="false" customHeight="false" outlineLevel="0" collapsed="false">
      <c r="A53" s="205"/>
      <c r="B53" s="207"/>
      <c r="C53" s="207"/>
      <c r="D53" s="207" t="s">
        <v>97</v>
      </c>
      <c r="E53" s="207"/>
      <c r="F53" s="207"/>
      <c r="G53" s="208"/>
      <c r="H53" s="207" t="n">
        <f aca="false">SUM(H13:H52)</f>
        <v>0</v>
      </c>
      <c r="I53" s="209" t="n">
        <f aca="false">SUM(I13:I52)</f>
        <v>0</v>
      </c>
      <c r="J53" s="210" t="n">
        <f aca="false">SUM(J13:J52)</f>
        <v>0</v>
      </c>
      <c r="K53" s="211" t="n">
        <f aca="false">SUM(K13:K52)</f>
        <v>0</v>
      </c>
      <c r="L53" s="207" t="n">
        <f aca="false">SUM(L13:L52)</f>
        <v>0</v>
      </c>
      <c r="M53" s="209" t="n">
        <f aca="false">SUM(M13:M52)</f>
        <v>0</v>
      </c>
      <c r="N53" s="210" t="n">
        <f aca="false">SUM(N13:N52)</f>
        <v>0</v>
      </c>
      <c r="O53" s="211" t="n">
        <f aca="false">SUM(O13:O52)</f>
        <v>0</v>
      </c>
      <c r="P53" s="207" t="n">
        <f aca="false">SUM(P13:P52)</f>
        <v>0</v>
      </c>
      <c r="Q53" s="209" t="n">
        <f aca="false">SUM(Q13:Q52)</f>
        <v>0</v>
      </c>
      <c r="R53" s="210" t="n">
        <f aca="false">SUM(R13:R52)</f>
        <v>0</v>
      </c>
      <c r="S53" s="211" t="n">
        <f aca="false">SUM(S13:S52)</f>
        <v>0</v>
      </c>
      <c r="T53" s="207" t="n">
        <f aca="false">SUM(T13:T52)</f>
        <v>0</v>
      </c>
      <c r="U53" s="209" t="n">
        <f aca="false">SUM(U13:U52)</f>
        <v>0</v>
      </c>
      <c r="V53" s="210" t="n">
        <f aca="false">SUM(V13:V52)</f>
        <v>0</v>
      </c>
      <c r="W53" s="211" t="n">
        <f aca="false">SUM(W13:W52)</f>
        <v>0</v>
      </c>
      <c r="X53" s="207" t="n">
        <f aca="false">SUM(X13:X52)</f>
        <v>0</v>
      </c>
      <c r="Y53" s="209" t="n">
        <f aca="false">SUM(Y13:Y52)</f>
        <v>0</v>
      </c>
      <c r="Z53" s="210" t="n">
        <f aca="false">SUM(Z13:Z52)</f>
        <v>0</v>
      </c>
      <c r="AA53" s="211" t="n">
        <f aca="false">SUM(AA13:AA52)</f>
        <v>0</v>
      </c>
      <c r="AB53" s="207" t="n">
        <f aca="false">SUM(AB13:AB52)</f>
        <v>0</v>
      </c>
      <c r="AC53" s="209" t="n">
        <f aca="false">SUM(AC13:AC52)</f>
        <v>0</v>
      </c>
      <c r="AD53" s="210" t="n">
        <f aca="false">SUM(AD13:AD52)</f>
        <v>0</v>
      </c>
      <c r="AE53" s="211" t="n">
        <f aca="false">SUM(AE13:AE52)</f>
        <v>0</v>
      </c>
      <c r="AF53" s="207" t="n">
        <f aca="false">SUM(AF13:AF52)</f>
        <v>0</v>
      </c>
      <c r="AG53" s="209" t="n">
        <f aca="false">SUM(AG13:AG52)</f>
        <v>0</v>
      </c>
      <c r="AH53" s="210" t="n">
        <f aca="false">SUM(AH13:AH52)</f>
        <v>0</v>
      </c>
      <c r="AI53" s="211" t="n">
        <f aca="false">SUM(AI13:AI52)</f>
        <v>0</v>
      </c>
      <c r="AJ53" s="207" t="n">
        <f aca="false">SUM(AJ13:AJ52)</f>
        <v>0</v>
      </c>
      <c r="AK53" s="209" t="n">
        <f aca="false">SUM(AK13:AK52)</f>
        <v>0</v>
      </c>
      <c r="AL53" s="210" t="n">
        <f aca="false">SUM(AL13:AL52)</f>
        <v>0</v>
      </c>
      <c r="AM53" s="211" t="n">
        <f aca="false">SUM(AM13:AM52)</f>
        <v>0</v>
      </c>
      <c r="AN53" s="207" t="n">
        <f aca="false">SUM(AN13:AN52)</f>
        <v>0</v>
      </c>
      <c r="AO53" s="209" t="n">
        <f aca="false">SUM(AO13:AO52)</f>
        <v>0</v>
      </c>
      <c r="AP53" s="210" t="n">
        <f aca="false">SUM(AP13:AP52)</f>
        <v>0</v>
      </c>
      <c r="AQ53" s="211" t="n">
        <f aca="false">SUM(AQ13:AQ52)</f>
        <v>0</v>
      </c>
      <c r="AR53" s="207" t="n">
        <f aca="false">SUM(AR13:AR52)</f>
        <v>0</v>
      </c>
      <c r="AS53" s="209" t="n">
        <f aca="false">SUM(AS13:AS52)</f>
        <v>0</v>
      </c>
      <c r="AT53" s="210" t="n">
        <f aca="false">SUM(AT13:AT52)</f>
        <v>0</v>
      </c>
      <c r="AU53" s="211" t="n">
        <f aca="false">SUM(AU13:AU52)</f>
        <v>0</v>
      </c>
      <c r="AV53" s="207" t="n">
        <f aca="false">SUM(AV13:AV52)</f>
        <v>0</v>
      </c>
      <c r="AW53" s="209" t="n">
        <f aca="false">SUM(AW13:AW52)</f>
        <v>0</v>
      </c>
      <c r="AX53" s="210" t="n">
        <f aca="false">SUM(AX13:AX52)</f>
        <v>0</v>
      </c>
      <c r="AY53" s="211" t="n">
        <f aca="false">SUM(AY13:AY52)</f>
        <v>0</v>
      </c>
      <c r="AZ53" s="207" t="n">
        <f aca="false">SUM(AZ13:AZ52)</f>
        <v>0</v>
      </c>
      <c r="BA53" s="209" t="n">
        <f aca="false">SUM(BA13:BA52)</f>
        <v>0</v>
      </c>
      <c r="BB53" s="210" t="n">
        <f aca="false">SUM(BB13:BB52)</f>
        <v>0</v>
      </c>
      <c r="BC53" s="211" t="n">
        <f aca="false">SUM(BC13:BC52)</f>
        <v>0</v>
      </c>
      <c r="BD53" s="212" t="n">
        <f aca="false">SUM(BD13:BD52)</f>
        <v>0</v>
      </c>
      <c r="BE53" s="209" t="n">
        <f aca="false">SUM(BE13:BE52)</f>
        <v>0</v>
      </c>
      <c r="BF53" s="209" t="n">
        <f aca="false">SUM(BF13:BF52)</f>
        <v>0</v>
      </c>
      <c r="BG53" s="213" t="n">
        <f aca="false">SUM(BG13:BG52)</f>
        <v>0</v>
      </c>
    </row>
  </sheetData>
  <sheetProtection sheet="true" selectLockedCells="true"/>
  <mergeCells count="16">
    <mergeCell ref="A1:D1"/>
    <mergeCell ref="B11:E11"/>
    <mergeCell ref="F11:G11"/>
    <mergeCell ref="H11:K11"/>
    <mergeCell ref="L11:O11"/>
    <mergeCell ref="P11:S11"/>
    <mergeCell ref="T11:W11"/>
    <mergeCell ref="X11:AA11"/>
    <mergeCell ref="AB11:AE11"/>
    <mergeCell ref="AF11:AI11"/>
    <mergeCell ref="AJ11:AM11"/>
    <mergeCell ref="AN11:AQ11"/>
    <mergeCell ref="AR11:AU11"/>
    <mergeCell ref="AV11:AY11"/>
    <mergeCell ref="AZ11:BC11"/>
    <mergeCell ref="BD11:BG11"/>
  </mergeCells>
  <printOptions headings="false" gridLines="false" gridLinesSet="true" horizontalCentered="false" verticalCentered="false"/>
  <pageMargins left="0.290277777777778" right="0.470138888888889"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1" man="true" max="65535" min="0"/>
  </col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G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2" activeCellId="0" sqref="C2"/>
    </sheetView>
  </sheetViews>
  <sheetFormatPr defaultColWidth="8.96875" defaultRowHeight="13.5" zeroHeight="false" outlineLevelRow="0" outlineLevelCol="0"/>
  <cols>
    <col collapsed="false" customWidth="true" hidden="false" outlineLevel="0" max="59" min="1" style="1" width="10.62"/>
  </cols>
  <sheetData>
    <row r="1" customFormat="false" ht="21.75" hidden="false" customHeight="false" outlineLevel="0" collapsed="false">
      <c r="A1" s="244" t="s">
        <v>109</v>
      </c>
      <c r="B1" s="244"/>
      <c r="C1" s="244"/>
      <c r="D1" s="119"/>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row>
    <row r="2" customFormat="false" ht="15.75" hidden="false" customHeight="true" outlineLevel="0" collapsed="false">
      <c r="A2" s="232"/>
      <c r="B2" s="147"/>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row>
    <row r="3" customFormat="false" ht="15.75" hidden="false" customHeight="true" outlineLevel="0" collapsed="false">
      <c r="A3" s="148" t="s">
        <v>58</v>
      </c>
      <c r="B3" s="147"/>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row>
    <row r="4" customFormat="false" ht="15.75" hidden="false" customHeight="true" outlineLevel="0" collapsed="false">
      <c r="A4" s="149"/>
      <c r="B4" s="150" t="s">
        <v>59</v>
      </c>
      <c r="C4" s="150" t="s">
        <v>60</v>
      </c>
      <c r="D4" s="150" t="s">
        <v>61</v>
      </c>
      <c r="E4" s="150" t="s">
        <v>62</v>
      </c>
      <c r="F4" s="150" t="s">
        <v>63</v>
      </c>
      <c r="G4" s="150" t="s">
        <v>64</v>
      </c>
      <c r="H4" s="150" t="s">
        <v>65</v>
      </c>
      <c r="I4" s="150" t="s">
        <v>66</v>
      </c>
      <c r="J4" s="150" t="s">
        <v>67</v>
      </c>
      <c r="K4" s="150" t="s">
        <v>68</v>
      </c>
      <c r="L4" s="150" t="s">
        <v>69</v>
      </c>
      <c r="M4" s="150" t="s">
        <v>70</v>
      </c>
      <c r="N4" s="151" t="s">
        <v>41</v>
      </c>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row>
    <row r="5" customFormat="false" ht="15.75" hidden="false" customHeight="true" outlineLevel="0" collapsed="false">
      <c r="A5" s="151" t="s">
        <v>71</v>
      </c>
      <c r="B5" s="152"/>
      <c r="C5" s="153"/>
      <c r="D5" s="153"/>
      <c r="E5" s="153"/>
      <c r="F5" s="153"/>
      <c r="G5" s="153"/>
      <c r="H5" s="153"/>
      <c r="I5" s="153"/>
      <c r="J5" s="153"/>
      <c r="K5" s="153"/>
      <c r="L5" s="153"/>
      <c r="M5" s="153"/>
      <c r="N5" s="154" t="n">
        <f aca="false">SUM(B5,C5,D5,E5,F5,G5,H5,I5,J5,K5,L5,M5)</f>
        <v>0</v>
      </c>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row>
    <row r="6" customFormat="false" ht="15.75" hidden="false" customHeight="true" outlineLevel="0" collapsed="false">
      <c r="A6" s="151" t="s">
        <v>72</v>
      </c>
      <c r="B6" s="152"/>
      <c r="C6" s="153"/>
      <c r="D6" s="153"/>
      <c r="E6" s="153"/>
      <c r="F6" s="153"/>
      <c r="G6" s="153"/>
      <c r="H6" s="153"/>
      <c r="I6" s="153"/>
      <c r="J6" s="153"/>
      <c r="K6" s="153"/>
      <c r="L6" s="153"/>
      <c r="M6" s="153"/>
      <c r="N6" s="154" t="n">
        <f aca="false">SUM(B6,C6,D6,E6,F6,G6,H6,I6,J6,K6,L6,M6)</f>
        <v>0</v>
      </c>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row>
    <row r="7" customFormat="false" ht="15.75" hidden="false" customHeight="true" outlineLevel="0" collapsed="false">
      <c r="A7" s="151" t="s">
        <v>108</v>
      </c>
      <c r="B7" s="152"/>
      <c r="C7" s="153"/>
      <c r="D7" s="153"/>
      <c r="E7" s="153"/>
      <c r="F7" s="153"/>
      <c r="G7" s="153"/>
      <c r="H7" s="153"/>
      <c r="I7" s="153"/>
      <c r="J7" s="153"/>
      <c r="K7" s="153"/>
      <c r="L7" s="153"/>
      <c r="M7" s="153"/>
      <c r="N7" s="154" t="n">
        <f aca="false">SUM(B7,C7,D7,E7,F7,G7,H7,I7,J7,K7,L7,M7)</f>
        <v>0</v>
      </c>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row>
    <row r="8" customFormat="false" ht="15.75" hidden="false" customHeight="true" outlineLevel="0" collapsed="false">
      <c r="A8" s="151" t="s">
        <v>41</v>
      </c>
      <c r="B8" s="154" t="n">
        <f aca="false">SUM(B5:B7)</f>
        <v>0</v>
      </c>
      <c r="C8" s="154" t="n">
        <f aca="false">SUM(C5:C7)</f>
        <v>0</v>
      </c>
      <c r="D8" s="154" t="n">
        <f aca="false">SUM(D5:D7)</f>
        <v>0</v>
      </c>
      <c r="E8" s="154" t="n">
        <f aca="false">SUM(E5:E7)</f>
        <v>0</v>
      </c>
      <c r="F8" s="154" t="n">
        <f aca="false">SUM(F5:F7)</f>
        <v>0</v>
      </c>
      <c r="G8" s="154" t="n">
        <f aca="false">SUM(G5:G7)</f>
        <v>0</v>
      </c>
      <c r="H8" s="154" t="n">
        <f aca="false">SUM(H5:H7)</f>
        <v>0</v>
      </c>
      <c r="I8" s="154" t="n">
        <f aca="false">SUM(I5:I7)</f>
        <v>0</v>
      </c>
      <c r="J8" s="154" t="n">
        <f aca="false">SUM(J5:J7)</f>
        <v>0</v>
      </c>
      <c r="K8" s="154" t="n">
        <f aca="false">SUM(K5:K7)</f>
        <v>0</v>
      </c>
      <c r="L8" s="154" t="n">
        <f aca="false">SUM(L5:L7)</f>
        <v>0</v>
      </c>
      <c r="M8" s="154" t="n">
        <f aca="false">SUM(M5:M7)</f>
        <v>0</v>
      </c>
      <c r="N8" s="154" t="n">
        <f aca="false">SUM(N5:N7)</f>
        <v>0</v>
      </c>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row>
    <row r="9" customFormat="false" ht="15.75" hidden="false" customHeight="true" outlineLevel="0" collapsed="false">
      <c r="A9" s="233"/>
      <c r="B9" s="234"/>
      <c r="C9" s="228"/>
      <c r="D9" s="228"/>
      <c r="E9" s="228"/>
      <c r="F9" s="228"/>
      <c r="G9" s="228"/>
      <c r="H9" s="228"/>
      <c r="I9" s="228"/>
      <c r="J9" s="228"/>
      <c r="K9" s="228"/>
      <c r="L9" s="228"/>
      <c r="M9" s="228"/>
      <c r="N9" s="228"/>
      <c r="O9" s="228"/>
      <c r="P9" s="228"/>
      <c r="Q9" s="228"/>
      <c r="R9" s="228"/>
      <c r="S9" s="228"/>
      <c r="T9" s="228"/>
      <c r="U9" s="228"/>
      <c r="V9" s="228"/>
      <c r="W9" s="228"/>
      <c r="X9" s="228"/>
      <c r="Y9" s="228"/>
      <c r="Z9" s="228"/>
      <c r="AA9" s="228"/>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row>
    <row r="10" customFormat="false" ht="15.75" hidden="false" customHeight="true" outlineLevel="0" collapsed="false">
      <c r="A10" s="156" t="s">
        <v>74</v>
      </c>
      <c r="B10" s="157"/>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row>
    <row r="11" customFormat="false" ht="13.5" hidden="false" customHeight="false" outlineLevel="0" collapsed="false">
      <c r="A11" s="158" t="s">
        <v>75</v>
      </c>
      <c r="B11" s="159" t="s">
        <v>76</v>
      </c>
      <c r="C11" s="159"/>
      <c r="D11" s="159"/>
      <c r="E11" s="159"/>
      <c r="F11" s="160" t="s">
        <v>77</v>
      </c>
      <c r="G11" s="160"/>
      <c r="H11" s="229" t="s">
        <v>78</v>
      </c>
      <c r="I11" s="229"/>
      <c r="J11" s="229"/>
      <c r="K11" s="229"/>
      <c r="L11" s="229" t="s">
        <v>79</v>
      </c>
      <c r="M11" s="229"/>
      <c r="N11" s="229"/>
      <c r="O11" s="229"/>
      <c r="P11" s="229" t="s">
        <v>80</v>
      </c>
      <c r="Q11" s="229"/>
      <c r="R11" s="229"/>
      <c r="S11" s="229"/>
      <c r="T11" s="229" t="s">
        <v>81</v>
      </c>
      <c r="U11" s="229"/>
      <c r="V11" s="229"/>
      <c r="W11" s="229"/>
      <c r="X11" s="229" t="s">
        <v>82</v>
      </c>
      <c r="Y11" s="229"/>
      <c r="Z11" s="229"/>
      <c r="AA11" s="229"/>
      <c r="AB11" s="229" t="s">
        <v>83</v>
      </c>
      <c r="AC11" s="229"/>
      <c r="AD11" s="229"/>
      <c r="AE11" s="229"/>
      <c r="AF11" s="229" t="s">
        <v>84</v>
      </c>
      <c r="AG11" s="229"/>
      <c r="AH11" s="229"/>
      <c r="AI11" s="229"/>
      <c r="AJ11" s="229" t="s">
        <v>85</v>
      </c>
      <c r="AK11" s="229"/>
      <c r="AL11" s="229"/>
      <c r="AM11" s="229"/>
      <c r="AN11" s="229" t="s">
        <v>86</v>
      </c>
      <c r="AO11" s="229"/>
      <c r="AP11" s="229"/>
      <c r="AQ11" s="229"/>
      <c r="AR11" s="229" t="s">
        <v>87</v>
      </c>
      <c r="AS11" s="229"/>
      <c r="AT11" s="229"/>
      <c r="AU11" s="229"/>
      <c r="AV11" s="229" t="s">
        <v>88</v>
      </c>
      <c r="AW11" s="229"/>
      <c r="AX11" s="229"/>
      <c r="AY11" s="229"/>
      <c r="AZ11" s="229" t="s">
        <v>89</v>
      </c>
      <c r="BA11" s="229"/>
      <c r="BB11" s="229"/>
      <c r="BC11" s="229"/>
      <c r="BD11" s="161" t="s">
        <v>90</v>
      </c>
      <c r="BE11" s="161"/>
      <c r="BF11" s="161"/>
      <c r="BG11" s="161"/>
    </row>
    <row r="12" customFormat="false" ht="27" hidden="false" customHeight="true" outlineLevel="0" collapsed="false">
      <c r="A12" s="162"/>
      <c r="B12" s="163" t="s">
        <v>42</v>
      </c>
      <c r="C12" s="164" t="s">
        <v>91</v>
      </c>
      <c r="D12" s="164" t="s">
        <v>92</v>
      </c>
      <c r="E12" s="163" t="s">
        <v>99</v>
      </c>
      <c r="F12" s="164" t="s">
        <v>94</v>
      </c>
      <c r="G12" s="166" t="s">
        <v>95</v>
      </c>
      <c r="H12" s="167" t="s">
        <v>71</v>
      </c>
      <c r="I12" s="164" t="s">
        <v>72</v>
      </c>
      <c r="J12" s="168" t="s">
        <v>108</v>
      </c>
      <c r="K12" s="166" t="s">
        <v>96</v>
      </c>
      <c r="L12" s="167" t="s">
        <v>71</v>
      </c>
      <c r="M12" s="164" t="s">
        <v>72</v>
      </c>
      <c r="N12" s="168" t="s">
        <v>108</v>
      </c>
      <c r="O12" s="166" t="s">
        <v>96</v>
      </c>
      <c r="P12" s="167" t="s">
        <v>71</v>
      </c>
      <c r="Q12" s="164" t="s">
        <v>72</v>
      </c>
      <c r="R12" s="168" t="s">
        <v>108</v>
      </c>
      <c r="S12" s="166" t="s">
        <v>96</v>
      </c>
      <c r="T12" s="167" t="s">
        <v>71</v>
      </c>
      <c r="U12" s="164" t="s">
        <v>72</v>
      </c>
      <c r="V12" s="168" t="s">
        <v>108</v>
      </c>
      <c r="W12" s="166" t="s">
        <v>96</v>
      </c>
      <c r="X12" s="167" t="s">
        <v>71</v>
      </c>
      <c r="Y12" s="164" t="s">
        <v>72</v>
      </c>
      <c r="Z12" s="168" t="s">
        <v>108</v>
      </c>
      <c r="AA12" s="166" t="s">
        <v>96</v>
      </c>
      <c r="AB12" s="167" t="s">
        <v>71</v>
      </c>
      <c r="AC12" s="164" t="s">
        <v>72</v>
      </c>
      <c r="AD12" s="168" t="s">
        <v>108</v>
      </c>
      <c r="AE12" s="166" t="s">
        <v>96</v>
      </c>
      <c r="AF12" s="167" t="s">
        <v>71</v>
      </c>
      <c r="AG12" s="164" t="s">
        <v>72</v>
      </c>
      <c r="AH12" s="168" t="s">
        <v>108</v>
      </c>
      <c r="AI12" s="166" t="s">
        <v>96</v>
      </c>
      <c r="AJ12" s="167" t="s">
        <v>71</v>
      </c>
      <c r="AK12" s="164" t="s">
        <v>72</v>
      </c>
      <c r="AL12" s="168" t="s">
        <v>108</v>
      </c>
      <c r="AM12" s="166" t="s">
        <v>96</v>
      </c>
      <c r="AN12" s="167" t="s">
        <v>71</v>
      </c>
      <c r="AO12" s="164" t="s">
        <v>72</v>
      </c>
      <c r="AP12" s="168" t="s">
        <v>108</v>
      </c>
      <c r="AQ12" s="166" t="s">
        <v>96</v>
      </c>
      <c r="AR12" s="167" t="s">
        <v>71</v>
      </c>
      <c r="AS12" s="164" t="s">
        <v>72</v>
      </c>
      <c r="AT12" s="168" t="s">
        <v>108</v>
      </c>
      <c r="AU12" s="166" t="s">
        <v>96</v>
      </c>
      <c r="AV12" s="167" t="s">
        <v>71</v>
      </c>
      <c r="AW12" s="164" t="s">
        <v>72</v>
      </c>
      <c r="AX12" s="168" t="s">
        <v>108</v>
      </c>
      <c r="AY12" s="166" t="s">
        <v>96</v>
      </c>
      <c r="AZ12" s="167" t="s">
        <v>71</v>
      </c>
      <c r="BA12" s="164" t="s">
        <v>72</v>
      </c>
      <c r="BB12" s="168" t="s">
        <v>108</v>
      </c>
      <c r="BC12" s="166" t="s">
        <v>96</v>
      </c>
      <c r="BD12" s="169" t="s">
        <v>71</v>
      </c>
      <c r="BE12" s="164" t="s">
        <v>72</v>
      </c>
      <c r="BF12" s="164" t="s">
        <v>108</v>
      </c>
      <c r="BG12" s="170" t="s">
        <v>25</v>
      </c>
    </row>
    <row r="13" customFormat="false" ht="13.5" hidden="false" customHeight="false" outlineLevel="0" collapsed="false">
      <c r="A13" s="171"/>
      <c r="B13" s="172"/>
      <c r="C13" s="173"/>
      <c r="D13" s="172"/>
      <c r="E13" s="174"/>
      <c r="F13" s="175"/>
      <c r="G13" s="176"/>
      <c r="H13" s="177"/>
      <c r="I13" s="178"/>
      <c r="J13" s="179"/>
      <c r="K13" s="180" t="n">
        <f aca="false">IF($E13=1,INT(H13*0.5)+INT(I13/2)+INT(J13/2),IF($E13=0,INT(H13*0.25)+INT(I13/4)+INT(J13/4)))</f>
        <v>0</v>
      </c>
      <c r="L13" s="177"/>
      <c r="M13" s="178"/>
      <c r="N13" s="179"/>
      <c r="O13" s="180" t="n">
        <f aca="false">IF($E13=1,INT(L13*0.5)+INT(M13/2)+INT(N13/2),IF($E13=0,INT(L13*0.25)+INT(M13/4)+INT(N13/4)))</f>
        <v>0</v>
      </c>
      <c r="P13" s="177"/>
      <c r="Q13" s="178"/>
      <c r="R13" s="179"/>
      <c r="S13" s="180" t="n">
        <f aca="false">IF($E13=1,INT(P13*0.5)+INT(Q13/2)+INT(R13/2),IF($E13=0,INT(P13*0.25)+INT(Q13/4)+INT(R13/4)))</f>
        <v>0</v>
      </c>
      <c r="T13" s="177"/>
      <c r="U13" s="178"/>
      <c r="V13" s="179"/>
      <c r="W13" s="180" t="n">
        <f aca="false">IF($E13=1,INT(T13*0.5)+INT(U13/2)+INT(V13/2),IF($E13=0,INT(T13*0.25)+INT(U13/4)+INT(V13/4)))</f>
        <v>0</v>
      </c>
      <c r="X13" s="177"/>
      <c r="Y13" s="178"/>
      <c r="Z13" s="179"/>
      <c r="AA13" s="180" t="n">
        <f aca="false">IF($E13=1,INT(X13*0.5)+INT(Y13/2)+INT(Z13/2),IF($E13=0,INT(X13*0.25)+INT(Y13/4)+INT(Z13/4)))</f>
        <v>0</v>
      </c>
      <c r="AB13" s="177"/>
      <c r="AC13" s="178"/>
      <c r="AD13" s="179"/>
      <c r="AE13" s="180" t="n">
        <f aca="false">IF($E13=1,INT(AB13*0.5)+INT(AC13/2)+INT(AD13/2),IF($E13=0,INT(AB13*0.25)+INT(AC13/4)+INT(AD13/4)))</f>
        <v>0</v>
      </c>
      <c r="AF13" s="177"/>
      <c r="AG13" s="178"/>
      <c r="AH13" s="179"/>
      <c r="AI13" s="180" t="n">
        <f aca="false">IF($E13=1,INT(AF13*0.5)+INT(AG13/2)+INT(AH13/2),IF($E13=0,INT(AF13*0.25)+INT(AG13/4)+INT(AH13/4)))</f>
        <v>0</v>
      </c>
      <c r="AJ13" s="177"/>
      <c r="AK13" s="178"/>
      <c r="AL13" s="179"/>
      <c r="AM13" s="180" t="n">
        <f aca="false">IF($E13=1,INT(AJ13*0.5)+INT(AK13/2)+INT(AL13/2),IF($E13=0,INT(AJ13*0.25)+INT(AK13/4)+INT(AL13/4)))</f>
        <v>0</v>
      </c>
      <c r="AN13" s="177"/>
      <c r="AO13" s="178"/>
      <c r="AP13" s="179"/>
      <c r="AQ13" s="180" t="n">
        <f aca="false">IF($E13=1,INT(AN13*0.5)+INT(AO13/2)+INT(AP13/2),IF($E13=0,INT(AN13*0.25)+INT(AO13/4)+INT(AP13/4)))</f>
        <v>0</v>
      </c>
      <c r="AR13" s="177"/>
      <c r="AS13" s="178"/>
      <c r="AT13" s="179"/>
      <c r="AU13" s="180" t="n">
        <f aca="false">IF($E13=1,INT(AR13*0.5)+INT(AS13/2)+INT(AT13/2),IF($E13=0,INT(AR13*0.25)+INT(AS13/4)+INT(AT13/4)))</f>
        <v>0</v>
      </c>
      <c r="AV13" s="177"/>
      <c r="AW13" s="178"/>
      <c r="AX13" s="179"/>
      <c r="AY13" s="180" t="n">
        <f aca="false">IF($E13=1,INT(AV13*0.5)+INT(AW13/2)+INT(AX13/2),IF($E13=0,INT(AV13*0.25)+INT(AW13/4)+INT(AX13/4)))</f>
        <v>0</v>
      </c>
      <c r="AZ13" s="177"/>
      <c r="BA13" s="178"/>
      <c r="BB13" s="179"/>
      <c r="BC13" s="180" t="n">
        <f aca="false">IF($E13=1,INT(AZ13*0.5)+INT(BA13/2)+INT(BB13/2),IF($E13=0,INT(AZ13*0.25)+INT(BA13/4)+INT(BB13/4)))</f>
        <v>0</v>
      </c>
      <c r="BD13" s="181" t="n">
        <f aca="false">SUM(H13,L13,P13,T13,X13,AB13,AF13,AJ13,AN13,AR13,AV13,AZ13)</f>
        <v>0</v>
      </c>
      <c r="BE13" s="182" t="n">
        <f aca="false">SUM(I13,M13,Q13,U13,Y13,AC13,AG13,AK13,AO13,AS13,AW13,BA13)</f>
        <v>0</v>
      </c>
      <c r="BF13" s="182" t="n">
        <f aca="false">SUM(J13,N13,R13,V13,Z13,AD13,AH13,AL13,AP13,AT13,AX13,BB13)</f>
        <v>0</v>
      </c>
      <c r="BG13" s="183" t="n">
        <f aca="false">SUM(K13,O13,S13,W13,AA13,AE13,AI13,AM13,AQ13,AU13,AY13,BC13)</f>
        <v>0</v>
      </c>
    </row>
    <row r="14" customFormat="false" ht="13.5" hidden="false" customHeight="false" outlineLevel="0" collapsed="false">
      <c r="A14" s="184"/>
      <c r="B14" s="185"/>
      <c r="C14" s="186"/>
      <c r="D14" s="185"/>
      <c r="E14" s="174"/>
      <c r="F14" s="187"/>
      <c r="G14" s="188"/>
      <c r="H14" s="189"/>
      <c r="I14" s="178"/>
      <c r="J14" s="179"/>
      <c r="K14" s="180" t="n">
        <f aca="false">IF($E14=1,INT(H14*0.5)+INT(I14/2)+INT(J14/2),IF($E14=0,INT(H14*0.25)+INT(I14/4)+INT(J14/4)))</f>
        <v>0</v>
      </c>
      <c r="L14" s="189"/>
      <c r="M14" s="178"/>
      <c r="N14" s="179"/>
      <c r="O14" s="180" t="n">
        <f aca="false">IF($E14=1,INT(L14*0.5)+INT(M14/2)+INT(N14/2),IF($E14=0,INT(L14*0.25)+INT(M14/4)+INT(N14/4)))</f>
        <v>0</v>
      </c>
      <c r="P14" s="189"/>
      <c r="Q14" s="178"/>
      <c r="R14" s="179"/>
      <c r="S14" s="180" t="n">
        <f aca="false">IF($E14=1,INT(P14*0.5)+INT(Q14/2)+INT(R14/2),IF($E14=0,INT(P14*0.25)+INT(Q14/4)+INT(R14/4)))</f>
        <v>0</v>
      </c>
      <c r="T14" s="189"/>
      <c r="U14" s="178"/>
      <c r="V14" s="179"/>
      <c r="W14" s="180" t="n">
        <f aca="false">IF($E14=1,INT(T14*0.5)+INT(U14/2)+INT(V14/2),IF($E14=0,INT(T14*0.25)+INT(U14/4)+INT(V14/4)))</f>
        <v>0</v>
      </c>
      <c r="X14" s="189"/>
      <c r="Y14" s="178"/>
      <c r="Z14" s="179"/>
      <c r="AA14" s="180" t="n">
        <f aca="false">IF($E14=1,INT(X14*0.5)+INT(Y14/2)+INT(Z14/2),IF($E14=0,INT(X14*0.25)+INT(Y14/4)+INT(Z14/4)))</f>
        <v>0</v>
      </c>
      <c r="AB14" s="189"/>
      <c r="AC14" s="178"/>
      <c r="AD14" s="179"/>
      <c r="AE14" s="180" t="n">
        <f aca="false">IF($E14=1,INT(AB14*0.5)+INT(AC14/2)+INT(AD14/2),IF($E14=0,INT(AB14*0.25)+INT(AC14/4)+INT(AD14/4)))</f>
        <v>0</v>
      </c>
      <c r="AF14" s="189"/>
      <c r="AG14" s="178"/>
      <c r="AH14" s="179"/>
      <c r="AI14" s="180" t="n">
        <f aca="false">IF($E14=1,INT(AF14*0.5)+INT(AG14/2)+INT(AH14/2),IF($E14=0,INT(AF14*0.25)+INT(AG14/4)+INT(AH14/4)))</f>
        <v>0</v>
      </c>
      <c r="AJ14" s="189"/>
      <c r="AK14" s="178"/>
      <c r="AL14" s="179"/>
      <c r="AM14" s="180" t="n">
        <f aca="false">IF($E14=1,INT(AJ14*0.5)+INT(AK14/2)+INT(AL14/2),IF($E14=0,INT(AJ14*0.25)+INT(AK14/4)+INT(AL14/4)))</f>
        <v>0</v>
      </c>
      <c r="AN14" s="189"/>
      <c r="AO14" s="178"/>
      <c r="AP14" s="179"/>
      <c r="AQ14" s="180" t="n">
        <f aca="false">IF($E14=1,INT(AN14*0.5)+INT(AO14/2)+INT(AP14/2),IF($E14=0,INT(AN14*0.25)+INT(AO14/4)+INT(AP14/4)))</f>
        <v>0</v>
      </c>
      <c r="AR14" s="189"/>
      <c r="AS14" s="178"/>
      <c r="AT14" s="179"/>
      <c r="AU14" s="180" t="n">
        <f aca="false">IF($E14=1,INT(AR14*0.5)+INT(AS14/2)+INT(AT14/2),IF($E14=0,INT(AR14*0.25)+INT(AS14/4)+INT(AT14/4)))</f>
        <v>0</v>
      </c>
      <c r="AV14" s="189"/>
      <c r="AW14" s="178"/>
      <c r="AX14" s="179"/>
      <c r="AY14" s="180" t="n">
        <f aca="false">IF($E14=1,INT(AV14*0.5)+INT(AW14/2)+INT(AX14/2),IF($E14=0,INT(AV14*0.25)+INT(AW14/4)+INT(AX14/4)))</f>
        <v>0</v>
      </c>
      <c r="AZ14" s="189"/>
      <c r="BA14" s="178"/>
      <c r="BB14" s="179"/>
      <c r="BC14" s="180" t="n">
        <f aca="false">IF($E14=1,INT(AZ14*0.5)+INT(BA14/2)+INT(BB14/2),IF($E14=0,INT(AZ14*0.25)+INT(BA14/4)+INT(BB14/4)))</f>
        <v>0</v>
      </c>
      <c r="BD14" s="190" t="n">
        <f aca="false">SUM(H14,L14,P14,T14,X14,AB14,AF14,AJ14,AN14,AR14,AV14,AZ14)</f>
        <v>0</v>
      </c>
      <c r="BE14" s="191" t="n">
        <f aca="false">SUM(I14,M14,Q14,U14,Y14,AC14,AG14,AK14,AO14,AS14,AW14,BA14)</f>
        <v>0</v>
      </c>
      <c r="BF14" s="191" t="n">
        <f aca="false">SUM(J14,N14,R14,V14,Z14,AD14,AH14,AL14,AP14,AT14,AX14,BB14)</f>
        <v>0</v>
      </c>
      <c r="BG14" s="192" t="n">
        <f aca="false">SUM(K14,O14,S14,W14,AA14,AE14,AI14,AM14,AQ14,AU14,AY14,BC14)</f>
        <v>0</v>
      </c>
    </row>
    <row r="15" customFormat="false" ht="13.5" hidden="false" customHeight="false" outlineLevel="0" collapsed="false">
      <c r="A15" s="184"/>
      <c r="B15" s="185"/>
      <c r="C15" s="186"/>
      <c r="D15" s="185"/>
      <c r="E15" s="174"/>
      <c r="F15" s="187"/>
      <c r="G15" s="188"/>
      <c r="H15" s="189"/>
      <c r="I15" s="178"/>
      <c r="J15" s="179"/>
      <c r="K15" s="180" t="n">
        <f aca="false">IF($E15=1,INT(H15*0.5)+INT(I15/2)+INT(J15/2),IF($E15=0,INT(H15*0.25)+INT(I15/4)+INT(J15/4)))</f>
        <v>0</v>
      </c>
      <c r="L15" s="189"/>
      <c r="M15" s="178"/>
      <c r="N15" s="179"/>
      <c r="O15" s="180" t="n">
        <f aca="false">IF($E15=1,INT(L15*0.5)+INT(M15/2)+INT(N15/2),IF($E15=0,INT(L15*0.25)+INT(M15/4)+INT(N15/4)))</f>
        <v>0</v>
      </c>
      <c r="P15" s="189"/>
      <c r="Q15" s="178"/>
      <c r="R15" s="179"/>
      <c r="S15" s="180" t="n">
        <f aca="false">IF($E15=1,INT(P15*0.5)+INT(Q15/2)+INT(R15/2),IF($E15=0,INT(P15*0.25)+INT(Q15/4)+INT(R15/4)))</f>
        <v>0</v>
      </c>
      <c r="T15" s="189"/>
      <c r="U15" s="178"/>
      <c r="V15" s="179"/>
      <c r="W15" s="180" t="n">
        <f aca="false">IF($E15=1,INT(T15*0.5)+INT(U15/2)+INT(V15/2),IF($E15=0,INT(T15*0.25)+INT(U15/4)+INT(V15/4)))</f>
        <v>0</v>
      </c>
      <c r="X15" s="189"/>
      <c r="Y15" s="178"/>
      <c r="Z15" s="179"/>
      <c r="AA15" s="180" t="n">
        <f aca="false">IF($E15=1,INT(X15*0.5)+INT(Y15/2)+INT(Z15/2),IF($E15=0,INT(X15*0.25)+INT(Y15/4)+INT(Z15/4)))</f>
        <v>0</v>
      </c>
      <c r="AB15" s="189"/>
      <c r="AC15" s="178"/>
      <c r="AD15" s="179"/>
      <c r="AE15" s="180" t="n">
        <f aca="false">IF($E15=1,INT(AB15*0.5)+INT(AC15/2)+INT(AD15/2),IF($E15=0,INT(AB15*0.25)+INT(AC15/4)+INT(AD15/4)))</f>
        <v>0</v>
      </c>
      <c r="AF15" s="189"/>
      <c r="AG15" s="178"/>
      <c r="AH15" s="179"/>
      <c r="AI15" s="180" t="n">
        <f aca="false">IF($E15=1,INT(AF15*0.5)+INT(AG15/2)+INT(AH15/2),IF($E15=0,INT(AF15*0.25)+INT(AG15/4)+INT(AH15/4)))</f>
        <v>0</v>
      </c>
      <c r="AJ15" s="189"/>
      <c r="AK15" s="178"/>
      <c r="AL15" s="179"/>
      <c r="AM15" s="180" t="n">
        <f aca="false">IF($E15=1,INT(AJ15*0.5)+INT(AK15/2)+INT(AL15/2),IF($E15=0,INT(AJ15*0.25)+INT(AK15/4)+INT(AL15/4)))</f>
        <v>0</v>
      </c>
      <c r="AN15" s="189"/>
      <c r="AO15" s="178"/>
      <c r="AP15" s="179"/>
      <c r="AQ15" s="180" t="n">
        <f aca="false">IF($E15=1,INT(AN15*0.5)+INT(AO15/2)+INT(AP15/2),IF($E15=0,INT(AN15*0.25)+INT(AO15/4)+INT(AP15/4)))</f>
        <v>0</v>
      </c>
      <c r="AR15" s="189"/>
      <c r="AS15" s="178"/>
      <c r="AT15" s="179"/>
      <c r="AU15" s="180" t="n">
        <f aca="false">IF($E15=1,INT(AR15*0.5)+INT(AS15/2)+INT(AT15/2),IF($E15=0,INT(AR15*0.25)+INT(AS15/4)+INT(AT15/4)))</f>
        <v>0</v>
      </c>
      <c r="AV15" s="189"/>
      <c r="AW15" s="178"/>
      <c r="AX15" s="179"/>
      <c r="AY15" s="180" t="n">
        <f aca="false">IF($E15=1,INT(AV15*0.5)+INT(AW15/2)+INT(AX15/2),IF($E15=0,INT(AV15*0.25)+INT(AW15/4)+INT(AX15/4)))</f>
        <v>0</v>
      </c>
      <c r="AZ15" s="189"/>
      <c r="BA15" s="178"/>
      <c r="BB15" s="179"/>
      <c r="BC15" s="180" t="n">
        <f aca="false">IF($E15=1,INT(AZ15*0.5)+INT(BA15/2)+INT(BB15/2),IF($E15=0,INT(AZ15*0.25)+INT(BA15/4)+INT(BB15/4)))</f>
        <v>0</v>
      </c>
      <c r="BD15" s="190" t="n">
        <f aca="false">SUM(H15,L15,P15,T15,X15,AB15,AF15,AJ15,AN15,AR15,AV15,AZ15)</f>
        <v>0</v>
      </c>
      <c r="BE15" s="191" t="n">
        <f aca="false">SUM(I15,M15,Q15,U15,Y15,AC15,AG15,AK15,AO15,AS15,AW15,BA15)</f>
        <v>0</v>
      </c>
      <c r="BF15" s="191" t="n">
        <f aca="false">SUM(J15,N15,R15,V15,Z15,AD15,AH15,AL15,AP15,AT15,AX15,BB15)</f>
        <v>0</v>
      </c>
      <c r="BG15" s="192" t="n">
        <f aca="false">SUM(K15,O15,S15,W15,AA15,AE15,AI15,AM15,AQ15,AU15,AY15,BC15)</f>
        <v>0</v>
      </c>
    </row>
    <row r="16" customFormat="false" ht="13.5" hidden="false" customHeight="false" outlineLevel="0" collapsed="false">
      <c r="A16" s="184"/>
      <c r="B16" s="185"/>
      <c r="C16" s="186"/>
      <c r="D16" s="185"/>
      <c r="E16" s="174"/>
      <c r="F16" s="187"/>
      <c r="G16" s="188"/>
      <c r="H16" s="189"/>
      <c r="I16" s="178"/>
      <c r="J16" s="179"/>
      <c r="K16" s="180" t="n">
        <f aca="false">IF($E16=1,INT(H16*0.5)+INT(I16/2)+INT(J16/2),IF($E16=0,INT(H16*0.25)+INT(I16/4)+INT(J16/4)))</f>
        <v>0</v>
      </c>
      <c r="L16" s="189"/>
      <c r="M16" s="178"/>
      <c r="N16" s="179"/>
      <c r="O16" s="180" t="n">
        <f aca="false">IF($E16=1,INT(L16*0.5)+INT(M16/2)+INT(N16/2),IF($E16=0,INT(L16*0.25)+INT(M16/4)+INT(N16/4)))</f>
        <v>0</v>
      </c>
      <c r="P16" s="189"/>
      <c r="Q16" s="178"/>
      <c r="R16" s="179"/>
      <c r="S16" s="180" t="n">
        <f aca="false">IF($E16=1,INT(P16*0.5)+INT(Q16/2)+INT(R16/2),IF($E16=0,INT(P16*0.25)+INT(Q16/4)+INT(R16/4)))</f>
        <v>0</v>
      </c>
      <c r="T16" s="189"/>
      <c r="U16" s="178"/>
      <c r="V16" s="179"/>
      <c r="W16" s="180" t="n">
        <f aca="false">IF($E16=1,INT(T16*0.5)+INT(U16/2)+INT(V16/2),IF($E16=0,INT(T16*0.25)+INT(U16/4)+INT(V16/4)))</f>
        <v>0</v>
      </c>
      <c r="X16" s="189"/>
      <c r="Y16" s="178"/>
      <c r="Z16" s="179"/>
      <c r="AA16" s="180" t="n">
        <f aca="false">IF($E16=1,INT(X16*0.5)+INT(Y16/2)+INT(Z16/2),IF($E16=0,INT(X16*0.25)+INT(Y16/4)+INT(Z16/4)))</f>
        <v>0</v>
      </c>
      <c r="AB16" s="189"/>
      <c r="AC16" s="178"/>
      <c r="AD16" s="179"/>
      <c r="AE16" s="180" t="n">
        <f aca="false">IF($E16=1,INT(AB16*0.5)+INT(AC16/2)+INT(AD16/2),IF($E16=0,INT(AB16*0.25)+INT(AC16/4)+INT(AD16/4)))</f>
        <v>0</v>
      </c>
      <c r="AF16" s="189"/>
      <c r="AG16" s="178"/>
      <c r="AH16" s="179"/>
      <c r="AI16" s="180" t="n">
        <f aca="false">IF($E16=1,INT(AF16*0.5)+INT(AG16/2)+INT(AH16/2),IF($E16=0,INT(AF16*0.25)+INT(AG16/4)+INT(AH16/4)))</f>
        <v>0</v>
      </c>
      <c r="AJ16" s="189"/>
      <c r="AK16" s="178"/>
      <c r="AL16" s="179"/>
      <c r="AM16" s="180" t="n">
        <f aca="false">IF($E16=1,INT(AJ16*0.5)+INT(AK16/2)+INT(AL16/2),IF($E16=0,INT(AJ16*0.25)+INT(AK16/4)+INT(AL16/4)))</f>
        <v>0</v>
      </c>
      <c r="AN16" s="189"/>
      <c r="AO16" s="178"/>
      <c r="AP16" s="179"/>
      <c r="AQ16" s="180" t="n">
        <f aca="false">IF($E16=1,INT(AN16*0.5)+INT(AO16/2)+INT(AP16/2),IF($E16=0,INT(AN16*0.25)+INT(AO16/4)+INT(AP16/4)))</f>
        <v>0</v>
      </c>
      <c r="AR16" s="189"/>
      <c r="AS16" s="178"/>
      <c r="AT16" s="179"/>
      <c r="AU16" s="180" t="n">
        <f aca="false">IF($E16=1,INT(AR16*0.5)+INT(AS16/2)+INT(AT16/2),IF($E16=0,INT(AR16*0.25)+INT(AS16/4)+INT(AT16/4)))</f>
        <v>0</v>
      </c>
      <c r="AV16" s="189"/>
      <c r="AW16" s="178"/>
      <c r="AX16" s="179"/>
      <c r="AY16" s="180" t="n">
        <f aca="false">IF($E16=1,INT(AV16*0.5)+INT(AW16/2)+INT(AX16/2),IF($E16=0,INT(AV16*0.25)+INT(AW16/4)+INT(AX16/4)))</f>
        <v>0</v>
      </c>
      <c r="AZ16" s="189"/>
      <c r="BA16" s="178"/>
      <c r="BB16" s="179"/>
      <c r="BC16" s="180" t="n">
        <f aca="false">IF($E16=1,INT(AZ16*0.5)+INT(BA16/2)+INT(BB16/2),IF($E16=0,INT(AZ16*0.25)+INT(BA16/4)+INT(BB16/4)))</f>
        <v>0</v>
      </c>
      <c r="BD16" s="190" t="n">
        <f aca="false">SUM(H16,L16,P16,T16,X16,AB16,AF16,AJ16,AN16,AR16,AV16,AZ16)</f>
        <v>0</v>
      </c>
      <c r="BE16" s="191" t="n">
        <f aca="false">SUM(I16,M16,Q16,U16,Y16,AC16,AG16,AK16,AO16,AS16,AW16,BA16)</f>
        <v>0</v>
      </c>
      <c r="BF16" s="191" t="n">
        <f aca="false">SUM(J16,N16,R16,V16,Z16,AD16,AH16,AL16,AP16,AT16,AX16,BB16)</f>
        <v>0</v>
      </c>
      <c r="BG16" s="192" t="n">
        <f aca="false">SUM(K16,O16,S16,W16,AA16,AE16,AI16,AM16,AQ16,AU16,AY16,BC16)</f>
        <v>0</v>
      </c>
    </row>
    <row r="17" customFormat="false" ht="13.5" hidden="false" customHeight="false" outlineLevel="0" collapsed="false">
      <c r="A17" s="184"/>
      <c r="B17" s="185"/>
      <c r="C17" s="186"/>
      <c r="D17" s="185"/>
      <c r="E17" s="174"/>
      <c r="F17" s="187"/>
      <c r="G17" s="188"/>
      <c r="H17" s="189"/>
      <c r="I17" s="178"/>
      <c r="J17" s="179"/>
      <c r="K17" s="180" t="n">
        <f aca="false">IF($E17=1,INT(H17*0.5)+INT(I17/2)+INT(J17/2),IF($E17=0,INT(H17*0.25)+INT(I17/4)+INT(J17/4)))</f>
        <v>0</v>
      </c>
      <c r="L17" s="189"/>
      <c r="M17" s="178"/>
      <c r="N17" s="179"/>
      <c r="O17" s="180" t="n">
        <f aca="false">IF($E17=1,INT(L17*0.5)+INT(M17/2)+INT(N17/2),IF($E17=0,INT(L17*0.25)+INT(M17/4)+INT(N17/4)))</f>
        <v>0</v>
      </c>
      <c r="P17" s="189"/>
      <c r="Q17" s="178"/>
      <c r="R17" s="179"/>
      <c r="S17" s="180" t="n">
        <f aca="false">IF($E17=1,INT(P17*0.5)+INT(Q17/2)+INT(R17/2),IF($E17=0,INT(P17*0.25)+INT(Q17/4)+INT(R17/4)))</f>
        <v>0</v>
      </c>
      <c r="T17" s="189"/>
      <c r="U17" s="178"/>
      <c r="V17" s="179"/>
      <c r="W17" s="180" t="n">
        <f aca="false">IF($E17=1,INT(T17*0.5)+INT(U17/2)+INT(V17/2),IF($E17=0,INT(T17*0.25)+INT(U17/4)+INT(V17/4)))</f>
        <v>0</v>
      </c>
      <c r="X17" s="189"/>
      <c r="Y17" s="178"/>
      <c r="Z17" s="179"/>
      <c r="AA17" s="180" t="n">
        <f aca="false">IF($E17=1,INT(X17*0.5)+INT(Y17/2)+INT(Z17/2),IF($E17=0,INT(X17*0.25)+INT(Y17/4)+INT(Z17/4)))</f>
        <v>0</v>
      </c>
      <c r="AB17" s="189"/>
      <c r="AC17" s="178"/>
      <c r="AD17" s="179"/>
      <c r="AE17" s="180" t="n">
        <f aca="false">IF($E17=1,INT(AB17*0.5)+INT(AC17/2)+INT(AD17/2),IF($E17=0,INT(AB17*0.25)+INT(AC17/4)+INT(AD17/4)))</f>
        <v>0</v>
      </c>
      <c r="AF17" s="189"/>
      <c r="AG17" s="178"/>
      <c r="AH17" s="179"/>
      <c r="AI17" s="180" t="n">
        <f aca="false">IF($E17=1,INT(AF17*0.5)+INT(AG17/2)+INT(AH17/2),IF($E17=0,INT(AF17*0.25)+INT(AG17/4)+INT(AH17/4)))</f>
        <v>0</v>
      </c>
      <c r="AJ17" s="189"/>
      <c r="AK17" s="178"/>
      <c r="AL17" s="179"/>
      <c r="AM17" s="180" t="n">
        <f aca="false">IF($E17=1,INT(AJ17*0.5)+INT(AK17/2)+INT(AL17/2),IF($E17=0,INT(AJ17*0.25)+INT(AK17/4)+INT(AL17/4)))</f>
        <v>0</v>
      </c>
      <c r="AN17" s="189"/>
      <c r="AO17" s="178"/>
      <c r="AP17" s="179"/>
      <c r="AQ17" s="180" t="n">
        <f aca="false">IF($E17=1,INT(AN17*0.5)+INT(AO17/2)+INT(AP17/2),IF($E17=0,INT(AN17*0.25)+INT(AO17/4)+INT(AP17/4)))</f>
        <v>0</v>
      </c>
      <c r="AR17" s="189"/>
      <c r="AS17" s="178"/>
      <c r="AT17" s="179"/>
      <c r="AU17" s="180" t="n">
        <f aca="false">IF($E17=1,INT(AR17*0.5)+INT(AS17/2)+INT(AT17/2),IF($E17=0,INT(AR17*0.25)+INT(AS17/4)+INT(AT17/4)))</f>
        <v>0</v>
      </c>
      <c r="AV17" s="189"/>
      <c r="AW17" s="178"/>
      <c r="AX17" s="179"/>
      <c r="AY17" s="180" t="n">
        <f aca="false">IF($E17=1,INT(AV17*0.5)+INT(AW17/2)+INT(AX17/2),IF($E17=0,INT(AV17*0.25)+INT(AW17/4)+INT(AX17/4)))</f>
        <v>0</v>
      </c>
      <c r="AZ17" s="189"/>
      <c r="BA17" s="178"/>
      <c r="BB17" s="179"/>
      <c r="BC17" s="180" t="n">
        <f aca="false">IF($E17=1,INT(AZ17*0.5)+INT(BA17/2)+INT(BB17/2),IF($E17=0,INT(AZ17*0.25)+INT(BA17/4)+INT(BB17/4)))</f>
        <v>0</v>
      </c>
      <c r="BD17" s="190" t="n">
        <f aca="false">SUM(H17,L17,P17,T17,X17,AB17,AF17,AJ17,AN17,AR17,AV17,AZ17)</f>
        <v>0</v>
      </c>
      <c r="BE17" s="191" t="n">
        <f aca="false">SUM(I17,M17,Q17,U17,Y17,AC17,AG17,AK17,AO17,AS17,AW17,BA17)</f>
        <v>0</v>
      </c>
      <c r="BF17" s="191" t="n">
        <f aca="false">SUM(J17,N17,R17,V17,Z17,AD17,AH17,AL17,AP17,AT17,AX17,BB17)</f>
        <v>0</v>
      </c>
      <c r="BG17" s="192" t="n">
        <f aca="false">SUM(K17,O17,S17,W17,AA17,AE17,AI17,AM17,AQ17,AU17,AY17,BC17)</f>
        <v>0</v>
      </c>
    </row>
    <row r="18" customFormat="false" ht="13.5" hidden="false" customHeight="false" outlineLevel="0" collapsed="false">
      <c r="A18" s="184"/>
      <c r="B18" s="185"/>
      <c r="C18" s="186"/>
      <c r="D18" s="185"/>
      <c r="E18" s="174"/>
      <c r="F18" s="187"/>
      <c r="G18" s="188"/>
      <c r="H18" s="189"/>
      <c r="I18" s="178"/>
      <c r="J18" s="179"/>
      <c r="K18" s="180" t="n">
        <f aca="false">IF($E18=1,INT(H18*0.5)+INT(I18/2)+INT(J18/2),IF($E18=0,INT(H18*0.25)+INT(I18/4)+INT(J18/4)))</f>
        <v>0</v>
      </c>
      <c r="L18" s="189"/>
      <c r="M18" s="178"/>
      <c r="N18" s="179"/>
      <c r="O18" s="180" t="n">
        <f aca="false">IF($E18=1,INT(L18*0.5)+INT(M18/2)+INT(N18/2),IF($E18=0,INT(L18*0.25)+INT(M18/4)+INT(N18/4)))</f>
        <v>0</v>
      </c>
      <c r="P18" s="189"/>
      <c r="Q18" s="178"/>
      <c r="R18" s="179"/>
      <c r="S18" s="180" t="n">
        <f aca="false">IF($E18=1,INT(P18*0.5)+INT(Q18/2)+INT(R18/2),IF($E18=0,INT(P18*0.25)+INT(Q18/4)+INT(R18/4)))</f>
        <v>0</v>
      </c>
      <c r="T18" s="189"/>
      <c r="U18" s="178"/>
      <c r="V18" s="179"/>
      <c r="W18" s="180" t="n">
        <f aca="false">IF($E18=1,INT(T18*0.5)+INT(U18/2)+INT(V18/2),IF($E18=0,INT(T18*0.25)+INT(U18/4)+INT(V18/4)))</f>
        <v>0</v>
      </c>
      <c r="X18" s="189"/>
      <c r="Y18" s="178"/>
      <c r="Z18" s="179"/>
      <c r="AA18" s="180" t="n">
        <f aca="false">IF($E18=1,INT(X18*0.5)+INT(Y18/2)+INT(Z18/2),IF($E18=0,INT(X18*0.25)+INT(Y18/4)+INT(Z18/4)))</f>
        <v>0</v>
      </c>
      <c r="AB18" s="189"/>
      <c r="AC18" s="178"/>
      <c r="AD18" s="179"/>
      <c r="AE18" s="180" t="n">
        <f aca="false">IF($E18=1,INT(AB18*0.5)+INT(AC18/2)+INT(AD18/2),IF($E18=0,INT(AB18*0.25)+INT(AC18/4)+INT(AD18/4)))</f>
        <v>0</v>
      </c>
      <c r="AF18" s="189"/>
      <c r="AG18" s="178"/>
      <c r="AH18" s="179"/>
      <c r="AI18" s="180" t="n">
        <f aca="false">IF($E18=1,INT(AF18*0.5)+INT(AG18/2)+INT(AH18/2),IF($E18=0,INT(AF18*0.25)+INT(AG18/4)+INT(AH18/4)))</f>
        <v>0</v>
      </c>
      <c r="AJ18" s="189"/>
      <c r="AK18" s="178"/>
      <c r="AL18" s="179"/>
      <c r="AM18" s="180" t="n">
        <f aca="false">IF($E18=1,INT(AJ18*0.5)+INT(AK18/2)+INT(AL18/2),IF($E18=0,INT(AJ18*0.25)+INT(AK18/4)+INT(AL18/4)))</f>
        <v>0</v>
      </c>
      <c r="AN18" s="189"/>
      <c r="AO18" s="178"/>
      <c r="AP18" s="179"/>
      <c r="AQ18" s="180" t="n">
        <f aca="false">IF($E18=1,INT(AN18*0.5)+INT(AO18/2)+INT(AP18/2),IF($E18=0,INT(AN18*0.25)+INT(AO18/4)+INT(AP18/4)))</f>
        <v>0</v>
      </c>
      <c r="AR18" s="189"/>
      <c r="AS18" s="178"/>
      <c r="AT18" s="179"/>
      <c r="AU18" s="180" t="n">
        <f aca="false">IF($E18=1,INT(AR18*0.5)+INT(AS18/2)+INT(AT18/2),IF($E18=0,INT(AR18*0.25)+INT(AS18/4)+INT(AT18/4)))</f>
        <v>0</v>
      </c>
      <c r="AV18" s="189"/>
      <c r="AW18" s="178"/>
      <c r="AX18" s="179"/>
      <c r="AY18" s="180" t="n">
        <f aca="false">IF($E18=1,INT(AV18*0.5)+INT(AW18/2)+INT(AX18/2),IF($E18=0,INT(AV18*0.25)+INT(AW18/4)+INT(AX18/4)))</f>
        <v>0</v>
      </c>
      <c r="AZ18" s="189"/>
      <c r="BA18" s="178"/>
      <c r="BB18" s="179"/>
      <c r="BC18" s="180" t="n">
        <f aca="false">IF($E18=1,INT(AZ18*0.5)+INT(BA18/2)+INT(BB18/2),IF($E18=0,INT(AZ18*0.25)+INT(BA18/4)+INT(BB18/4)))</f>
        <v>0</v>
      </c>
      <c r="BD18" s="190" t="n">
        <f aca="false">SUM(H18,L18,P18,T18,X18,AB18,AF18,AJ18,AN18,AR18,AV18,AZ18)</f>
        <v>0</v>
      </c>
      <c r="BE18" s="191" t="n">
        <f aca="false">SUM(I18,M18,Q18,U18,Y18,AC18,AG18,AK18,AO18,AS18,AW18,BA18)</f>
        <v>0</v>
      </c>
      <c r="BF18" s="191" t="n">
        <f aca="false">SUM(J18,N18,R18,V18,Z18,AD18,AH18,AL18,AP18,AT18,AX18,BB18)</f>
        <v>0</v>
      </c>
      <c r="BG18" s="192" t="n">
        <f aca="false">SUM(K18,O18,S18,W18,AA18,AE18,AI18,AM18,AQ18,AU18,AY18,BC18)</f>
        <v>0</v>
      </c>
    </row>
    <row r="19" customFormat="false" ht="13.5" hidden="false" customHeight="false" outlineLevel="0" collapsed="false">
      <c r="A19" s="184"/>
      <c r="B19" s="185"/>
      <c r="C19" s="186"/>
      <c r="D19" s="185"/>
      <c r="E19" s="174"/>
      <c r="F19" s="187"/>
      <c r="G19" s="188"/>
      <c r="H19" s="189"/>
      <c r="I19" s="178"/>
      <c r="J19" s="179"/>
      <c r="K19" s="180" t="n">
        <f aca="false">IF($E19=1,INT(H19*0.5)+INT(I19/2)+INT(J19/2),IF($E19=0,INT(H19*0.25)+INT(I19/4)+INT(J19/4)))</f>
        <v>0</v>
      </c>
      <c r="L19" s="189"/>
      <c r="M19" s="178"/>
      <c r="N19" s="179"/>
      <c r="O19" s="180" t="n">
        <f aca="false">IF($E19=1,INT(L19*0.5)+INT(M19/2)+INT(N19/2),IF($E19=0,INT(L19*0.25)+INT(M19/4)+INT(N19/4)))</f>
        <v>0</v>
      </c>
      <c r="P19" s="189"/>
      <c r="Q19" s="178"/>
      <c r="R19" s="179"/>
      <c r="S19" s="180" t="n">
        <f aca="false">IF($E19=1,INT(P19*0.5)+INT(Q19/2)+INT(R19/2),IF($E19=0,INT(P19*0.25)+INT(Q19/4)+INT(R19/4)))</f>
        <v>0</v>
      </c>
      <c r="T19" s="189"/>
      <c r="U19" s="178"/>
      <c r="V19" s="179"/>
      <c r="W19" s="180" t="n">
        <f aca="false">IF($E19=1,INT(T19*0.5)+INT(U19/2)+INT(V19/2),IF($E19=0,INT(T19*0.25)+INT(U19/4)+INT(V19/4)))</f>
        <v>0</v>
      </c>
      <c r="X19" s="189"/>
      <c r="Y19" s="178"/>
      <c r="Z19" s="179"/>
      <c r="AA19" s="180" t="n">
        <f aca="false">IF($E19=1,INT(X19*0.5)+INT(Y19/2)+INT(Z19/2),IF($E19=0,INT(X19*0.25)+INT(Y19/4)+INT(Z19/4)))</f>
        <v>0</v>
      </c>
      <c r="AB19" s="189"/>
      <c r="AC19" s="178"/>
      <c r="AD19" s="179"/>
      <c r="AE19" s="180" t="n">
        <f aca="false">IF($E19=1,INT(AB19*0.5)+INT(AC19/2)+INT(AD19/2),IF($E19=0,INT(AB19*0.25)+INT(AC19/4)+INT(AD19/4)))</f>
        <v>0</v>
      </c>
      <c r="AF19" s="189"/>
      <c r="AG19" s="178"/>
      <c r="AH19" s="179"/>
      <c r="AI19" s="180" t="n">
        <f aca="false">IF($E19=1,INT(AF19*0.5)+INT(AG19/2)+INT(AH19/2),IF($E19=0,INT(AF19*0.25)+INT(AG19/4)+INT(AH19/4)))</f>
        <v>0</v>
      </c>
      <c r="AJ19" s="189"/>
      <c r="AK19" s="178"/>
      <c r="AL19" s="179"/>
      <c r="AM19" s="180" t="n">
        <f aca="false">IF($E19=1,INT(AJ19*0.5)+INT(AK19/2)+INT(AL19/2),IF($E19=0,INT(AJ19*0.25)+INT(AK19/4)+INT(AL19/4)))</f>
        <v>0</v>
      </c>
      <c r="AN19" s="189"/>
      <c r="AO19" s="178"/>
      <c r="AP19" s="179"/>
      <c r="AQ19" s="180" t="n">
        <f aca="false">IF($E19=1,INT(AN19*0.5)+INT(AO19/2)+INT(AP19/2),IF($E19=0,INT(AN19*0.25)+INT(AO19/4)+INT(AP19/4)))</f>
        <v>0</v>
      </c>
      <c r="AR19" s="189"/>
      <c r="AS19" s="178"/>
      <c r="AT19" s="179"/>
      <c r="AU19" s="180" t="n">
        <f aca="false">IF($E19=1,INT(AR19*0.5)+INT(AS19/2)+INT(AT19/2),IF($E19=0,INT(AR19*0.25)+INT(AS19/4)+INT(AT19/4)))</f>
        <v>0</v>
      </c>
      <c r="AV19" s="189"/>
      <c r="AW19" s="178"/>
      <c r="AX19" s="179"/>
      <c r="AY19" s="180" t="n">
        <f aca="false">IF($E19=1,INT(AV19*0.5)+INT(AW19/2)+INT(AX19/2),IF($E19=0,INT(AV19*0.25)+INT(AW19/4)+INT(AX19/4)))</f>
        <v>0</v>
      </c>
      <c r="AZ19" s="189"/>
      <c r="BA19" s="178"/>
      <c r="BB19" s="179"/>
      <c r="BC19" s="180" t="n">
        <f aca="false">IF($E19=1,INT(AZ19*0.5)+INT(BA19/2)+INT(BB19/2),IF($E19=0,INT(AZ19*0.25)+INT(BA19/4)+INT(BB19/4)))</f>
        <v>0</v>
      </c>
      <c r="BD19" s="190" t="n">
        <f aca="false">SUM(H19,L19,P19,T19,X19,AB19,AF19,AJ19,AN19,AR19,AV19,AZ19)</f>
        <v>0</v>
      </c>
      <c r="BE19" s="191" t="n">
        <f aca="false">SUM(I19,M19,Q19,U19,Y19,AC19,AG19,AK19,AO19,AS19,AW19,BA19)</f>
        <v>0</v>
      </c>
      <c r="BF19" s="191" t="n">
        <f aca="false">SUM(J19,N19,R19,V19,Z19,AD19,AH19,AL19,AP19,AT19,AX19,BB19)</f>
        <v>0</v>
      </c>
      <c r="BG19" s="192" t="n">
        <f aca="false">SUM(K19,O19,S19,W19,AA19,AE19,AI19,AM19,AQ19,AU19,AY19,BC19)</f>
        <v>0</v>
      </c>
    </row>
    <row r="20" customFormat="false" ht="13.5" hidden="false" customHeight="false" outlineLevel="0" collapsed="false">
      <c r="A20" s="184"/>
      <c r="B20" s="185"/>
      <c r="C20" s="186"/>
      <c r="D20" s="185"/>
      <c r="E20" s="174"/>
      <c r="F20" s="187"/>
      <c r="G20" s="188"/>
      <c r="H20" s="189"/>
      <c r="I20" s="178"/>
      <c r="J20" s="179"/>
      <c r="K20" s="180" t="n">
        <f aca="false">IF($E20=1,INT(H20*0.5)+INT(I20/2)+INT(J20/2),IF($E20=0,INT(H20*0.25)+INT(I20/4)+INT(J20/4)))</f>
        <v>0</v>
      </c>
      <c r="L20" s="189"/>
      <c r="M20" s="178"/>
      <c r="N20" s="179"/>
      <c r="O20" s="180" t="n">
        <f aca="false">IF($E20=1,INT(L20*0.5)+INT(M20/2)+INT(N20/2),IF($E20=0,INT(L20*0.25)+INT(M20/4)+INT(N20/4)))</f>
        <v>0</v>
      </c>
      <c r="P20" s="189"/>
      <c r="Q20" s="178"/>
      <c r="R20" s="179"/>
      <c r="S20" s="180" t="n">
        <f aca="false">IF($E20=1,INT(P20*0.5)+INT(Q20/2)+INT(R20/2),IF($E20=0,INT(P20*0.25)+INT(Q20/4)+INT(R20/4)))</f>
        <v>0</v>
      </c>
      <c r="T20" s="189"/>
      <c r="U20" s="178"/>
      <c r="V20" s="179"/>
      <c r="W20" s="180" t="n">
        <f aca="false">IF($E20=1,INT(T20*0.5)+INT(U20/2)+INT(V20/2),IF($E20=0,INT(T20*0.25)+INT(U20/4)+INT(V20/4)))</f>
        <v>0</v>
      </c>
      <c r="X20" s="189"/>
      <c r="Y20" s="178"/>
      <c r="Z20" s="179"/>
      <c r="AA20" s="180" t="n">
        <f aca="false">IF($E20=1,INT(X20*0.5)+INT(Y20/2)+INT(Z20/2),IF($E20=0,INT(X20*0.25)+INT(Y20/4)+INT(Z20/4)))</f>
        <v>0</v>
      </c>
      <c r="AB20" s="189"/>
      <c r="AC20" s="178"/>
      <c r="AD20" s="179"/>
      <c r="AE20" s="180" t="n">
        <f aca="false">IF($E20=1,INT(AB20*0.5)+INT(AC20/2)+INT(AD20/2),IF($E20=0,INT(AB20*0.25)+INT(AC20/4)+INT(AD20/4)))</f>
        <v>0</v>
      </c>
      <c r="AF20" s="189"/>
      <c r="AG20" s="178"/>
      <c r="AH20" s="179"/>
      <c r="AI20" s="180" t="n">
        <f aca="false">IF($E20=1,INT(AF20*0.5)+INT(AG20/2)+INT(AH20/2),IF($E20=0,INT(AF20*0.25)+INT(AG20/4)+INT(AH20/4)))</f>
        <v>0</v>
      </c>
      <c r="AJ20" s="189"/>
      <c r="AK20" s="178"/>
      <c r="AL20" s="179"/>
      <c r="AM20" s="180" t="n">
        <f aca="false">IF($E20=1,INT(AJ20*0.5)+INT(AK20/2)+INT(AL20/2),IF($E20=0,INT(AJ20*0.25)+INT(AK20/4)+INT(AL20/4)))</f>
        <v>0</v>
      </c>
      <c r="AN20" s="189"/>
      <c r="AO20" s="178"/>
      <c r="AP20" s="179"/>
      <c r="AQ20" s="180" t="n">
        <f aca="false">IF($E20=1,INT(AN20*0.5)+INT(AO20/2)+INT(AP20/2),IF($E20=0,INT(AN20*0.25)+INT(AO20/4)+INT(AP20/4)))</f>
        <v>0</v>
      </c>
      <c r="AR20" s="189"/>
      <c r="AS20" s="178"/>
      <c r="AT20" s="179"/>
      <c r="AU20" s="180" t="n">
        <f aca="false">IF($E20=1,INT(AR20*0.5)+INT(AS20/2)+INT(AT20/2),IF($E20=0,INT(AR20*0.25)+INT(AS20/4)+INT(AT20/4)))</f>
        <v>0</v>
      </c>
      <c r="AV20" s="189"/>
      <c r="AW20" s="178"/>
      <c r="AX20" s="179"/>
      <c r="AY20" s="180" t="n">
        <f aca="false">IF($E20=1,INT(AV20*0.5)+INT(AW20/2)+INT(AX20/2),IF($E20=0,INT(AV20*0.25)+INT(AW20/4)+INT(AX20/4)))</f>
        <v>0</v>
      </c>
      <c r="AZ20" s="189"/>
      <c r="BA20" s="178"/>
      <c r="BB20" s="179"/>
      <c r="BC20" s="180" t="n">
        <f aca="false">IF($E20=1,INT(AZ20*0.5)+INT(BA20/2)+INT(BB20/2),IF($E20=0,INT(AZ20*0.25)+INT(BA20/4)+INT(BB20/4)))</f>
        <v>0</v>
      </c>
      <c r="BD20" s="190" t="n">
        <f aca="false">SUM(H20,L20,P20,T20,X20,AB20,AF20,AJ20,AN20,AR20,AV20,AZ20)</f>
        <v>0</v>
      </c>
      <c r="BE20" s="191" t="n">
        <f aca="false">SUM(I20,M20,Q20,U20,Y20,AC20,AG20,AK20,AO20,AS20,AW20,BA20)</f>
        <v>0</v>
      </c>
      <c r="BF20" s="191" t="n">
        <f aca="false">SUM(J20,N20,R20,V20,Z20,AD20,AH20,AL20,AP20,AT20,AX20,BB20)</f>
        <v>0</v>
      </c>
      <c r="BG20" s="192" t="n">
        <f aca="false">SUM(K20,O20,S20,W20,AA20,AE20,AI20,AM20,AQ20,AU20,AY20,BC20)</f>
        <v>0</v>
      </c>
    </row>
    <row r="21" customFormat="false" ht="13.5" hidden="false" customHeight="false" outlineLevel="0" collapsed="false">
      <c r="A21" s="184"/>
      <c r="B21" s="185"/>
      <c r="C21" s="186"/>
      <c r="D21" s="185"/>
      <c r="E21" s="174"/>
      <c r="F21" s="187"/>
      <c r="G21" s="188"/>
      <c r="H21" s="189"/>
      <c r="I21" s="178"/>
      <c r="J21" s="179"/>
      <c r="K21" s="180" t="n">
        <f aca="false">IF($E21=1,INT(H21*0.5)+INT(I21/2)+INT(J21/2),IF($E21=0,INT(H21*0.25)+INT(I21/4)+INT(J21/4)))</f>
        <v>0</v>
      </c>
      <c r="L21" s="189"/>
      <c r="M21" s="178"/>
      <c r="N21" s="179"/>
      <c r="O21" s="180" t="n">
        <f aca="false">IF($E21=1,INT(L21*0.5)+INT(M21/2)+INT(N21/2),IF($E21=0,INT(L21*0.25)+INT(M21/4)+INT(N21/4)))</f>
        <v>0</v>
      </c>
      <c r="P21" s="189"/>
      <c r="Q21" s="178"/>
      <c r="R21" s="179"/>
      <c r="S21" s="180" t="n">
        <f aca="false">IF($E21=1,INT(P21*0.5)+INT(Q21/2)+INT(R21/2),IF($E21=0,INT(P21*0.25)+INT(Q21/4)+INT(R21/4)))</f>
        <v>0</v>
      </c>
      <c r="T21" s="189"/>
      <c r="U21" s="178"/>
      <c r="V21" s="179"/>
      <c r="W21" s="180" t="n">
        <f aca="false">IF($E21=1,INT(T21*0.5)+INT(U21/2)+INT(V21/2),IF($E21=0,INT(T21*0.25)+INT(U21/4)+INT(V21/4)))</f>
        <v>0</v>
      </c>
      <c r="X21" s="189"/>
      <c r="Y21" s="178"/>
      <c r="Z21" s="179"/>
      <c r="AA21" s="180" t="n">
        <f aca="false">IF($E21=1,INT(X21*0.5)+INT(Y21/2)+INT(Z21/2),IF($E21=0,INT(X21*0.25)+INT(Y21/4)+INT(Z21/4)))</f>
        <v>0</v>
      </c>
      <c r="AB21" s="189"/>
      <c r="AC21" s="178"/>
      <c r="AD21" s="179"/>
      <c r="AE21" s="180" t="n">
        <f aca="false">IF($E21=1,INT(AB21*0.5)+INT(AC21/2)+INT(AD21/2),IF($E21=0,INT(AB21*0.25)+INT(AC21/4)+INT(AD21/4)))</f>
        <v>0</v>
      </c>
      <c r="AF21" s="189"/>
      <c r="AG21" s="178"/>
      <c r="AH21" s="179"/>
      <c r="AI21" s="180" t="n">
        <f aca="false">IF($E21=1,INT(AF21*0.5)+INT(AG21/2)+INT(AH21/2),IF($E21=0,INT(AF21*0.25)+INT(AG21/4)+INT(AH21/4)))</f>
        <v>0</v>
      </c>
      <c r="AJ21" s="189"/>
      <c r="AK21" s="178"/>
      <c r="AL21" s="179"/>
      <c r="AM21" s="180" t="n">
        <f aca="false">IF($E21=1,INT(AJ21*0.5)+INT(AK21/2)+INT(AL21/2),IF($E21=0,INT(AJ21*0.25)+INT(AK21/4)+INT(AL21/4)))</f>
        <v>0</v>
      </c>
      <c r="AN21" s="189"/>
      <c r="AO21" s="178"/>
      <c r="AP21" s="179"/>
      <c r="AQ21" s="180" t="n">
        <f aca="false">IF($E21=1,INT(AN21*0.5)+INT(AO21/2)+INT(AP21/2),IF($E21=0,INT(AN21*0.25)+INT(AO21/4)+INT(AP21/4)))</f>
        <v>0</v>
      </c>
      <c r="AR21" s="189"/>
      <c r="AS21" s="178"/>
      <c r="AT21" s="179"/>
      <c r="AU21" s="180" t="n">
        <f aca="false">IF($E21=1,INT(AR21*0.5)+INT(AS21/2)+INT(AT21/2),IF($E21=0,INT(AR21*0.25)+INT(AS21/4)+INT(AT21/4)))</f>
        <v>0</v>
      </c>
      <c r="AV21" s="189"/>
      <c r="AW21" s="178"/>
      <c r="AX21" s="179"/>
      <c r="AY21" s="180" t="n">
        <f aca="false">IF($E21=1,INT(AV21*0.5)+INT(AW21/2)+INT(AX21/2),IF($E21=0,INT(AV21*0.25)+INT(AW21/4)+INT(AX21/4)))</f>
        <v>0</v>
      </c>
      <c r="AZ21" s="189"/>
      <c r="BA21" s="178"/>
      <c r="BB21" s="179"/>
      <c r="BC21" s="180" t="n">
        <f aca="false">IF($E21=1,INT(AZ21*0.5)+INT(BA21/2)+INT(BB21/2),IF($E21=0,INT(AZ21*0.25)+INT(BA21/4)+INT(BB21/4)))</f>
        <v>0</v>
      </c>
      <c r="BD21" s="190" t="n">
        <f aca="false">SUM(H21,L21,P21,T21,X21,AB21,AF21,AJ21,AN21,AR21,AV21,AZ21)</f>
        <v>0</v>
      </c>
      <c r="BE21" s="191" t="n">
        <f aca="false">SUM(I21,M21,Q21,U21,Y21,AC21,AG21,AK21,AO21,AS21,AW21,BA21)</f>
        <v>0</v>
      </c>
      <c r="BF21" s="191" t="n">
        <f aca="false">SUM(J21,N21,R21,V21,Z21,AD21,AH21,AL21,AP21,AT21,AX21,BB21)</f>
        <v>0</v>
      </c>
      <c r="BG21" s="192" t="n">
        <f aca="false">SUM(K21,O21,S21,W21,AA21,AE21,AI21,AM21,AQ21,AU21,AY21,BC21)</f>
        <v>0</v>
      </c>
    </row>
    <row r="22" customFormat="false" ht="13.5" hidden="false" customHeight="false" outlineLevel="0" collapsed="false">
      <c r="A22" s="184"/>
      <c r="B22" s="185"/>
      <c r="C22" s="186"/>
      <c r="D22" s="185"/>
      <c r="E22" s="174"/>
      <c r="F22" s="187"/>
      <c r="G22" s="188"/>
      <c r="H22" s="189"/>
      <c r="I22" s="178"/>
      <c r="J22" s="179"/>
      <c r="K22" s="180" t="n">
        <f aca="false">IF($E22=1,INT(H22*0.5)+INT(I22/2)+INT(J22/2),IF($E22=0,INT(H22*0.25)+INT(I22/4)+INT(J22/4)))</f>
        <v>0</v>
      </c>
      <c r="L22" s="189"/>
      <c r="M22" s="178"/>
      <c r="N22" s="179"/>
      <c r="O22" s="180" t="n">
        <f aca="false">IF($E22=1,INT(L22*0.5)+INT(M22/2)+INT(N22/2),IF($E22=0,INT(L22*0.25)+INT(M22/4)+INT(N22/4)))</f>
        <v>0</v>
      </c>
      <c r="P22" s="189"/>
      <c r="Q22" s="178"/>
      <c r="R22" s="179"/>
      <c r="S22" s="180" t="n">
        <f aca="false">IF($E22=1,INT(P22*0.5)+INT(Q22/2)+INT(R22/2),IF($E22=0,INT(P22*0.25)+INT(Q22/4)+INT(R22/4)))</f>
        <v>0</v>
      </c>
      <c r="T22" s="189"/>
      <c r="U22" s="178"/>
      <c r="V22" s="179"/>
      <c r="W22" s="180" t="n">
        <f aca="false">IF($E22=1,INT(T22*0.5)+INT(U22/2)+INT(V22/2),IF($E22=0,INT(T22*0.25)+INT(U22/4)+INT(V22/4)))</f>
        <v>0</v>
      </c>
      <c r="X22" s="189"/>
      <c r="Y22" s="178"/>
      <c r="Z22" s="179"/>
      <c r="AA22" s="180" t="n">
        <f aca="false">IF($E22=1,INT(X22*0.5)+INT(Y22/2)+INT(Z22/2),IF($E22=0,INT(X22*0.25)+INT(Y22/4)+INT(Z22/4)))</f>
        <v>0</v>
      </c>
      <c r="AB22" s="189"/>
      <c r="AC22" s="178"/>
      <c r="AD22" s="179"/>
      <c r="AE22" s="180" t="n">
        <f aca="false">IF($E22=1,INT(AB22*0.5)+INT(AC22/2)+INT(AD22/2),IF($E22=0,INT(AB22*0.25)+INT(AC22/4)+INT(AD22/4)))</f>
        <v>0</v>
      </c>
      <c r="AF22" s="189"/>
      <c r="AG22" s="178"/>
      <c r="AH22" s="179"/>
      <c r="AI22" s="180" t="n">
        <f aca="false">IF($E22=1,INT(AF22*0.5)+INT(AG22/2)+INT(AH22/2),IF($E22=0,INT(AF22*0.25)+INT(AG22/4)+INT(AH22/4)))</f>
        <v>0</v>
      </c>
      <c r="AJ22" s="189"/>
      <c r="AK22" s="178"/>
      <c r="AL22" s="179"/>
      <c r="AM22" s="180" t="n">
        <f aca="false">IF($E22=1,INT(AJ22*0.5)+INT(AK22/2)+INT(AL22/2),IF($E22=0,INT(AJ22*0.25)+INT(AK22/4)+INT(AL22/4)))</f>
        <v>0</v>
      </c>
      <c r="AN22" s="189"/>
      <c r="AO22" s="178"/>
      <c r="AP22" s="179"/>
      <c r="AQ22" s="180" t="n">
        <f aca="false">IF($E22=1,INT(AN22*0.5)+INT(AO22/2)+INT(AP22/2),IF($E22=0,INT(AN22*0.25)+INT(AO22/4)+INT(AP22/4)))</f>
        <v>0</v>
      </c>
      <c r="AR22" s="189"/>
      <c r="AS22" s="178"/>
      <c r="AT22" s="179"/>
      <c r="AU22" s="180" t="n">
        <f aca="false">IF($E22=1,INT(AR22*0.5)+INT(AS22/2)+INT(AT22/2),IF($E22=0,INT(AR22*0.25)+INT(AS22/4)+INT(AT22/4)))</f>
        <v>0</v>
      </c>
      <c r="AV22" s="189"/>
      <c r="AW22" s="178"/>
      <c r="AX22" s="179"/>
      <c r="AY22" s="180" t="n">
        <f aca="false">IF($E22=1,INT(AV22*0.5)+INT(AW22/2)+INT(AX22/2),IF($E22=0,INT(AV22*0.25)+INT(AW22/4)+INT(AX22/4)))</f>
        <v>0</v>
      </c>
      <c r="AZ22" s="189"/>
      <c r="BA22" s="178"/>
      <c r="BB22" s="179"/>
      <c r="BC22" s="180" t="n">
        <f aca="false">IF($E22=1,INT(AZ22*0.5)+INT(BA22/2)+INT(BB22/2),IF($E22=0,INT(AZ22*0.25)+INT(BA22/4)+INT(BB22/4)))</f>
        <v>0</v>
      </c>
      <c r="BD22" s="190" t="n">
        <f aca="false">SUM(H22,L22,P22,T22,X22,AB22,AF22,AJ22,AN22,AR22,AV22,AZ22)</f>
        <v>0</v>
      </c>
      <c r="BE22" s="191" t="n">
        <f aca="false">SUM(I22,M22,Q22,U22,Y22,AC22,AG22,AK22,AO22,AS22,AW22,BA22)</f>
        <v>0</v>
      </c>
      <c r="BF22" s="191" t="n">
        <f aca="false">SUM(J22,N22,R22,V22,Z22,AD22,AH22,AL22,AP22,AT22,AX22,BB22)</f>
        <v>0</v>
      </c>
      <c r="BG22" s="192" t="n">
        <f aca="false">SUM(K22,O22,S22,W22,AA22,AE22,AI22,AM22,AQ22,AU22,AY22,BC22)</f>
        <v>0</v>
      </c>
    </row>
    <row r="23" customFormat="false" ht="13.5" hidden="false" customHeight="false" outlineLevel="0" collapsed="false">
      <c r="A23" s="184"/>
      <c r="B23" s="185"/>
      <c r="C23" s="186"/>
      <c r="D23" s="185"/>
      <c r="E23" s="174"/>
      <c r="F23" s="187"/>
      <c r="G23" s="188"/>
      <c r="H23" s="189"/>
      <c r="I23" s="178"/>
      <c r="J23" s="179"/>
      <c r="K23" s="180" t="n">
        <f aca="false">IF($E23=1,INT(H23*0.5)+INT(I23/2)+INT(J23/2),IF($E23=0,INT(H23*0.25)+INT(I23/4)+INT(J23/4)))</f>
        <v>0</v>
      </c>
      <c r="L23" s="189"/>
      <c r="M23" s="178"/>
      <c r="N23" s="179"/>
      <c r="O23" s="180" t="n">
        <f aca="false">IF($E23=1,INT(L23*0.5)+INT(M23/2)+INT(N23/2),IF($E23=0,INT(L23*0.25)+INT(M23/4)+INT(N23/4)))</f>
        <v>0</v>
      </c>
      <c r="P23" s="189"/>
      <c r="Q23" s="178"/>
      <c r="R23" s="179"/>
      <c r="S23" s="180" t="n">
        <f aca="false">IF($E23=1,INT(P23*0.5)+INT(Q23/2)+INT(R23/2),IF($E23=0,INT(P23*0.25)+INT(Q23/4)+INT(R23/4)))</f>
        <v>0</v>
      </c>
      <c r="T23" s="189"/>
      <c r="U23" s="178"/>
      <c r="V23" s="179"/>
      <c r="W23" s="180" t="n">
        <f aca="false">IF($E23=1,INT(T23*0.5)+INT(U23/2)+INT(V23/2),IF($E23=0,INT(T23*0.25)+INT(U23/4)+INT(V23/4)))</f>
        <v>0</v>
      </c>
      <c r="X23" s="189"/>
      <c r="Y23" s="178"/>
      <c r="Z23" s="179"/>
      <c r="AA23" s="180" t="n">
        <f aca="false">IF($E23=1,INT(X23*0.5)+INT(Y23/2)+INT(Z23/2),IF($E23=0,INT(X23*0.25)+INT(Y23/4)+INT(Z23/4)))</f>
        <v>0</v>
      </c>
      <c r="AB23" s="189"/>
      <c r="AC23" s="178"/>
      <c r="AD23" s="179"/>
      <c r="AE23" s="180" t="n">
        <f aca="false">IF($E23=1,INT(AB23*0.5)+INT(AC23/2)+INT(AD23/2),IF($E23=0,INT(AB23*0.25)+INT(AC23/4)+INT(AD23/4)))</f>
        <v>0</v>
      </c>
      <c r="AF23" s="189"/>
      <c r="AG23" s="178"/>
      <c r="AH23" s="179"/>
      <c r="AI23" s="180" t="n">
        <f aca="false">IF($E23=1,INT(AF23*0.5)+INT(AG23/2)+INT(AH23/2),IF($E23=0,INT(AF23*0.25)+INT(AG23/4)+INT(AH23/4)))</f>
        <v>0</v>
      </c>
      <c r="AJ23" s="189"/>
      <c r="AK23" s="178"/>
      <c r="AL23" s="179"/>
      <c r="AM23" s="180" t="n">
        <f aca="false">IF($E23=1,INT(AJ23*0.5)+INT(AK23/2)+INT(AL23/2),IF($E23=0,INT(AJ23*0.25)+INT(AK23/4)+INT(AL23/4)))</f>
        <v>0</v>
      </c>
      <c r="AN23" s="189"/>
      <c r="AO23" s="178"/>
      <c r="AP23" s="179"/>
      <c r="AQ23" s="180" t="n">
        <f aca="false">IF($E23=1,INT(AN23*0.5)+INT(AO23/2)+INT(AP23/2),IF($E23=0,INT(AN23*0.25)+INT(AO23/4)+INT(AP23/4)))</f>
        <v>0</v>
      </c>
      <c r="AR23" s="189"/>
      <c r="AS23" s="178"/>
      <c r="AT23" s="179"/>
      <c r="AU23" s="180" t="n">
        <f aca="false">IF($E23=1,INT(AR23*0.5)+INT(AS23/2)+INT(AT23/2),IF($E23=0,INT(AR23*0.25)+INT(AS23/4)+INT(AT23/4)))</f>
        <v>0</v>
      </c>
      <c r="AV23" s="189"/>
      <c r="AW23" s="178"/>
      <c r="AX23" s="179"/>
      <c r="AY23" s="180" t="n">
        <f aca="false">IF($E23=1,INT(AV23*0.5)+INT(AW23/2)+INT(AX23/2),IF($E23=0,INT(AV23*0.25)+INT(AW23/4)+INT(AX23/4)))</f>
        <v>0</v>
      </c>
      <c r="AZ23" s="189"/>
      <c r="BA23" s="178"/>
      <c r="BB23" s="179"/>
      <c r="BC23" s="180" t="n">
        <f aca="false">IF($E23=1,INT(AZ23*0.5)+INT(BA23/2)+INT(BB23/2),IF($E23=0,INT(AZ23*0.25)+INT(BA23/4)+INT(BB23/4)))</f>
        <v>0</v>
      </c>
      <c r="BD23" s="190" t="n">
        <f aca="false">SUM(H23,L23,P23,T23,X23,AB23,AF23,AJ23,AN23,AR23,AV23,AZ23)</f>
        <v>0</v>
      </c>
      <c r="BE23" s="191" t="n">
        <f aca="false">SUM(I23,M23,Q23,U23,Y23,AC23,AG23,AK23,AO23,AS23,AW23,BA23)</f>
        <v>0</v>
      </c>
      <c r="BF23" s="191" t="n">
        <f aca="false">SUM(J23,N23,R23,V23,Z23,AD23,AH23,AL23,AP23,AT23,AX23,BB23)</f>
        <v>0</v>
      </c>
      <c r="BG23" s="192" t="n">
        <f aca="false">SUM(K23,O23,S23,W23,AA23,AE23,AI23,AM23,AQ23,AU23,AY23,BC23)</f>
        <v>0</v>
      </c>
    </row>
    <row r="24" customFormat="false" ht="13.5" hidden="false" customHeight="false" outlineLevel="0" collapsed="false">
      <c r="A24" s="184"/>
      <c r="B24" s="185"/>
      <c r="C24" s="186"/>
      <c r="D24" s="185"/>
      <c r="E24" s="174"/>
      <c r="F24" s="187"/>
      <c r="G24" s="188"/>
      <c r="H24" s="189"/>
      <c r="I24" s="178"/>
      <c r="J24" s="179"/>
      <c r="K24" s="180" t="n">
        <f aca="false">IF($E24=1,INT(H24*0.5)+INT(I24/2)+INT(J24/2),IF($E24=0,INT(H24*0.25)+INT(I24/4)+INT(J24/4)))</f>
        <v>0</v>
      </c>
      <c r="L24" s="189"/>
      <c r="M24" s="178"/>
      <c r="N24" s="179"/>
      <c r="O24" s="180" t="n">
        <f aca="false">IF($E24=1,INT(L24*0.5)+INT(M24/2)+INT(N24/2),IF($E24=0,INT(L24*0.25)+INT(M24/4)+INT(N24/4)))</f>
        <v>0</v>
      </c>
      <c r="P24" s="189"/>
      <c r="Q24" s="178"/>
      <c r="R24" s="179"/>
      <c r="S24" s="180" t="n">
        <f aca="false">IF($E24=1,INT(P24*0.5)+INT(Q24/2)+INT(R24/2),IF($E24=0,INT(P24*0.25)+INT(Q24/4)+INT(R24/4)))</f>
        <v>0</v>
      </c>
      <c r="T24" s="189"/>
      <c r="U24" s="178"/>
      <c r="V24" s="179"/>
      <c r="W24" s="180" t="n">
        <f aca="false">IF($E24=1,INT(T24*0.5)+INT(U24/2)+INT(V24/2),IF($E24=0,INT(T24*0.25)+INT(U24/4)+INT(V24/4)))</f>
        <v>0</v>
      </c>
      <c r="X24" s="189"/>
      <c r="Y24" s="178"/>
      <c r="Z24" s="179"/>
      <c r="AA24" s="180" t="n">
        <f aca="false">IF($E24=1,INT(X24*0.5)+INT(Y24/2)+INT(Z24/2),IF($E24=0,INT(X24*0.25)+INT(Y24/4)+INT(Z24/4)))</f>
        <v>0</v>
      </c>
      <c r="AB24" s="189"/>
      <c r="AC24" s="178"/>
      <c r="AD24" s="179"/>
      <c r="AE24" s="180" t="n">
        <f aca="false">IF($E24=1,INT(AB24*0.5)+INT(AC24/2)+INT(AD24/2),IF($E24=0,INT(AB24*0.25)+INT(AC24/4)+INT(AD24/4)))</f>
        <v>0</v>
      </c>
      <c r="AF24" s="189"/>
      <c r="AG24" s="178"/>
      <c r="AH24" s="179"/>
      <c r="AI24" s="180" t="n">
        <f aca="false">IF($E24=1,INT(AF24*0.5)+INT(AG24/2)+INT(AH24/2),IF($E24=0,INT(AF24*0.25)+INT(AG24/4)+INT(AH24/4)))</f>
        <v>0</v>
      </c>
      <c r="AJ24" s="189"/>
      <c r="AK24" s="178"/>
      <c r="AL24" s="179"/>
      <c r="AM24" s="180" t="n">
        <f aca="false">IF($E24=1,INT(AJ24*0.5)+INT(AK24/2)+INT(AL24/2),IF($E24=0,INT(AJ24*0.25)+INT(AK24/4)+INT(AL24/4)))</f>
        <v>0</v>
      </c>
      <c r="AN24" s="189"/>
      <c r="AO24" s="178"/>
      <c r="AP24" s="179"/>
      <c r="AQ24" s="180" t="n">
        <f aca="false">IF($E24=1,INT(AN24*0.5)+INT(AO24/2)+INT(AP24/2),IF($E24=0,INT(AN24*0.25)+INT(AO24/4)+INT(AP24/4)))</f>
        <v>0</v>
      </c>
      <c r="AR24" s="189"/>
      <c r="AS24" s="178"/>
      <c r="AT24" s="179"/>
      <c r="AU24" s="180" t="n">
        <f aca="false">IF($E24=1,INT(AR24*0.5)+INT(AS24/2)+INT(AT24/2),IF($E24=0,INT(AR24*0.25)+INT(AS24/4)+INT(AT24/4)))</f>
        <v>0</v>
      </c>
      <c r="AV24" s="189"/>
      <c r="AW24" s="178"/>
      <c r="AX24" s="179"/>
      <c r="AY24" s="180" t="n">
        <f aca="false">IF($E24=1,INT(AV24*0.5)+INT(AW24/2)+INT(AX24/2),IF($E24=0,INT(AV24*0.25)+INT(AW24/4)+INT(AX24/4)))</f>
        <v>0</v>
      </c>
      <c r="AZ24" s="189"/>
      <c r="BA24" s="178"/>
      <c r="BB24" s="179"/>
      <c r="BC24" s="180" t="n">
        <f aca="false">IF($E24=1,INT(AZ24*0.5)+INT(BA24/2)+INT(BB24/2),IF($E24=0,INT(AZ24*0.25)+INT(BA24/4)+INT(BB24/4)))</f>
        <v>0</v>
      </c>
      <c r="BD24" s="190" t="n">
        <f aca="false">SUM(H24,L24,P24,T24,X24,AB24,AF24,AJ24,AN24,AR24,AV24,AZ24)</f>
        <v>0</v>
      </c>
      <c r="BE24" s="191" t="n">
        <f aca="false">SUM(I24,M24,Q24,U24,Y24,AC24,AG24,AK24,AO24,AS24,AW24,BA24)</f>
        <v>0</v>
      </c>
      <c r="BF24" s="191" t="n">
        <f aca="false">SUM(J24,N24,R24,V24,Z24,AD24,AH24,AL24,AP24,AT24,AX24,BB24)</f>
        <v>0</v>
      </c>
      <c r="BG24" s="192" t="n">
        <f aca="false">SUM(K24,O24,S24,W24,AA24,AE24,AI24,AM24,AQ24,AU24,AY24,BC24)</f>
        <v>0</v>
      </c>
    </row>
    <row r="25" customFormat="false" ht="13.5" hidden="false" customHeight="false" outlineLevel="0" collapsed="false">
      <c r="A25" s="184"/>
      <c r="B25" s="185"/>
      <c r="C25" s="186"/>
      <c r="D25" s="185"/>
      <c r="E25" s="174"/>
      <c r="F25" s="187"/>
      <c r="G25" s="188"/>
      <c r="H25" s="189"/>
      <c r="I25" s="178"/>
      <c r="J25" s="179"/>
      <c r="K25" s="180" t="n">
        <f aca="false">IF($E25=1,INT(H25*0.5)+INT(I25/2)+INT(J25/2),IF($E25=0,INT(H25*0.25)+INT(I25/4)+INT(J25/4)))</f>
        <v>0</v>
      </c>
      <c r="L25" s="189"/>
      <c r="M25" s="178"/>
      <c r="N25" s="179"/>
      <c r="O25" s="180" t="n">
        <f aca="false">IF($E25=1,INT(L25*0.5)+INT(M25/2)+INT(N25/2),IF($E25=0,INT(L25*0.25)+INT(M25/4)+INT(N25/4)))</f>
        <v>0</v>
      </c>
      <c r="P25" s="189"/>
      <c r="Q25" s="178"/>
      <c r="R25" s="179"/>
      <c r="S25" s="180" t="n">
        <f aca="false">IF($E25=1,INT(P25*0.5)+INT(Q25/2)+INT(R25/2),IF($E25=0,INT(P25*0.25)+INT(Q25/4)+INT(R25/4)))</f>
        <v>0</v>
      </c>
      <c r="T25" s="189"/>
      <c r="U25" s="178"/>
      <c r="V25" s="179"/>
      <c r="W25" s="180" t="n">
        <f aca="false">IF($E25=1,INT(T25*0.5)+INT(U25/2)+INT(V25/2),IF($E25=0,INT(T25*0.25)+INT(U25/4)+INT(V25/4)))</f>
        <v>0</v>
      </c>
      <c r="X25" s="189"/>
      <c r="Y25" s="178"/>
      <c r="Z25" s="179"/>
      <c r="AA25" s="180" t="n">
        <f aca="false">IF($E25=1,INT(X25*0.5)+INT(Y25/2)+INT(Z25/2),IF($E25=0,INT(X25*0.25)+INT(Y25/4)+INT(Z25/4)))</f>
        <v>0</v>
      </c>
      <c r="AB25" s="189"/>
      <c r="AC25" s="178"/>
      <c r="AD25" s="179"/>
      <c r="AE25" s="180" t="n">
        <f aca="false">IF($E25=1,INT(AB25*0.5)+INT(AC25/2)+INT(AD25/2),IF($E25=0,INT(AB25*0.25)+INT(AC25/4)+INT(AD25/4)))</f>
        <v>0</v>
      </c>
      <c r="AF25" s="189"/>
      <c r="AG25" s="178"/>
      <c r="AH25" s="179"/>
      <c r="AI25" s="180" t="n">
        <f aca="false">IF($E25=1,INT(AF25*0.5)+INT(AG25/2)+INT(AH25/2),IF($E25=0,INT(AF25*0.25)+INT(AG25/4)+INT(AH25/4)))</f>
        <v>0</v>
      </c>
      <c r="AJ25" s="189"/>
      <c r="AK25" s="178"/>
      <c r="AL25" s="179"/>
      <c r="AM25" s="180" t="n">
        <f aca="false">IF($E25=1,INT(AJ25*0.5)+INT(AK25/2)+INT(AL25/2),IF($E25=0,INT(AJ25*0.25)+INT(AK25/4)+INT(AL25/4)))</f>
        <v>0</v>
      </c>
      <c r="AN25" s="189"/>
      <c r="AO25" s="178"/>
      <c r="AP25" s="179"/>
      <c r="AQ25" s="180" t="n">
        <f aca="false">IF($E25=1,INT(AN25*0.5)+INT(AO25/2)+INT(AP25/2),IF($E25=0,INT(AN25*0.25)+INT(AO25/4)+INT(AP25/4)))</f>
        <v>0</v>
      </c>
      <c r="AR25" s="189"/>
      <c r="AS25" s="178"/>
      <c r="AT25" s="179"/>
      <c r="AU25" s="180" t="n">
        <f aca="false">IF($E25=1,INT(AR25*0.5)+INT(AS25/2)+INT(AT25/2),IF($E25=0,INT(AR25*0.25)+INT(AS25/4)+INT(AT25/4)))</f>
        <v>0</v>
      </c>
      <c r="AV25" s="189"/>
      <c r="AW25" s="178"/>
      <c r="AX25" s="179"/>
      <c r="AY25" s="180" t="n">
        <f aca="false">IF($E25=1,INT(AV25*0.5)+INT(AW25/2)+INT(AX25/2),IF($E25=0,INT(AV25*0.25)+INT(AW25/4)+INT(AX25/4)))</f>
        <v>0</v>
      </c>
      <c r="AZ25" s="189"/>
      <c r="BA25" s="178"/>
      <c r="BB25" s="179"/>
      <c r="BC25" s="180" t="n">
        <f aca="false">IF($E25=1,INT(AZ25*0.5)+INT(BA25/2)+INT(BB25/2),IF($E25=0,INT(AZ25*0.25)+INT(BA25/4)+INT(BB25/4)))</f>
        <v>0</v>
      </c>
      <c r="BD25" s="190" t="n">
        <f aca="false">SUM(H25,L25,P25,T25,X25,AB25,AF25,AJ25,AN25,AR25,AV25,AZ25)</f>
        <v>0</v>
      </c>
      <c r="BE25" s="191" t="n">
        <f aca="false">SUM(I25,M25,Q25,U25,Y25,AC25,AG25,AK25,AO25,AS25,AW25,BA25)</f>
        <v>0</v>
      </c>
      <c r="BF25" s="191" t="n">
        <f aca="false">SUM(J25,N25,R25,V25,Z25,AD25,AH25,AL25,AP25,AT25,AX25,BB25)</f>
        <v>0</v>
      </c>
      <c r="BG25" s="192" t="n">
        <f aca="false">SUM(K25,O25,S25,W25,AA25,AE25,AI25,AM25,AQ25,AU25,AY25,BC25)</f>
        <v>0</v>
      </c>
    </row>
    <row r="26" customFormat="false" ht="13.5" hidden="false" customHeight="false" outlineLevel="0" collapsed="false">
      <c r="A26" s="184"/>
      <c r="B26" s="185"/>
      <c r="C26" s="186"/>
      <c r="D26" s="185"/>
      <c r="E26" s="174"/>
      <c r="F26" s="187"/>
      <c r="G26" s="188"/>
      <c r="H26" s="189"/>
      <c r="I26" s="178"/>
      <c r="J26" s="179"/>
      <c r="K26" s="180" t="n">
        <f aca="false">IF($E26=1,INT(H26*0.5)+INT(I26/2)+INT(J26/2),IF($E26=0,INT(H26*0.25)+INT(I26/4)+INT(J26/4)))</f>
        <v>0</v>
      </c>
      <c r="L26" s="189"/>
      <c r="M26" s="178"/>
      <c r="N26" s="179"/>
      <c r="O26" s="180" t="n">
        <f aca="false">IF($E26=1,INT(L26*0.5)+INT(M26/2)+INT(N26/2),IF($E26=0,INT(L26*0.25)+INT(M26/4)+INT(N26/4)))</f>
        <v>0</v>
      </c>
      <c r="P26" s="189"/>
      <c r="Q26" s="178"/>
      <c r="R26" s="179"/>
      <c r="S26" s="180" t="n">
        <f aca="false">IF($E26=1,INT(P26*0.5)+INT(Q26/2)+INT(R26/2),IF($E26=0,INT(P26*0.25)+INT(Q26/4)+INT(R26/4)))</f>
        <v>0</v>
      </c>
      <c r="T26" s="189"/>
      <c r="U26" s="178"/>
      <c r="V26" s="179"/>
      <c r="W26" s="180" t="n">
        <f aca="false">IF($E26=1,INT(T26*0.5)+INT(U26/2)+INT(V26/2),IF($E26=0,INT(T26*0.25)+INT(U26/4)+INT(V26/4)))</f>
        <v>0</v>
      </c>
      <c r="X26" s="189"/>
      <c r="Y26" s="178"/>
      <c r="Z26" s="179"/>
      <c r="AA26" s="180" t="n">
        <f aca="false">IF($E26=1,INT(X26*0.5)+INT(Y26/2)+INT(Z26/2),IF($E26=0,INT(X26*0.25)+INT(Y26/4)+INT(Z26/4)))</f>
        <v>0</v>
      </c>
      <c r="AB26" s="189"/>
      <c r="AC26" s="178"/>
      <c r="AD26" s="179"/>
      <c r="AE26" s="180" t="n">
        <f aca="false">IF($E26=1,INT(AB26*0.5)+INT(AC26/2)+INT(AD26/2),IF($E26=0,INT(AB26*0.25)+INT(AC26/4)+INT(AD26/4)))</f>
        <v>0</v>
      </c>
      <c r="AF26" s="189"/>
      <c r="AG26" s="178"/>
      <c r="AH26" s="179"/>
      <c r="AI26" s="180" t="n">
        <f aca="false">IF($E26=1,INT(AF26*0.5)+INT(AG26/2)+INT(AH26/2),IF($E26=0,INT(AF26*0.25)+INT(AG26/4)+INT(AH26/4)))</f>
        <v>0</v>
      </c>
      <c r="AJ26" s="189"/>
      <c r="AK26" s="178"/>
      <c r="AL26" s="179"/>
      <c r="AM26" s="180" t="n">
        <f aca="false">IF($E26=1,INT(AJ26*0.5)+INT(AK26/2)+INT(AL26/2),IF($E26=0,INT(AJ26*0.25)+INT(AK26/4)+INT(AL26/4)))</f>
        <v>0</v>
      </c>
      <c r="AN26" s="189"/>
      <c r="AO26" s="178"/>
      <c r="AP26" s="179"/>
      <c r="AQ26" s="180" t="n">
        <f aca="false">IF($E26=1,INT(AN26*0.5)+INT(AO26/2)+INT(AP26/2),IF($E26=0,INT(AN26*0.25)+INT(AO26/4)+INT(AP26/4)))</f>
        <v>0</v>
      </c>
      <c r="AR26" s="189"/>
      <c r="AS26" s="178"/>
      <c r="AT26" s="179"/>
      <c r="AU26" s="180" t="n">
        <f aca="false">IF($E26=1,INT(AR26*0.5)+INT(AS26/2)+INT(AT26/2),IF($E26=0,INT(AR26*0.25)+INT(AS26/4)+INT(AT26/4)))</f>
        <v>0</v>
      </c>
      <c r="AV26" s="189"/>
      <c r="AW26" s="178"/>
      <c r="AX26" s="179"/>
      <c r="AY26" s="180" t="n">
        <f aca="false">IF($E26=1,INT(AV26*0.5)+INT(AW26/2)+INT(AX26/2),IF($E26=0,INT(AV26*0.25)+INT(AW26/4)+INT(AX26/4)))</f>
        <v>0</v>
      </c>
      <c r="AZ26" s="189"/>
      <c r="BA26" s="178"/>
      <c r="BB26" s="179"/>
      <c r="BC26" s="180" t="n">
        <f aca="false">IF($E26=1,INT(AZ26*0.5)+INT(BA26/2)+INT(BB26/2),IF($E26=0,INT(AZ26*0.25)+INT(BA26/4)+INT(BB26/4)))</f>
        <v>0</v>
      </c>
      <c r="BD26" s="190" t="n">
        <f aca="false">SUM(H26,L26,P26,T26,X26,AB26,AF26,AJ26,AN26,AR26,AV26,AZ26)</f>
        <v>0</v>
      </c>
      <c r="BE26" s="191" t="n">
        <f aca="false">SUM(I26,M26,Q26,U26,Y26,AC26,AG26,AK26,AO26,AS26,AW26,BA26)</f>
        <v>0</v>
      </c>
      <c r="BF26" s="191" t="n">
        <f aca="false">SUM(J26,N26,R26,V26,Z26,AD26,AH26,AL26,AP26,AT26,AX26,BB26)</f>
        <v>0</v>
      </c>
      <c r="BG26" s="192" t="n">
        <f aca="false">SUM(K26,O26,S26,W26,AA26,AE26,AI26,AM26,AQ26,AU26,AY26,BC26)</f>
        <v>0</v>
      </c>
    </row>
    <row r="27" customFormat="false" ht="13.5" hidden="false" customHeight="false" outlineLevel="0" collapsed="false">
      <c r="A27" s="184"/>
      <c r="B27" s="185"/>
      <c r="C27" s="186"/>
      <c r="D27" s="185"/>
      <c r="E27" s="174"/>
      <c r="F27" s="187"/>
      <c r="G27" s="188"/>
      <c r="H27" s="189"/>
      <c r="I27" s="178"/>
      <c r="J27" s="179"/>
      <c r="K27" s="180" t="n">
        <f aca="false">IF($E27=1,INT(H27*0.5)+INT(I27/2)+INT(J27/2),IF($E27=0,INT(H27*0.25)+INT(I27/4)+INT(J27/4)))</f>
        <v>0</v>
      </c>
      <c r="L27" s="189"/>
      <c r="M27" s="178"/>
      <c r="N27" s="179"/>
      <c r="O27" s="180" t="n">
        <f aca="false">IF($E27=1,INT(L27*0.5)+INT(M27/2)+INT(N27/2),IF($E27=0,INT(L27*0.25)+INT(M27/4)+INT(N27/4)))</f>
        <v>0</v>
      </c>
      <c r="P27" s="189"/>
      <c r="Q27" s="178"/>
      <c r="R27" s="179"/>
      <c r="S27" s="180" t="n">
        <f aca="false">IF($E27=1,INT(P27*0.5)+INT(Q27/2)+INT(R27/2),IF($E27=0,INT(P27*0.25)+INT(Q27/4)+INT(R27/4)))</f>
        <v>0</v>
      </c>
      <c r="T27" s="189"/>
      <c r="U27" s="178"/>
      <c r="V27" s="179"/>
      <c r="W27" s="180" t="n">
        <f aca="false">IF($E27=1,INT(T27*0.5)+INT(U27/2)+INT(V27/2),IF($E27=0,INT(T27*0.25)+INT(U27/4)+INT(V27/4)))</f>
        <v>0</v>
      </c>
      <c r="X27" s="189"/>
      <c r="Y27" s="178"/>
      <c r="Z27" s="179"/>
      <c r="AA27" s="180" t="n">
        <f aca="false">IF($E27=1,INT(X27*0.5)+INT(Y27/2)+INT(Z27/2),IF($E27=0,INT(X27*0.25)+INT(Y27/4)+INT(Z27/4)))</f>
        <v>0</v>
      </c>
      <c r="AB27" s="189"/>
      <c r="AC27" s="178"/>
      <c r="AD27" s="179"/>
      <c r="AE27" s="180" t="n">
        <f aca="false">IF($E27=1,INT(AB27*0.5)+INT(AC27/2)+INT(AD27/2),IF($E27=0,INT(AB27*0.25)+INT(AC27/4)+INT(AD27/4)))</f>
        <v>0</v>
      </c>
      <c r="AF27" s="189"/>
      <c r="AG27" s="178"/>
      <c r="AH27" s="179"/>
      <c r="AI27" s="180" t="n">
        <f aca="false">IF($E27=1,INT(AF27*0.5)+INT(AG27/2)+INT(AH27/2),IF($E27=0,INT(AF27*0.25)+INT(AG27/4)+INT(AH27/4)))</f>
        <v>0</v>
      </c>
      <c r="AJ27" s="189"/>
      <c r="AK27" s="178"/>
      <c r="AL27" s="179"/>
      <c r="AM27" s="180" t="n">
        <f aca="false">IF($E27=1,INT(AJ27*0.5)+INT(AK27/2)+INT(AL27/2),IF($E27=0,INT(AJ27*0.25)+INT(AK27/4)+INT(AL27/4)))</f>
        <v>0</v>
      </c>
      <c r="AN27" s="189"/>
      <c r="AO27" s="178"/>
      <c r="AP27" s="179"/>
      <c r="AQ27" s="180" t="n">
        <f aca="false">IF($E27=1,INT(AN27*0.5)+INT(AO27/2)+INT(AP27/2),IF($E27=0,INT(AN27*0.25)+INT(AO27/4)+INT(AP27/4)))</f>
        <v>0</v>
      </c>
      <c r="AR27" s="189"/>
      <c r="AS27" s="178"/>
      <c r="AT27" s="179"/>
      <c r="AU27" s="180" t="n">
        <f aca="false">IF($E27=1,INT(AR27*0.5)+INT(AS27/2)+INT(AT27/2),IF($E27=0,INT(AR27*0.25)+INT(AS27/4)+INT(AT27/4)))</f>
        <v>0</v>
      </c>
      <c r="AV27" s="189"/>
      <c r="AW27" s="178"/>
      <c r="AX27" s="179"/>
      <c r="AY27" s="180" t="n">
        <f aca="false">IF($E27=1,INT(AV27*0.5)+INT(AW27/2)+INT(AX27/2),IF($E27=0,INT(AV27*0.25)+INT(AW27/4)+INT(AX27/4)))</f>
        <v>0</v>
      </c>
      <c r="AZ27" s="189"/>
      <c r="BA27" s="178"/>
      <c r="BB27" s="179"/>
      <c r="BC27" s="180" t="n">
        <f aca="false">IF($E27=1,INT(AZ27*0.5)+INT(BA27/2)+INT(BB27/2),IF($E27=0,INT(AZ27*0.25)+INT(BA27/4)+INT(BB27/4)))</f>
        <v>0</v>
      </c>
      <c r="BD27" s="190" t="n">
        <f aca="false">SUM(H27,L27,P27,T27,X27,AB27,AF27,AJ27,AN27,AR27,AV27,AZ27)</f>
        <v>0</v>
      </c>
      <c r="BE27" s="191" t="n">
        <f aca="false">SUM(I27,M27,Q27,U27,Y27,AC27,AG27,AK27,AO27,AS27,AW27,BA27)</f>
        <v>0</v>
      </c>
      <c r="BF27" s="191" t="n">
        <f aca="false">SUM(J27,N27,R27,V27,Z27,AD27,AH27,AL27,AP27,AT27,AX27,BB27)</f>
        <v>0</v>
      </c>
      <c r="BG27" s="192" t="n">
        <f aca="false">SUM(K27,O27,S27,W27,AA27,AE27,AI27,AM27,AQ27,AU27,AY27,BC27)</f>
        <v>0</v>
      </c>
    </row>
    <row r="28" customFormat="false" ht="13.5" hidden="false" customHeight="false" outlineLevel="0" collapsed="false">
      <c r="A28" s="184"/>
      <c r="B28" s="185"/>
      <c r="C28" s="186"/>
      <c r="D28" s="185"/>
      <c r="E28" s="174"/>
      <c r="F28" s="187"/>
      <c r="G28" s="188"/>
      <c r="H28" s="189"/>
      <c r="I28" s="178"/>
      <c r="J28" s="179"/>
      <c r="K28" s="180" t="n">
        <f aca="false">IF($E28=1,INT(H28*0.5)+INT(I28/2)+INT(J28/2),IF($E28=0,INT(H28*0.25)+INT(I28/4)+INT(J28/4)))</f>
        <v>0</v>
      </c>
      <c r="L28" s="189"/>
      <c r="M28" s="178"/>
      <c r="N28" s="179"/>
      <c r="O28" s="180" t="n">
        <f aca="false">IF($E28=1,INT(L28*0.5)+INT(M28/2)+INT(N28/2),IF($E28=0,INT(L28*0.25)+INT(M28/4)+INT(N28/4)))</f>
        <v>0</v>
      </c>
      <c r="P28" s="189"/>
      <c r="Q28" s="178"/>
      <c r="R28" s="179"/>
      <c r="S28" s="180" t="n">
        <f aca="false">IF($E28=1,INT(P28*0.5)+INT(Q28/2)+INT(R28/2),IF($E28=0,INT(P28*0.25)+INT(Q28/4)+INT(R28/4)))</f>
        <v>0</v>
      </c>
      <c r="T28" s="189"/>
      <c r="U28" s="178"/>
      <c r="V28" s="179"/>
      <c r="W28" s="180" t="n">
        <f aca="false">IF($E28=1,INT(T28*0.5)+INT(U28/2)+INT(V28/2),IF($E28=0,INT(T28*0.25)+INT(U28/4)+INT(V28/4)))</f>
        <v>0</v>
      </c>
      <c r="X28" s="189"/>
      <c r="Y28" s="178"/>
      <c r="Z28" s="179"/>
      <c r="AA28" s="180" t="n">
        <f aca="false">IF($E28=1,INT(X28*0.5)+INT(Y28/2)+INT(Z28/2),IF($E28=0,INT(X28*0.25)+INT(Y28/4)+INT(Z28/4)))</f>
        <v>0</v>
      </c>
      <c r="AB28" s="189"/>
      <c r="AC28" s="178"/>
      <c r="AD28" s="179"/>
      <c r="AE28" s="180" t="n">
        <f aca="false">IF($E28=1,INT(AB28*0.5)+INT(AC28/2)+INT(AD28/2),IF($E28=0,INT(AB28*0.25)+INT(AC28/4)+INT(AD28/4)))</f>
        <v>0</v>
      </c>
      <c r="AF28" s="189"/>
      <c r="AG28" s="178"/>
      <c r="AH28" s="179"/>
      <c r="AI28" s="180" t="n">
        <f aca="false">IF($E28=1,INT(AF28*0.5)+INT(AG28/2)+INT(AH28/2),IF($E28=0,INT(AF28*0.25)+INT(AG28/4)+INT(AH28/4)))</f>
        <v>0</v>
      </c>
      <c r="AJ28" s="189"/>
      <c r="AK28" s="178"/>
      <c r="AL28" s="179"/>
      <c r="AM28" s="180" t="n">
        <f aca="false">IF($E28=1,INT(AJ28*0.5)+INT(AK28/2)+INT(AL28/2),IF($E28=0,INT(AJ28*0.25)+INT(AK28/4)+INT(AL28/4)))</f>
        <v>0</v>
      </c>
      <c r="AN28" s="189"/>
      <c r="AO28" s="178"/>
      <c r="AP28" s="179"/>
      <c r="AQ28" s="180" t="n">
        <f aca="false">IF($E28=1,INT(AN28*0.5)+INT(AO28/2)+INT(AP28/2),IF($E28=0,INT(AN28*0.25)+INT(AO28/4)+INT(AP28/4)))</f>
        <v>0</v>
      </c>
      <c r="AR28" s="189"/>
      <c r="AS28" s="178"/>
      <c r="AT28" s="179"/>
      <c r="AU28" s="180" t="n">
        <f aca="false">IF($E28=1,INT(AR28*0.5)+INT(AS28/2)+INT(AT28/2),IF($E28=0,INT(AR28*0.25)+INT(AS28/4)+INT(AT28/4)))</f>
        <v>0</v>
      </c>
      <c r="AV28" s="189"/>
      <c r="AW28" s="178"/>
      <c r="AX28" s="179"/>
      <c r="AY28" s="180" t="n">
        <f aca="false">IF($E28=1,INT(AV28*0.5)+INT(AW28/2)+INT(AX28/2),IF($E28=0,INT(AV28*0.25)+INT(AW28/4)+INT(AX28/4)))</f>
        <v>0</v>
      </c>
      <c r="AZ28" s="189"/>
      <c r="BA28" s="178"/>
      <c r="BB28" s="179"/>
      <c r="BC28" s="180" t="n">
        <f aca="false">IF($E28=1,INT(AZ28*0.5)+INT(BA28/2)+INT(BB28/2),IF($E28=0,INT(AZ28*0.25)+INT(BA28/4)+INT(BB28/4)))</f>
        <v>0</v>
      </c>
      <c r="BD28" s="190" t="n">
        <f aca="false">SUM(H28,L28,P28,T28,X28,AB28,AF28,AJ28,AN28,AR28,AV28,AZ28)</f>
        <v>0</v>
      </c>
      <c r="BE28" s="191" t="n">
        <f aca="false">SUM(I28,M28,Q28,U28,Y28,AC28,AG28,AK28,AO28,AS28,AW28,BA28)</f>
        <v>0</v>
      </c>
      <c r="BF28" s="191" t="n">
        <f aca="false">SUM(J28,N28,R28,V28,Z28,AD28,AH28,AL28,AP28,AT28,AX28,BB28)</f>
        <v>0</v>
      </c>
      <c r="BG28" s="192" t="n">
        <f aca="false">SUM(K28,O28,S28,W28,AA28,AE28,AI28,AM28,AQ28,AU28,AY28,BC28)</f>
        <v>0</v>
      </c>
    </row>
    <row r="29" customFormat="false" ht="13.5" hidden="false" customHeight="false" outlineLevel="0" collapsed="false">
      <c r="A29" s="184"/>
      <c r="B29" s="185"/>
      <c r="C29" s="186"/>
      <c r="D29" s="185"/>
      <c r="E29" s="174"/>
      <c r="F29" s="187"/>
      <c r="G29" s="188"/>
      <c r="H29" s="189"/>
      <c r="I29" s="178"/>
      <c r="J29" s="179"/>
      <c r="K29" s="180" t="n">
        <f aca="false">IF($E29=1,INT(H29*0.5)+INT(I29/2)+INT(J29/2),IF($E29=0,INT(H29*0.25)+INT(I29/4)+INT(J29/4)))</f>
        <v>0</v>
      </c>
      <c r="L29" s="189"/>
      <c r="M29" s="178"/>
      <c r="N29" s="179"/>
      <c r="O29" s="180" t="n">
        <f aca="false">IF($E29=1,INT(L29*0.5)+INT(M29/2)+INT(N29/2),IF($E29=0,INT(L29*0.25)+INT(M29/4)+INT(N29/4)))</f>
        <v>0</v>
      </c>
      <c r="P29" s="189"/>
      <c r="Q29" s="178"/>
      <c r="R29" s="179"/>
      <c r="S29" s="180" t="n">
        <f aca="false">IF($E29=1,INT(P29*0.5)+INT(Q29/2)+INT(R29/2),IF($E29=0,INT(P29*0.25)+INT(Q29/4)+INT(R29/4)))</f>
        <v>0</v>
      </c>
      <c r="T29" s="189"/>
      <c r="U29" s="178"/>
      <c r="V29" s="179"/>
      <c r="W29" s="180" t="n">
        <f aca="false">IF($E29=1,INT(T29*0.5)+INT(U29/2)+INT(V29/2),IF($E29=0,INT(T29*0.25)+INT(U29/4)+INT(V29/4)))</f>
        <v>0</v>
      </c>
      <c r="X29" s="189"/>
      <c r="Y29" s="178"/>
      <c r="Z29" s="179"/>
      <c r="AA29" s="180" t="n">
        <f aca="false">IF($E29=1,INT(X29*0.5)+INT(Y29/2)+INT(Z29/2),IF($E29=0,INT(X29*0.25)+INT(Y29/4)+INT(Z29/4)))</f>
        <v>0</v>
      </c>
      <c r="AB29" s="189"/>
      <c r="AC29" s="178"/>
      <c r="AD29" s="179"/>
      <c r="AE29" s="180" t="n">
        <f aca="false">IF($E29=1,INT(AB29*0.5)+INT(AC29/2)+INT(AD29/2),IF($E29=0,INT(AB29*0.25)+INT(AC29/4)+INT(AD29/4)))</f>
        <v>0</v>
      </c>
      <c r="AF29" s="189"/>
      <c r="AG29" s="178"/>
      <c r="AH29" s="179"/>
      <c r="AI29" s="180" t="n">
        <f aca="false">IF($E29=1,INT(AF29*0.5)+INT(AG29/2)+INT(AH29/2),IF($E29=0,INT(AF29*0.25)+INT(AG29/4)+INT(AH29/4)))</f>
        <v>0</v>
      </c>
      <c r="AJ29" s="189"/>
      <c r="AK29" s="178"/>
      <c r="AL29" s="179"/>
      <c r="AM29" s="180" t="n">
        <f aca="false">IF($E29=1,INT(AJ29*0.5)+INT(AK29/2)+INT(AL29/2),IF($E29=0,INT(AJ29*0.25)+INT(AK29/4)+INT(AL29/4)))</f>
        <v>0</v>
      </c>
      <c r="AN29" s="189"/>
      <c r="AO29" s="178"/>
      <c r="AP29" s="179"/>
      <c r="AQ29" s="180" t="n">
        <f aca="false">IF($E29=1,INT(AN29*0.5)+INT(AO29/2)+INT(AP29/2),IF($E29=0,INT(AN29*0.25)+INT(AO29/4)+INT(AP29/4)))</f>
        <v>0</v>
      </c>
      <c r="AR29" s="189"/>
      <c r="AS29" s="178"/>
      <c r="AT29" s="179"/>
      <c r="AU29" s="180" t="n">
        <f aca="false">IF($E29=1,INT(AR29*0.5)+INT(AS29/2)+INT(AT29/2),IF($E29=0,INT(AR29*0.25)+INT(AS29/4)+INT(AT29/4)))</f>
        <v>0</v>
      </c>
      <c r="AV29" s="189"/>
      <c r="AW29" s="178"/>
      <c r="AX29" s="179"/>
      <c r="AY29" s="180" t="n">
        <f aca="false">IF($E29=1,INT(AV29*0.5)+INT(AW29/2)+INT(AX29/2),IF($E29=0,INT(AV29*0.25)+INT(AW29/4)+INT(AX29/4)))</f>
        <v>0</v>
      </c>
      <c r="AZ29" s="189"/>
      <c r="BA29" s="178"/>
      <c r="BB29" s="179"/>
      <c r="BC29" s="180" t="n">
        <f aca="false">IF($E29=1,INT(AZ29*0.5)+INT(BA29/2)+INT(BB29/2),IF($E29=0,INT(AZ29*0.25)+INT(BA29/4)+INT(BB29/4)))</f>
        <v>0</v>
      </c>
      <c r="BD29" s="190" t="n">
        <f aca="false">SUM(H29,L29,P29,T29,X29,AB29,AF29,AJ29,AN29,AR29,AV29,AZ29)</f>
        <v>0</v>
      </c>
      <c r="BE29" s="191" t="n">
        <f aca="false">SUM(I29,M29,Q29,U29,Y29,AC29,AG29,AK29,AO29,AS29,AW29,BA29)</f>
        <v>0</v>
      </c>
      <c r="BF29" s="191" t="n">
        <f aca="false">SUM(J29,N29,R29,V29,Z29,AD29,AH29,AL29,AP29,AT29,AX29,BB29)</f>
        <v>0</v>
      </c>
      <c r="BG29" s="192" t="n">
        <f aca="false">SUM(K29,O29,S29,W29,AA29,AE29,AI29,AM29,AQ29,AU29,AY29,BC29)</f>
        <v>0</v>
      </c>
    </row>
    <row r="30" customFormat="false" ht="13.5" hidden="false" customHeight="false" outlineLevel="0" collapsed="false">
      <c r="A30" s="184"/>
      <c r="B30" s="185"/>
      <c r="C30" s="186"/>
      <c r="D30" s="185"/>
      <c r="E30" s="174"/>
      <c r="F30" s="187"/>
      <c r="G30" s="188"/>
      <c r="H30" s="189"/>
      <c r="I30" s="178"/>
      <c r="J30" s="179"/>
      <c r="K30" s="180" t="n">
        <f aca="false">IF($E30=1,INT(H30*0.5)+INT(I30/2)+INT(J30/2),IF($E30=0,INT(H30*0.25)+INT(I30/4)+INT(J30/4)))</f>
        <v>0</v>
      </c>
      <c r="L30" s="189"/>
      <c r="M30" s="178"/>
      <c r="N30" s="179"/>
      <c r="O30" s="180" t="n">
        <f aca="false">IF($E30=1,INT(L30*0.5)+INT(M30/2)+INT(N30/2),IF($E30=0,INT(L30*0.25)+INT(M30/4)+INT(N30/4)))</f>
        <v>0</v>
      </c>
      <c r="P30" s="189"/>
      <c r="Q30" s="178"/>
      <c r="R30" s="179"/>
      <c r="S30" s="180" t="n">
        <f aca="false">IF($E30=1,INT(P30*0.5)+INT(Q30/2)+INT(R30/2),IF($E30=0,INT(P30*0.25)+INT(Q30/4)+INT(R30/4)))</f>
        <v>0</v>
      </c>
      <c r="T30" s="189"/>
      <c r="U30" s="178"/>
      <c r="V30" s="179"/>
      <c r="W30" s="180" t="n">
        <f aca="false">IF($E30=1,INT(T30*0.5)+INT(U30/2)+INT(V30/2),IF($E30=0,INT(T30*0.25)+INT(U30/4)+INT(V30/4)))</f>
        <v>0</v>
      </c>
      <c r="X30" s="189"/>
      <c r="Y30" s="178"/>
      <c r="Z30" s="179"/>
      <c r="AA30" s="180" t="n">
        <f aca="false">IF($E30=1,INT(X30*0.5)+INT(Y30/2)+INT(Z30/2),IF($E30=0,INT(X30*0.25)+INT(Y30/4)+INT(Z30/4)))</f>
        <v>0</v>
      </c>
      <c r="AB30" s="189"/>
      <c r="AC30" s="178"/>
      <c r="AD30" s="179"/>
      <c r="AE30" s="180" t="n">
        <f aca="false">IF($E30=1,INT(AB30*0.5)+INT(AC30/2)+INT(AD30/2),IF($E30=0,INT(AB30*0.25)+INT(AC30/4)+INT(AD30/4)))</f>
        <v>0</v>
      </c>
      <c r="AF30" s="189"/>
      <c r="AG30" s="178"/>
      <c r="AH30" s="179"/>
      <c r="AI30" s="180" t="n">
        <f aca="false">IF($E30=1,INT(AF30*0.5)+INT(AG30/2)+INT(AH30/2),IF($E30=0,INT(AF30*0.25)+INT(AG30/4)+INT(AH30/4)))</f>
        <v>0</v>
      </c>
      <c r="AJ30" s="189"/>
      <c r="AK30" s="178"/>
      <c r="AL30" s="179"/>
      <c r="AM30" s="180" t="n">
        <f aca="false">IF($E30=1,INT(AJ30*0.5)+INT(AK30/2)+INT(AL30/2),IF($E30=0,INT(AJ30*0.25)+INT(AK30/4)+INT(AL30/4)))</f>
        <v>0</v>
      </c>
      <c r="AN30" s="189"/>
      <c r="AO30" s="178"/>
      <c r="AP30" s="179"/>
      <c r="AQ30" s="180" t="n">
        <f aca="false">IF($E30=1,INT(AN30*0.5)+INT(AO30/2)+INT(AP30/2),IF($E30=0,INT(AN30*0.25)+INT(AO30/4)+INT(AP30/4)))</f>
        <v>0</v>
      </c>
      <c r="AR30" s="189"/>
      <c r="AS30" s="178"/>
      <c r="AT30" s="179"/>
      <c r="AU30" s="180" t="n">
        <f aca="false">IF($E30=1,INT(AR30*0.5)+INT(AS30/2)+INT(AT30/2),IF($E30=0,INT(AR30*0.25)+INT(AS30/4)+INT(AT30/4)))</f>
        <v>0</v>
      </c>
      <c r="AV30" s="189"/>
      <c r="AW30" s="178"/>
      <c r="AX30" s="179"/>
      <c r="AY30" s="180" t="n">
        <f aca="false">IF($E30=1,INT(AV30*0.5)+INT(AW30/2)+INT(AX30/2),IF($E30=0,INT(AV30*0.25)+INT(AW30/4)+INT(AX30/4)))</f>
        <v>0</v>
      </c>
      <c r="AZ30" s="189"/>
      <c r="BA30" s="178"/>
      <c r="BB30" s="179"/>
      <c r="BC30" s="180" t="n">
        <f aca="false">IF($E30=1,INT(AZ30*0.5)+INT(BA30/2)+INT(BB30/2),IF($E30=0,INT(AZ30*0.25)+INT(BA30/4)+INT(BB30/4)))</f>
        <v>0</v>
      </c>
      <c r="BD30" s="190" t="n">
        <f aca="false">SUM(H30,L30,P30,T30,X30,AB30,AF30,AJ30,AN30,AR30,AV30,AZ30)</f>
        <v>0</v>
      </c>
      <c r="BE30" s="191" t="n">
        <f aca="false">SUM(I30,M30,Q30,U30,Y30,AC30,AG30,AK30,AO30,AS30,AW30,BA30)</f>
        <v>0</v>
      </c>
      <c r="BF30" s="191" t="n">
        <f aca="false">SUM(J30,N30,R30,V30,Z30,AD30,AH30,AL30,AP30,AT30,AX30,BB30)</f>
        <v>0</v>
      </c>
      <c r="BG30" s="192" t="n">
        <f aca="false">SUM(K30,O30,S30,W30,AA30,AE30,AI30,AM30,AQ30,AU30,AY30,BC30)</f>
        <v>0</v>
      </c>
    </row>
    <row r="31" customFormat="false" ht="13.5" hidden="false" customHeight="false" outlineLevel="0" collapsed="false">
      <c r="A31" s="184"/>
      <c r="B31" s="185"/>
      <c r="C31" s="186"/>
      <c r="D31" s="185"/>
      <c r="E31" s="174"/>
      <c r="F31" s="187"/>
      <c r="G31" s="188"/>
      <c r="H31" s="189"/>
      <c r="I31" s="178"/>
      <c r="J31" s="179"/>
      <c r="K31" s="180" t="n">
        <f aca="false">IF($E31=1,INT(H31*0.5)+INT(I31/2)+INT(J31/2),IF($E31=0,INT(H31*0.25)+INT(I31/4)+INT(J31/4)))</f>
        <v>0</v>
      </c>
      <c r="L31" s="189"/>
      <c r="M31" s="178"/>
      <c r="N31" s="179"/>
      <c r="O31" s="180" t="n">
        <f aca="false">IF($E31=1,INT(L31*0.5)+INT(M31/2)+INT(N31/2),IF($E31=0,INT(L31*0.25)+INT(M31/4)+INT(N31/4)))</f>
        <v>0</v>
      </c>
      <c r="P31" s="189"/>
      <c r="Q31" s="178"/>
      <c r="R31" s="179"/>
      <c r="S31" s="180" t="n">
        <f aca="false">IF($E31=1,INT(P31*0.5)+INT(Q31/2)+INT(R31/2),IF($E31=0,INT(P31*0.25)+INT(Q31/4)+INT(R31/4)))</f>
        <v>0</v>
      </c>
      <c r="T31" s="189"/>
      <c r="U31" s="178"/>
      <c r="V31" s="179"/>
      <c r="W31" s="180" t="n">
        <f aca="false">IF($E31=1,INT(T31*0.5)+INT(U31/2)+INT(V31/2),IF($E31=0,INT(T31*0.25)+INT(U31/4)+INT(V31/4)))</f>
        <v>0</v>
      </c>
      <c r="X31" s="189"/>
      <c r="Y31" s="178"/>
      <c r="Z31" s="179"/>
      <c r="AA31" s="180" t="n">
        <f aca="false">IF($E31=1,INT(X31*0.5)+INT(Y31/2)+INT(Z31/2),IF($E31=0,INT(X31*0.25)+INT(Y31/4)+INT(Z31/4)))</f>
        <v>0</v>
      </c>
      <c r="AB31" s="189"/>
      <c r="AC31" s="178"/>
      <c r="AD31" s="179"/>
      <c r="AE31" s="180" t="n">
        <f aca="false">IF($E31=1,INT(AB31*0.5)+INT(AC31/2)+INT(AD31/2),IF($E31=0,INT(AB31*0.25)+INT(AC31/4)+INT(AD31/4)))</f>
        <v>0</v>
      </c>
      <c r="AF31" s="189"/>
      <c r="AG31" s="178"/>
      <c r="AH31" s="179"/>
      <c r="AI31" s="180" t="n">
        <f aca="false">IF($E31=1,INT(AF31*0.5)+INT(AG31/2)+INT(AH31/2),IF($E31=0,INT(AF31*0.25)+INT(AG31/4)+INT(AH31/4)))</f>
        <v>0</v>
      </c>
      <c r="AJ31" s="189"/>
      <c r="AK31" s="178"/>
      <c r="AL31" s="179"/>
      <c r="AM31" s="180" t="n">
        <f aca="false">IF($E31=1,INT(AJ31*0.5)+INT(AK31/2)+INT(AL31/2),IF($E31=0,INT(AJ31*0.25)+INT(AK31/4)+INT(AL31/4)))</f>
        <v>0</v>
      </c>
      <c r="AN31" s="189"/>
      <c r="AO31" s="178"/>
      <c r="AP31" s="179"/>
      <c r="AQ31" s="180" t="n">
        <f aca="false">IF($E31=1,INT(AN31*0.5)+INT(AO31/2)+INT(AP31/2),IF($E31=0,INT(AN31*0.25)+INT(AO31/4)+INT(AP31/4)))</f>
        <v>0</v>
      </c>
      <c r="AR31" s="189"/>
      <c r="AS31" s="178"/>
      <c r="AT31" s="179"/>
      <c r="AU31" s="180" t="n">
        <f aca="false">IF($E31=1,INT(AR31*0.5)+INT(AS31/2)+INT(AT31/2),IF($E31=0,INT(AR31*0.25)+INT(AS31/4)+INT(AT31/4)))</f>
        <v>0</v>
      </c>
      <c r="AV31" s="189"/>
      <c r="AW31" s="178"/>
      <c r="AX31" s="179"/>
      <c r="AY31" s="180" t="n">
        <f aca="false">IF($E31=1,INT(AV31*0.5)+INT(AW31/2)+INT(AX31/2),IF($E31=0,INT(AV31*0.25)+INT(AW31/4)+INT(AX31/4)))</f>
        <v>0</v>
      </c>
      <c r="AZ31" s="189"/>
      <c r="BA31" s="178"/>
      <c r="BB31" s="179"/>
      <c r="BC31" s="180" t="n">
        <f aca="false">IF($E31=1,INT(AZ31*0.5)+INT(BA31/2)+INT(BB31/2),IF($E31=0,INT(AZ31*0.25)+INT(BA31/4)+INT(BB31/4)))</f>
        <v>0</v>
      </c>
      <c r="BD31" s="190" t="n">
        <f aca="false">SUM(H31,L31,P31,T31,X31,AB31,AF31,AJ31,AN31,AR31,AV31,AZ31)</f>
        <v>0</v>
      </c>
      <c r="BE31" s="191" t="n">
        <f aca="false">SUM(I31,M31,Q31,U31,Y31,AC31,AG31,AK31,AO31,AS31,AW31,BA31)</f>
        <v>0</v>
      </c>
      <c r="BF31" s="191" t="n">
        <f aca="false">SUM(J31,N31,R31,V31,Z31,AD31,AH31,AL31,AP31,AT31,AX31,BB31)</f>
        <v>0</v>
      </c>
      <c r="BG31" s="192" t="n">
        <f aca="false">SUM(K31,O31,S31,W31,AA31,AE31,AI31,AM31,AQ31,AU31,AY31,BC31)</f>
        <v>0</v>
      </c>
    </row>
    <row r="32" customFormat="false" ht="13.5" hidden="false" customHeight="false" outlineLevel="0" collapsed="false">
      <c r="A32" s="184"/>
      <c r="B32" s="185"/>
      <c r="C32" s="186"/>
      <c r="D32" s="185"/>
      <c r="E32" s="174"/>
      <c r="F32" s="187"/>
      <c r="G32" s="188"/>
      <c r="H32" s="189"/>
      <c r="I32" s="178"/>
      <c r="J32" s="179"/>
      <c r="K32" s="180" t="n">
        <f aca="false">IF($E32=1,INT(H32*0.5)+INT(I32/2)+INT(J32/2),IF($E32=0,INT(H32*0.25)+INT(I32/4)+INT(J32/4)))</f>
        <v>0</v>
      </c>
      <c r="L32" s="189"/>
      <c r="M32" s="178"/>
      <c r="N32" s="179"/>
      <c r="O32" s="180" t="n">
        <f aca="false">IF($E32=1,INT(L32*0.5)+INT(M32/2)+INT(N32/2),IF($E32=0,INT(L32*0.25)+INT(M32/4)+INT(N32/4)))</f>
        <v>0</v>
      </c>
      <c r="P32" s="189"/>
      <c r="Q32" s="178"/>
      <c r="R32" s="179"/>
      <c r="S32" s="180" t="n">
        <f aca="false">IF($E32=1,INT(P32*0.5)+INT(Q32/2)+INT(R32/2),IF($E32=0,INT(P32*0.25)+INT(Q32/4)+INT(R32/4)))</f>
        <v>0</v>
      </c>
      <c r="T32" s="189"/>
      <c r="U32" s="178"/>
      <c r="V32" s="179"/>
      <c r="W32" s="180" t="n">
        <f aca="false">IF($E32=1,INT(T32*0.5)+INT(U32/2)+INT(V32/2),IF($E32=0,INT(T32*0.25)+INT(U32/4)+INT(V32/4)))</f>
        <v>0</v>
      </c>
      <c r="X32" s="189"/>
      <c r="Y32" s="178"/>
      <c r="Z32" s="179"/>
      <c r="AA32" s="180" t="n">
        <f aca="false">IF($E32=1,INT(X32*0.5)+INT(Y32/2)+INT(Z32/2),IF($E32=0,INT(X32*0.25)+INT(Y32/4)+INT(Z32/4)))</f>
        <v>0</v>
      </c>
      <c r="AB32" s="189"/>
      <c r="AC32" s="178"/>
      <c r="AD32" s="179"/>
      <c r="AE32" s="180" t="n">
        <f aca="false">IF($E32=1,INT(AB32*0.5)+INT(AC32/2)+INT(AD32/2),IF($E32=0,INT(AB32*0.25)+INT(AC32/4)+INT(AD32/4)))</f>
        <v>0</v>
      </c>
      <c r="AF32" s="189"/>
      <c r="AG32" s="178"/>
      <c r="AH32" s="179"/>
      <c r="AI32" s="180" t="n">
        <f aca="false">IF($E32=1,INT(AF32*0.5)+INT(AG32/2)+INT(AH32/2),IF($E32=0,INT(AF32*0.25)+INT(AG32/4)+INT(AH32/4)))</f>
        <v>0</v>
      </c>
      <c r="AJ32" s="189"/>
      <c r="AK32" s="178"/>
      <c r="AL32" s="179"/>
      <c r="AM32" s="180" t="n">
        <f aca="false">IF($E32=1,INT(AJ32*0.5)+INT(AK32/2)+INT(AL32/2),IF($E32=0,INT(AJ32*0.25)+INT(AK32/4)+INT(AL32/4)))</f>
        <v>0</v>
      </c>
      <c r="AN32" s="189"/>
      <c r="AO32" s="178"/>
      <c r="AP32" s="179"/>
      <c r="AQ32" s="180" t="n">
        <f aca="false">IF($E32=1,INT(AN32*0.5)+INT(AO32/2)+INT(AP32/2),IF($E32=0,INT(AN32*0.25)+INT(AO32/4)+INT(AP32/4)))</f>
        <v>0</v>
      </c>
      <c r="AR32" s="189"/>
      <c r="AS32" s="178"/>
      <c r="AT32" s="179"/>
      <c r="AU32" s="180" t="n">
        <f aca="false">IF($E32=1,INT(AR32*0.5)+INT(AS32/2)+INT(AT32/2),IF($E32=0,INT(AR32*0.25)+INT(AS32/4)+INT(AT32/4)))</f>
        <v>0</v>
      </c>
      <c r="AV32" s="189"/>
      <c r="AW32" s="178"/>
      <c r="AX32" s="179"/>
      <c r="AY32" s="180" t="n">
        <f aca="false">IF($E32=1,INT(AV32*0.5)+INT(AW32/2)+INT(AX32/2),IF($E32=0,INT(AV32*0.25)+INT(AW32/4)+INT(AX32/4)))</f>
        <v>0</v>
      </c>
      <c r="AZ32" s="189"/>
      <c r="BA32" s="178"/>
      <c r="BB32" s="179"/>
      <c r="BC32" s="180" t="n">
        <f aca="false">IF($E32=1,INT(AZ32*0.5)+INT(BA32/2)+INT(BB32/2),IF($E32=0,INT(AZ32*0.25)+INT(BA32/4)+INT(BB32/4)))</f>
        <v>0</v>
      </c>
      <c r="BD32" s="190" t="n">
        <f aca="false">SUM(H32,L32,P32,T32,X32,AB32,AF32,AJ32,AN32,AR32,AV32,AZ32)</f>
        <v>0</v>
      </c>
      <c r="BE32" s="191" t="n">
        <f aca="false">SUM(I32,M32,Q32,U32,Y32,AC32,AG32,AK32,AO32,AS32,AW32,BA32)</f>
        <v>0</v>
      </c>
      <c r="BF32" s="191" t="n">
        <f aca="false">SUM(J32,N32,R32,V32,Z32,AD32,AH32,AL32,AP32,AT32,AX32,BB32)</f>
        <v>0</v>
      </c>
      <c r="BG32" s="192" t="n">
        <f aca="false">SUM(K32,O32,S32,W32,AA32,AE32,AI32,AM32,AQ32,AU32,AY32,BC32)</f>
        <v>0</v>
      </c>
    </row>
    <row r="33" customFormat="false" ht="13.5" hidden="false" customHeight="false" outlineLevel="0" collapsed="false">
      <c r="A33" s="184"/>
      <c r="B33" s="185"/>
      <c r="C33" s="186"/>
      <c r="D33" s="185"/>
      <c r="E33" s="174"/>
      <c r="F33" s="187"/>
      <c r="G33" s="188"/>
      <c r="H33" s="189"/>
      <c r="I33" s="178"/>
      <c r="J33" s="179"/>
      <c r="K33" s="180" t="n">
        <f aca="false">IF($E33=1,INT(H33*0.5)+INT(I33/2)+INT(J33/2),IF($E33=0,INT(H33*0.25)+INT(I33/4)+INT(J33/4)))</f>
        <v>0</v>
      </c>
      <c r="L33" s="189"/>
      <c r="M33" s="178"/>
      <c r="N33" s="179"/>
      <c r="O33" s="180" t="n">
        <f aca="false">IF($E33=1,INT(L33*0.5)+INT(M33/2)+INT(N33/2),IF($E33=0,INT(L33*0.25)+INT(M33/4)+INT(N33/4)))</f>
        <v>0</v>
      </c>
      <c r="P33" s="189"/>
      <c r="Q33" s="178"/>
      <c r="R33" s="179"/>
      <c r="S33" s="180" t="n">
        <f aca="false">IF($E33=1,INT(P33*0.5)+INT(Q33/2)+INT(R33/2),IF($E33=0,INT(P33*0.25)+INT(Q33/4)+INT(R33/4)))</f>
        <v>0</v>
      </c>
      <c r="T33" s="189"/>
      <c r="U33" s="178"/>
      <c r="V33" s="179"/>
      <c r="W33" s="180" t="n">
        <f aca="false">IF($E33=1,INT(T33*0.5)+INT(U33/2)+INT(V33/2),IF($E33=0,INT(T33*0.25)+INT(U33/4)+INT(V33/4)))</f>
        <v>0</v>
      </c>
      <c r="X33" s="189"/>
      <c r="Y33" s="178"/>
      <c r="Z33" s="179"/>
      <c r="AA33" s="180" t="n">
        <f aca="false">IF($E33=1,INT(X33*0.5)+INT(Y33/2)+INT(Z33/2),IF($E33=0,INT(X33*0.25)+INT(Y33/4)+INT(Z33/4)))</f>
        <v>0</v>
      </c>
      <c r="AB33" s="189"/>
      <c r="AC33" s="178"/>
      <c r="AD33" s="179"/>
      <c r="AE33" s="180" t="n">
        <f aca="false">IF($E33=1,INT(AB33*0.5)+INT(AC33/2)+INT(AD33/2),IF($E33=0,INT(AB33*0.25)+INT(AC33/4)+INT(AD33/4)))</f>
        <v>0</v>
      </c>
      <c r="AF33" s="189"/>
      <c r="AG33" s="178"/>
      <c r="AH33" s="179"/>
      <c r="AI33" s="180" t="n">
        <f aca="false">IF($E33=1,INT(AF33*0.5)+INT(AG33/2)+INT(AH33/2),IF($E33=0,INT(AF33*0.25)+INT(AG33/4)+INT(AH33/4)))</f>
        <v>0</v>
      </c>
      <c r="AJ33" s="189"/>
      <c r="AK33" s="178"/>
      <c r="AL33" s="179"/>
      <c r="AM33" s="180" t="n">
        <f aca="false">IF($E33=1,INT(AJ33*0.5)+INT(AK33/2)+INT(AL33/2),IF($E33=0,INT(AJ33*0.25)+INT(AK33/4)+INT(AL33/4)))</f>
        <v>0</v>
      </c>
      <c r="AN33" s="189"/>
      <c r="AO33" s="178"/>
      <c r="AP33" s="179"/>
      <c r="AQ33" s="180" t="n">
        <f aca="false">IF($E33=1,INT(AN33*0.5)+INT(AO33/2)+INT(AP33/2),IF($E33=0,INT(AN33*0.25)+INT(AO33/4)+INT(AP33/4)))</f>
        <v>0</v>
      </c>
      <c r="AR33" s="189"/>
      <c r="AS33" s="178"/>
      <c r="AT33" s="179"/>
      <c r="AU33" s="180" t="n">
        <f aca="false">IF($E33=1,INT(AR33*0.5)+INT(AS33/2)+INT(AT33/2),IF($E33=0,INT(AR33*0.25)+INT(AS33/4)+INT(AT33/4)))</f>
        <v>0</v>
      </c>
      <c r="AV33" s="189"/>
      <c r="AW33" s="178"/>
      <c r="AX33" s="179"/>
      <c r="AY33" s="180" t="n">
        <f aca="false">IF($E33=1,INT(AV33*0.5)+INT(AW33/2)+INT(AX33/2),IF($E33=0,INT(AV33*0.25)+INT(AW33/4)+INT(AX33/4)))</f>
        <v>0</v>
      </c>
      <c r="AZ33" s="189"/>
      <c r="BA33" s="178"/>
      <c r="BB33" s="179"/>
      <c r="BC33" s="180" t="n">
        <f aca="false">IF($E33=1,INT(AZ33*0.5)+INT(BA33/2)+INT(BB33/2),IF($E33=0,INT(AZ33*0.25)+INT(BA33/4)+INT(BB33/4)))</f>
        <v>0</v>
      </c>
      <c r="BD33" s="190" t="n">
        <f aca="false">SUM(H33,L33,P33,T33,X33,AB33,AF33,AJ33,AN33,AR33,AV33,AZ33)</f>
        <v>0</v>
      </c>
      <c r="BE33" s="191" t="n">
        <f aca="false">SUM(I33,M33,Q33,U33,Y33,AC33,AG33,AK33,AO33,AS33,AW33,BA33)</f>
        <v>0</v>
      </c>
      <c r="BF33" s="191" t="n">
        <f aca="false">SUM(J33,N33,R33,V33,Z33,AD33,AH33,AL33,AP33,AT33,AX33,BB33)</f>
        <v>0</v>
      </c>
      <c r="BG33" s="192" t="n">
        <f aca="false">SUM(K33,O33,S33,W33,AA33,AE33,AI33,AM33,AQ33,AU33,AY33,BC33)</f>
        <v>0</v>
      </c>
    </row>
    <row r="34" customFormat="false" ht="13.5" hidden="false" customHeight="false" outlineLevel="0" collapsed="false">
      <c r="A34" s="184"/>
      <c r="B34" s="185"/>
      <c r="C34" s="186"/>
      <c r="D34" s="185"/>
      <c r="E34" s="174"/>
      <c r="F34" s="187"/>
      <c r="G34" s="188"/>
      <c r="H34" s="189"/>
      <c r="I34" s="178"/>
      <c r="J34" s="179"/>
      <c r="K34" s="180" t="n">
        <f aca="false">IF($E34=1,INT(H34*0.5)+INT(I34/2)+INT(J34/2),IF($E34=0,INT(H34*0.25)+INT(I34/4)+INT(J34/4)))</f>
        <v>0</v>
      </c>
      <c r="L34" s="189"/>
      <c r="M34" s="178"/>
      <c r="N34" s="179"/>
      <c r="O34" s="180" t="n">
        <f aca="false">IF($E34=1,INT(L34*0.5)+INT(M34/2)+INT(N34/2),IF($E34=0,INT(L34*0.25)+INT(M34/4)+INT(N34/4)))</f>
        <v>0</v>
      </c>
      <c r="P34" s="189"/>
      <c r="Q34" s="178"/>
      <c r="R34" s="179"/>
      <c r="S34" s="180" t="n">
        <f aca="false">IF($E34=1,INT(P34*0.5)+INT(Q34/2)+INT(R34/2),IF($E34=0,INT(P34*0.25)+INT(Q34/4)+INT(R34/4)))</f>
        <v>0</v>
      </c>
      <c r="T34" s="189"/>
      <c r="U34" s="178"/>
      <c r="V34" s="179"/>
      <c r="W34" s="180" t="n">
        <f aca="false">IF($E34=1,INT(T34*0.5)+INT(U34/2)+INT(V34/2),IF($E34=0,INT(T34*0.25)+INT(U34/4)+INT(V34/4)))</f>
        <v>0</v>
      </c>
      <c r="X34" s="189"/>
      <c r="Y34" s="178"/>
      <c r="Z34" s="179"/>
      <c r="AA34" s="180" t="n">
        <f aca="false">IF($E34=1,INT(X34*0.5)+INT(Y34/2)+INT(Z34/2),IF($E34=0,INT(X34*0.25)+INT(Y34/4)+INT(Z34/4)))</f>
        <v>0</v>
      </c>
      <c r="AB34" s="189"/>
      <c r="AC34" s="178"/>
      <c r="AD34" s="179"/>
      <c r="AE34" s="180" t="n">
        <f aca="false">IF($E34=1,INT(AB34*0.5)+INT(AC34/2)+INT(AD34/2),IF($E34=0,INT(AB34*0.25)+INT(AC34/4)+INT(AD34/4)))</f>
        <v>0</v>
      </c>
      <c r="AF34" s="189"/>
      <c r="AG34" s="178"/>
      <c r="AH34" s="179"/>
      <c r="AI34" s="180" t="n">
        <f aca="false">IF($E34=1,INT(AF34*0.5)+INT(AG34/2)+INT(AH34/2),IF($E34=0,INT(AF34*0.25)+INT(AG34/4)+INT(AH34/4)))</f>
        <v>0</v>
      </c>
      <c r="AJ34" s="189"/>
      <c r="AK34" s="178"/>
      <c r="AL34" s="179"/>
      <c r="AM34" s="180" t="n">
        <f aca="false">IF($E34=1,INT(AJ34*0.5)+INT(AK34/2)+INT(AL34/2),IF($E34=0,INT(AJ34*0.25)+INT(AK34/4)+INT(AL34/4)))</f>
        <v>0</v>
      </c>
      <c r="AN34" s="189"/>
      <c r="AO34" s="178"/>
      <c r="AP34" s="179"/>
      <c r="AQ34" s="180" t="n">
        <f aca="false">IF($E34=1,INT(AN34*0.5)+INT(AO34/2)+INT(AP34/2),IF($E34=0,INT(AN34*0.25)+INT(AO34/4)+INT(AP34/4)))</f>
        <v>0</v>
      </c>
      <c r="AR34" s="189"/>
      <c r="AS34" s="178"/>
      <c r="AT34" s="179"/>
      <c r="AU34" s="180" t="n">
        <f aca="false">IF($E34=1,INT(AR34*0.5)+INT(AS34/2)+INT(AT34/2),IF($E34=0,INT(AR34*0.25)+INT(AS34/4)+INT(AT34/4)))</f>
        <v>0</v>
      </c>
      <c r="AV34" s="189"/>
      <c r="AW34" s="178"/>
      <c r="AX34" s="179"/>
      <c r="AY34" s="180" t="n">
        <f aca="false">IF($E34=1,INT(AV34*0.5)+INT(AW34/2)+INT(AX34/2),IF($E34=0,INT(AV34*0.25)+INT(AW34/4)+INT(AX34/4)))</f>
        <v>0</v>
      </c>
      <c r="AZ34" s="189"/>
      <c r="BA34" s="178"/>
      <c r="BB34" s="179"/>
      <c r="BC34" s="180" t="n">
        <f aca="false">IF($E34=1,INT(AZ34*0.5)+INT(BA34/2)+INT(BB34/2),IF($E34=0,INT(AZ34*0.25)+INT(BA34/4)+INT(BB34/4)))</f>
        <v>0</v>
      </c>
      <c r="BD34" s="190" t="n">
        <f aca="false">SUM(H34,L34,P34,T34,X34,AB34,AF34,AJ34,AN34,AR34,AV34,AZ34)</f>
        <v>0</v>
      </c>
      <c r="BE34" s="191" t="n">
        <f aca="false">SUM(I34,M34,Q34,U34,Y34,AC34,AG34,AK34,AO34,AS34,AW34,BA34)</f>
        <v>0</v>
      </c>
      <c r="BF34" s="191" t="n">
        <f aca="false">SUM(J34,N34,R34,V34,Z34,AD34,AH34,AL34,AP34,AT34,AX34,BB34)</f>
        <v>0</v>
      </c>
      <c r="BG34" s="192" t="n">
        <f aca="false">SUM(K34,O34,S34,W34,AA34,AE34,AI34,AM34,AQ34,AU34,AY34,BC34)</f>
        <v>0</v>
      </c>
    </row>
    <row r="35" customFormat="false" ht="13.5" hidden="false" customHeight="false" outlineLevel="0" collapsed="false">
      <c r="A35" s="184"/>
      <c r="B35" s="185"/>
      <c r="C35" s="186"/>
      <c r="D35" s="185"/>
      <c r="E35" s="174"/>
      <c r="F35" s="187"/>
      <c r="G35" s="188"/>
      <c r="H35" s="189"/>
      <c r="I35" s="178"/>
      <c r="J35" s="179"/>
      <c r="K35" s="180" t="n">
        <f aca="false">IF($E35=1,INT(H35*0.5)+INT(I35/2)+INT(J35/2),IF($E35=0,INT(H35*0.25)+INT(I35/4)+INT(J35/4)))</f>
        <v>0</v>
      </c>
      <c r="L35" s="189"/>
      <c r="M35" s="178"/>
      <c r="N35" s="179"/>
      <c r="O35" s="180" t="n">
        <f aca="false">IF($E35=1,INT(L35*0.5)+INT(M35/2)+INT(N35/2),IF($E35=0,INT(L35*0.25)+INT(M35/4)+INT(N35/4)))</f>
        <v>0</v>
      </c>
      <c r="P35" s="189"/>
      <c r="Q35" s="178"/>
      <c r="R35" s="179"/>
      <c r="S35" s="180" t="n">
        <f aca="false">IF($E35=1,INT(P35*0.5)+INT(Q35/2)+INT(R35/2),IF($E35=0,INT(P35*0.25)+INT(Q35/4)+INT(R35/4)))</f>
        <v>0</v>
      </c>
      <c r="T35" s="189"/>
      <c r="U35" s="178"/>
      <c r="V35" s="179"/>
      <c r="W35" s="180" t="n">
        <f aca="false">IF($E35=1,INT(T35*0.5)+INT(U35/2)+INT(V35/2),IF($E35=0,INT(T35*0.25)+INT(U35/4)+INT(V35/4)))</f>
        <v>0</v>
      </c>
      <c r="X35" s="189"/>
      <c r="Y35" s="178"/>
      <c r="Z35" s="179"/>
      <c r="AA35" s="180" t="n">
        <f aca="false">IF($E35=1,INT(X35*0.5)+INT(Y35/2)+INT(Z35/2),IF($E35=0,INT(X35*0.25)+INT(Y35/4)+INT(Z35/4)))</f>
        <v>0</v>
      </c>
      <c r="AB35" s="189"/>
      <c r="AC35" s="178"/>
      <c r="AD35" s="179"/>
      <c r="AE35" s="180" t="n">
        <f aca="false">IF($E35=1,INT(AB35*0.5)+INT(AC35/2)+INT(AD35/2),IF($E35=0,INT(AB35*0.25)+INT(AC35/4)+INT(AD35/4)))</f>
        <v>0</v>
      </c>
      <c r="AF35" s="189"/>
      <c r="AG35" s="178"/>
      <c r="AH35" s="179"/>
      <c r="AI35" s="180" t="n">
        <f aca="false">IF($E35=1,INT(AF35*0.5)+INT(AG35/2)+INT(AH35/2),IF($E35=0,INT(AF35*0.25)+INT(AG35/4)+INT(AH35/4)))</f>
        <v>0</v>
      </c>
      <c r="AJ35" s="189"/>
      <c r="AK35" s="178"/>
      <c r="AL35" s="179"/>
      <c r="AM35" s="180" t="n">
        <f aca="false">IF($E35=1,INT(AJ35*0.5)+INT(AK35/2)+INT(AL35/2),IF($E35=0,INT(AJ35*0.25)+INT(AK35/4)+INT(AL35/4)))</f>
        <v>0</v>
      </c>
      <c r="AN35" s="189"/>
      <c r="AO35" s="178"/>
      <c r="AP35" s="179"/>
      <c r="AQ35" s="180" t="n">
        <f aca="false">IF($E35=1,INT(AN35*0.5)+INT(AO35/2)+INT(AP35/2),IF($E35=0,INT(AN35*0.25)+INT(AO35/4)+INT(AP35/4)))</f>
        <v>0</v>
      </c>
      <c r="AR35" s="189"/>
      <c r="AS35" s="178"/>
      <c r="AT35" s="179"/>
      <c r="AU35" s="180" t="n">
        <f aca="false">IF($E35=1,INT(AR35*0.5)+INT(AS35/2)+INT(AT35/2),IF($E35=0,INT(AR35*0.25)+INT(AS35/4)+INT(AT35/4)))</f>
        <v>0</v>
      </c>
      <c r="AV35" s="189"/>
      <c r="AW35" s="178"/>
      <c r="AX35" s="179"/>
      <c r="AY35" s="180" t="n">
        <f aca="false">IF($E35=1,INT(AV35*0.5)+INT(AW35/2)+INT(AX35/2),IF($E35=0,INT(AV35*0.25)+INT(AW35/4)+INT(AX35/4)))</f>
        <v>0</v>
      </c>
      <c r="AZ35" s="189"/>
      <c r="BA35" s="178"/>
      <c r="BB35" s="179"/>
      <c r="BC35" s="180" t="n">
        <f aca="false">IF($E35=1,INT(AZ35*0.5)+INT(BA35/2)+INT(BB35/2),IF($E35=0,INT(AZ35*0.25)+INT(BA35/4)+INT(BB35/4)))</f>
        <v>0</v>
      </c>
      <c r="BD35" s="190" t="n">
        <f aca="false">SUM(H35,L35,P35,T35,X35,AB35,AF35,AJ35,AN35,AR35,AV35,AZ35)</f>
        <v>0</v>
      </c>
      <c r="BE35" s="191" t="n">
        <f aca="false">SUM(I35,M35,Q35,U35,Y35,AC35,AG35,AK35,AO35,AS35,AW35,BA35)</f>
        <v>0</v>
      </c>
      <c r="BF35" s="191" t="n">
        <f aca="false">SUM(J35,N35,R35,V35,Z35,AD35,AH35,AL35,AP35,AT35,AX35,BB35)</f>
        <v>0</v>
      </c>
      <c r="BG35" s="192" t="n">
        <f aca="false">SUM(K35,O35,S35,W35,AA35,AE35,AI35,AM35,AQ35,AU35,AY35,BC35)</f>
        <v>0</v>
      </c>
    </row>
    <row r="36" customFormat="false" ht="13.5" hidden="false" customHeight="false" outlineLevel="0" collapsed="false">
      <c r="A36" s="184"/>
      <c r="B36" s="185"/>
      <c r="C36" s="186"/>
      <c r="D36" s="185"/>
      <c r="E36" s="174"/>
      <c r="F36" s="187"/>
      <c r="G36" s="188"/>
      <c r="H36" s="189"/>
      <c r="I36" s="178"/>
      <c r="J36" s="179"/>
      <c r="K36" s="180" t="n">
        <f aca="false">IF($E36=1,INT(H36*0.5)+INT(I36/2)+INT(J36/2),IF($E36=0,INT(H36*0.25)+INT(I36/4)+INT(J36/4)))</f>
        <v>0</v>
      </c>
      <c r="L36" s="189"/>
      <c r="M36" s="178"/>
      <c r="N36" s="179"/>
      <c r="O36" s="180" t="n">
        <f aca="false">IF($E36=1,INT(L36*0.5)+INT(M36/2)+INT(N36/2),IF($E36=0,INT(L36*0.25)+INT(M36/4)+INT(N36/4)))</f>
        <v>0</v>
      </c>
      <c r="P36" s="189"/>
      <c r="Q36" s="178"/>
      <c r="R36" s="179"/>
      <c r="S36" s="180" t="n">
        <f aca="false">IF($E36=1,INT(P36*0.5)+INT(Q36/2)+INT(R36/2),IF($E36=0,INT(P36*0.25)+INT(Q36/4)+INT(R36/4)))</f>
        <v>0</v>
      </c>
      <c r="T36" s="189"/>
      <c r="U36" s="178"/>
      <c r="V36" s="179"/>
      <c r="W36" s="180" t="n">
        <f aca="false">IF($E36=1,INT(T36*0.5)+INT(U36/2)+INT(V36/2),IF($E36=0,INT(T36*0.25)+INT(U36/4)+INT(V36/4)))</f>
        <v>0</v>
      </c>
      <c r="X36" s="189"/>
      <c r="Y36" s="178"/>
      <c r="Z36" s="179"/>
      <c r="AA36" s="180" t="n">
        <f aca="false">IF($E36=1,INT(X36*0.5)+INT(Y36/2)+INT(Z36/2),IF($E36=0,INT(X36*0.25)+INT(Y36/4)+INT(Z36/4)))</f>
        <v>0</v>
      </c>
      <c r="AB36" s="189"/>
      <c r="AC36" s="178"/>
      <c r="AD36" s="179"/>
      <c r="AE36" s="180" t="n">
        <f aca="false">IF($E36=1,INT(AB36*0.5)+INT(AC36/2)+INT(AD36/2),IF($E36=0,INT(AB36*0.25)+INT(AC36/4)+INT(AD36/4)))</f>
        <v>0</v>
      </c>
      <c r="AF36" s="189"/>
      <c r="AG36" s="178"/>
      <c r="AH36" s="179"/>
      <c r="AI36" s="180" t="n">
        <f aca="false">IF($E36=1,INT(AF36*0.5)+INT(AG36/2)+INT(AH36/2),IF($E36=0,INT(AF36*0.25)+INT(AG36/4)+INT(AH36/4)))</f>
        <v>0</v>
      </c>
      <c r="AJ36" s="189"/>
      <c r="AK36" s="178"/>
      <c r="AL36" s="179"/>
      <c r="AM36" s="180" t="n">
        <f aca="false">IF($E36=1,INT(AJ36*0.5)+INT(AK36/2)+INT(AL36/2),IF($E36=0,INT(AJ36*0.25)+INT(AK36/4)+INT(AL36/4)))</f>
        <v>0</v>
      </c>
      <c r="AN36" s="189"/>
      <c r="AO36" s="178"/>
      <c r="AP36" s="179"/>
      <c r="AQ36" s="180" t="n">
        <f aca="false">IF($E36=1,INT(AN36*0.5)+INT(AO36/2)+INT(AP36/2),IF($E36=0,INT(AN36*0.25)+INT(AO36/4)+INT(AP36/4)))</f>
        <v>0</v>
      </c>
      <c r="AR36" s="189"/>
      <c r="AS36" s="178"/>
      <c r="AT36" s="179"/>
      <c r="AU36" s="180" t="n">
        <f aca="false">IF($E36=1,INT(AR36*0.5)+INT(AS36/2)+INT(AT36/2),IF($E36=0,INT(AR36*0.25)+INT(AS36/4)+INT(AT36/4)))</f>
        <v>0</v>
      </c>
      <c r="AV36" s="189"/>
      <c r="AW36" s="178"/>
      <c r="AX36" s="179"/>
      <c r="AY36" s="180" t="n">
        <f aca="false">IF($E36=1,INT(AV36*0.5)+INT(AW36/2)+INT(AX36/2),IF($E36=0,INT(AV36*0.25)+INT(AW36/4)+INT(AX36/4)))</f>
        <v>0</v>
      </c>
      <c r="AZ36" s="189"/>
      <c r="BA36" s="178"/>
      <c r="BB36" s="179"/>
      <c r="BC36" s="180" t="n">
        <f aca="false">IF($E36=1,INT(AZ36*0.5)+INT(BA36/2)+INT(BB36/2),IF($E36=0,INT(AZ36*0.25)+INT(BA36/4)+INT(BB36/4)))</f>
        <v>0</v>
      </c>
      <c r="BD36" s="190" t="n">
        <f aca="false">SUM(H36,L36,P36,T36,X36,AB36,AF36,AJ36,AN36,AR36,AV36,AZ36)</f>
        <v>0</v>
      </c>
      <c r="BE36" s="191" t="n">
        <f aca="false">SUM(I36,M36,Q36,U36,Y36,AC36,AG36,AK36,AO36,AS36,AW36,BA36)</f>
        <v>0</v>
      </c>
      <c r="BF36" s="191" t="n">
        <f aca="false">SUM(J36,N36,R36,V36,Z36,AD36,AH36,AL36,AP36,AT36,AX36,BB36)</f>
        <v>0</v>
      </c>
      <c r="BG36" s="192" t="n">
        <f aca="false">SUM(K36,O36,S36,W36,AA36,AE36,AI36,AM36,AQ36,AU36,AY36,BC36)</f>
        <v>0</v>
      </c>
    </row>
    <row r="37" customFormat="false" ht="13.5" hidden="false" customHeight="false" outlineLevel="0" collapsed="false">
      <c r="A37" s="184"/>
      <c r="B37" s="185"/>
      <c r="C37" s="186"/>
      <c r="D37" s="185"/>
      <c r="E37" s="174"/>
      <c r="F37" s="187"/>
      <c r="G37" s="188"/>
      <c r="H37" s="189"/>
      <c r="I37" s="178"/>
      <c r="J37" s="179"/>
      <c r="K37" s="180" t="n">
        <f aca="false">IF($E37=1,INT(H37*0.5)+INT(I37/2)+INT(J37/2),IF($E37=0,INT(H37*0.25)+INT(I37/4)+INT(J37/4)))</f>
        <v>0</v>
      </c>
      <c r="L37" s="189"/>
      <c r="M37" s="178"/>
      <c r="N37" s="179"/>
      <c r="O37" s="180" t="n">
        <f aca="false">IF($E37=1,INT(L37*0.5)+INT(M37/2)+INT(N37/2),IF($E37=0,INT(L37*0.25)+INT(M37/4)+INT(N37/4)))</f>
        <v>0</v>
      </c>
      <c r="P37" s="189"/>
      <c r="Q37" s="178"/>
      <c r="R37" s="179"/>
      <c r="S37" s="180" t="n">
        <f aca="false">IF($E37=1,INT(P37*0.5)+INT(Q37/2)+INT(R37/2),IF($E37=0,INT(P37*0.25)+INT(Q37/4)+INT(R37/4)))</f>
        <v>0</v>
      </c>
      <c r="T37" s="189"/>
      <c r="U37" s="178"/>
      <c r="V37" s="179"/>
      <c r="W37" s="180" t="n">
        <f aca="false">IF($E37=1,INT(T37*0.5)+INT(U37/2)+INT(V37/2),IF($E37=0,INT(T37*0.25)+INT(U37/4)+INT(V37/4)))</f>
        <v>0</v>
      </c>
      <c r="X37" s="189"/>
      <c r="Y37" s="178"/>
      <c r="Z37" s="179"/>
      <c r="AA37" s="180" t="n">
        <f aca="false">IF($E37=1,INT(X37*0.5)+INT(Y37/2)+INT(Z37/2),IF($E37=0,INT(X37*0.25)+INT(Y37/4)+INT(Z37/4)))</f>
        <v>0</v>
      </c>
      <c r="AB37" s="189"/>
      <c r="AC37" s="178"/>
      <c r="AD37" s="179"/>
      <c r="AE37" s="180" t="n">
        <f aca="false">IF($E37=1,INT(AB37*0.5)+INT(AC37/2)+INT(AD37/2),IF($E37=0,INT(AB37*0.25)+INT(AC37/4)+INT(AD37/4)))</f>
        <v>0</v>
      </c>
      <c r="AF37" s="189"/>
      <c r="AG37" s="178"/>
      <c r="AH37" s="179"/>
      <c r="AI37" s="180" t="n">
        <f aca="false">IF($E37=1,INT(AF37*0.5)+INT(AG37/2)+INT(AH37/2),IF($E37=0,INT(AF37*0.25)+INT(AG37/4)+INT(AH37/4)))</f>
        <v>0</v>
      </c>
      <c r="AJ37" s="189"/>
      <c r="AK37" s="178"/>
      <c r="AL37" s="179"/>
      <c r="AM37" s="180" t="n">
        <f aca="false">IF($E37=1,INT(AJ37*0.5)+INT(AK37/2)+INT(AL37/2),IF($E37=0,INT(AJ37*0.25)+INT(AK37/4)+INT(AL37/4)))</f>
        <v>0</v>
      </c>
      <c r="AN37" s="189"/>
      <c r="AO37" s="178"/>
      <c r="AP37" s="179"/>
      <c r="AQ37" s="180" t="n">
        <f aca="false">IF($E37=1,INT(AN37*0.5)+INT(AO37/2)+INT(AP37/2),IF($E37=0,INT(AN37*0.25)+INT(AO37/4)+INT(AP37/4)))</f>
        <v>0</v>
      </c>
      <c r="AR37" s="189"/>
      <c r="AS37" s="178"/>
      <c r="AT37" s="179"/>
      <c r="AU37" s="180" t="n">
        <f aca="false">IF($E37=1,INT(AR37*0.5)+INT(AS37/2)+INT(AT37/2),IF($E37=0,INT(AR37*0.25)+INT(AS37/4)+INT(AT37/4)))</f>
        <v>0</v>
      </c>
      <c r="AV37" s="189"/>
      <c r="AW37" s="178"/>
      <c r="AX37" s="179"/>
      <c r="AY37" s="180" t="n">
        <f aca="false">IF($E37=1,INT(AV37*0.5)+INT(AW37/2)+INT(AX37/2),IF($E37=0,INT(AV37*0.25)+INT(AW37/4)+INT(AX37/4)))</f>
        <v>0</v>
      </c>
      <c r="AZ37" s="189"/>
      <c r="BA37" s="178"/>
      <c r="BB37" s="179"/>
      <c r="BC37" s="180" t="n">
        <f aca="false">IF($E37=1,INT(AZ37*0.5)+INT(BA37/2)+INT(BB37/2),IF($E37=0,INT(AZ37*0.25)+INT(BA37/4)+INT(BB37/4)))</f>
        <v>0</v>
      </c>
      <c r="BD37" s="190" t="n">
        <f aca="false">SUM(H37,L37,P37,T37,X37,AB37,AF37,AJ37,AN37,AR37,AV37,AZ37)</f>
        <v>0</v>
      </c>
      <c r="BE37" s="191" t="n">
        <f aca="false">SUM(I37,M37,Q37,U37,Y37,AC37,AG37,AK37,AO37,AS37,AW37,BA37)</f>
        <v>0</v>
      </c>
      <c r="BF37" s="191" t="n">
        <f aca="false">SUM(J37,N37,R37,V37,Z37,AD37,AH37,AL37,AP37,AT37,AX37,BB37)</f>
        <v>0</v>
      </c>
      <c r="BG37" s="192" t="n">
        <f aca="false">SUM(K37,O37,S37,W37,AA37,AE37,AI37,AM37,AQ37,AU37,AY37,BC37)</f>
        <v>0</v>
      </c>
    </row>
    <row r="38" customFormat="false" ht="13.5" hidden="false" customHeight="false" outlineLevel="0" collapsed="false">
      <c r="A38" s="184"/>
      <c r="B38" s="185"/>
      <c r="C38" s="186"/>
      <c r="D38" s="185"/>
      <c r="E38" s="174"/>
      <c r="F38" s="187"/>
      <c r="G38" s="188"/>
      <c r="H38" s="189"/>
      <c r="I38" s="178"/>
      <c r="J38" s="179"/>
      <c r="K38" s="180" t="n">
        <f aca="false">IF($E38=1,INT(H38*0.5)+INT(I38/2)+INT(J38/2),IF($E38=0,INT(H38*0.25)+INT(I38/4)+INT(J38/4)))</f>
        <v>0</v>
      </c>
      <c r="L38" s="189"/>
      <c r="M38" s="178"/>
      <c r="N38" s="179"/>
      <c r="O38" s="180" t="n">
        <f aca="false">IF($E38=1,INT(L38*0.5)+INT(M38/2)+INT(N38/2),IF($E38=0,INT(L38*0.25)+INT(M38/4)+INT(N38/4)))</f>
        <v>0</v>
      </c>
      <c r="P38" s="189"/>
      <c r="Q38" s="178"/>
      <c r="R38" s="179"/>
      <c r="S38" s="180" t="n">
        <f aca="false">IF($E38=1,INT(P38*0.5)+INT(Q38/2)+INT(R38/2),IF($E38=0,INT(P38*0.25)+INT(Q38/4)+INT(R38/4)))</f>
        <v>0</v>
      </c>
      <c r="T38" s="189"/>
      <c r="U38" s="178"/>
      <c r="V38" s="179"/>
      <c r="W38" s="180" t="n">
        <f aca="false">IF($E38=1,INT(T38*0.5)+INT(U38/2)+INT(V38/2),IF($E38=0,INT(T38*0.25)+INT(U38/4)+INT(V38/4)))</f>
        <v>0</v>
      </c>
      <c r="X38" s="189"/>
      <c r="Y38" s="178"/>
      <c r="Z38" s="179"/>
      <c r="AA38" s="180" t="n">
        <f aca="false">IF($E38=1,INT(X38*0.5)+INT(Y38/2)+INT(Z38/2),IF($E38=0,INT(X38*0.25)+INT(Y38/4)+INT(Z38/4)))</f>
        <v>0</v>
      </c>
      <c r="AB38" s="189"/>
      <c r="AC38" s="178"/>
      <c r="AD38" s="179"/>
      <c r="AE38" s="180" t="n">
        <f aca="false">IF($E38=1,INT(AB38*0.5)+INT(AC38/2)+INT(AD38/2),IF($E38=0,INT(AB38*0.25)+INT(AC38/4)+INT(AD38/4)))</f>
        <v>0</v>
      </c>
      <c r="AF38" s="189"/>
      <c r="AG38" s="178"/>
      <c r="AH38" s="179"/>
      <c r="AI38" s="180" t="n">
        <f aca="false">IF($E38=1,INT(AF38*0.5)+INT(AG38/2)+INT(AH38/2),IF($E38=0,INT(AF38*0.25)+INT(AG38/4)+INT(AH38/4)))</f>
        <v>0</v>
      </c>
      <c r="AJ38" s="189"/>
      <c r="AK38" s="178"/>
      <c r="AL38" s="179"/>
      <c r="AM38" s="180" t="n">
        <f aca="false">IF($E38=1,INT(AJ38*0.5)+INT(AK38/2)+INT(AL38/2),IF($E38=0,INT(AJ38*0.25)+INT(AK38/4)+INT(AL38/4)))</f>
        <v>0</v>
      </c>
      <c r="AN38" s="189"/>
      <c r="AO38" s="178"/>
      <c r="AP38" s="179"/>
      <c r="AQ38" s="180" t="n">
        <f aca="false">IF($E38=1,INT(AN38*0.5)+INT(AO38/2)+INT(AP38/2),IF($E38=0,INT(AN38*0.25)+INT(AO38/4)+INT(AP38/4)))</f>
        <v>0</v>
      </c>
      <c r="AR38" s="189"/>
      <c r="AS38" s="178"/>
      <c r="AT38" s="179"/>
      <c r="AU38" s="180" t="n">
        <f aca="false">IF($E38=1,INT(AR38*0.5)+INT(AS38/2)+INT(AT38/2),IF($E38=0,INT(AR38*0.25)+INT(AS38/4)+INT(AT38/4)))</f>
        <v>0</v>
      </c>
      <c r="AV38" s="189"/>
      <c r="AW38" s="178"/>
      <c r="AX38" s="179"/>
      <c r="AY38" s="180" t="n">
        <f aca="false">IF($E38=1,INT(AV38*0.5)+INT(AW38/2)+INT(AX38/2),IF($E38=0,INT(AV38*0.25)+INT(AW38/4)+INT(AX38/4)))</f>
        <v>0</v>
      </c>
      <c r="AZ38" s="189"/>
      <c r="BA38" s="178"/>
      <c r="BB38" s="179"/>
      <c r="BC38" s="180" t="n">
        <f aca="false">IF($E38=1,INT(AZ38*0.5)+INT(BA38/2)+INT(BB38/2),IF($E38=0,INT(AZ38*0.25)+INT(BA38/4)+INT(BB38/4)))</f>
        <v>0</v>
      </c>
      <c r="BD38" s="190" t="n">
        <f aca="false">SUM(H38,L38,P38,T38,X38,AB38,AF38,AJ38,AN38,AR38,AV38,AZ38)</f>
        <v>0</v>
      </c>
      <c r="BE38" s="191" t="n">
        <f aca="false">SUM(I38,M38,Q38,U38,Y38,AC38,AG38,AK38,AO38,AS38,AW38,BA38)</f>
        <v>0</v>
      </c>
      <c r="BF38" s="191" t="n">
        <f aca="false">SUM(J38,N38,R38,V38,Z38,AD38,AH38,AL38,AP38,AT38,AX38,BB38)</f>
        <v>0</v>
      </c>
      <c r="BG38" s="192" t="n">
        <f aca="false">SUM(K38,O38,S38,W38,AA38,AE38,AI38,AM38,AQ38,AU38,AY38,BC38)</f>
        <v>0</v>
      </c>
    </row>
    <row r="39" customFormat="false" ht="13.5" hidden="false" customHeight="false" outlineLevel="0" collapsed="false">
      <c r="A39" s="184"/>
      <c r="B39" s="185"/>
      <c r="C39" s="186"/>
      <c r="D39" s="185"/>
      <c r="E39" s="174"/>
      <c r="F39" s="187"/>
      <c r="G39" s="188"/>
      <c r="H39" s="189"/>
      <c r="I39" s="178"/>
      <c r="J39" s="179"/>
      <c r="K39" s="180" t="n">
        <f aca="false">IF($E39=1,INT(H39*0.5)+INT(I39/2)+INT(J39/2),IF($E39=0,INT(H39*0.25)+INT(I39/4)+INT(J39/4)))</f>
        <v>0</v>
      </c>
      <c r="L39" s="189"/>
      <c r="M39" s="178"/>
      <c r="N39" s="179"/>
      <c r="O39" s="180" t="n">
        <f aca="false">IF($E39=1,INT(L39*0.5)+INT(M39/2)+INT(N39/2),IF($E39=0,INT(L39*0.25)+INT(M39/4)+INT(N39/4)))</f>
        <v>0</v>
      </c>
      <c r="P39" s="189"/>
      <c r="Q39" s="178"/>
      <c r="R39" s="179"/>
      <c r="S39" s="180" t="n">
        <f aca="false">IF($E39=1,INT(P39*0.5)+INT(Q39/2)+INT(R39/2),IF($E39=0,INT(P39*0.25)+INT(Q39/4)+INT(R39/4)))</f>
        <v>0</v>
      </c>
      <c r="T39" s="189"/>
      <c r="U39" s="178"/>
      <c r="V39" s="179"/>
      <c r="W39" s="180" t="n">
        <f aca="false">IF($E39=1,INT(T39*0.5)+INT(U39/2)+INT(V39/2),IF($E39=0,INT(T39*0.25)+INT(U39/4)+INT(V39/4)))</f>
        <v>0</v>
      </c>
      <c r="X39" s="189"/>
      <c r="Y39" s="178"/>
      <c r="Z39" s="179"/>
      <c r="AA39" s="180" t="n">
        <f aca="false">IF($E39=1,INT(X39*0.5)+INT(Y39/2)+INT(Z39/2),IF($E39=0,INT(X39*0.25)+INT(Y39/4)+INT(Z39/4)))</f>
        <v>0</v>
      </c>
      <c r="AB39" s="189"/>
      <c r="AC39" s="178"/>
      <c r="AD39" s="179"/>
      <c r="AE39" s="180" t="n">
        <f aca="false">IF($E39=1,INT(AB39*0.5)+INT(AC39/2)+INT(AD39/2),IF($E39=0,INT(AB39*0.25)+INT(AC39/4)+INT(AD39/4)))</f>
        <v>0</v>
      </c>
      <c r="AF39" s="189"/>
      <c r="AG39" s="178"/>
      <c r="AH39" s="179"/>
      <c r="AI39" s="180" t="n">
        <f aca="false">IF($E39=1,INT(AF39*0.5)+INT(AG39/2)+INT(AH39/2),IF($E39=0,INT(AF39*0.25)+INT(AG39/4)+INT(AH39/4)))</f>
        <v>0</v>
      </c>
      <c r="AJ39" s="189"/>
      <c r="AK39" s="178"/>
      <c r="AL39" s="179"/>
      <c r="AM39" s="180" t="n">
        <f aca="false">IF($E39=1,INT(AJ39*0.5)+INT(AK39/2)+INT(AL39/2),IF($E39=0,INT(AJ39*0.25)+INT(AK39/4)+INT(AL39/4)))</f>
        <v>0</v>
      </c>
      <c r="AN39" s="189"/>
      <c r="AO39" s="178"/>
      <c r="AP39" s="179"/>
      <c r="AQ39" s="180" t="n">
        <f aca="false">IF($E39=1,INT(AN39*0.5)+INT(AO39/2)+INT(AP39/2),IF($E39=0,INT(AN39*0.25)+INT(AO39/4)+INT(AP39/4)))</f>
        <v>0</v>
      </c>
      <c r="AR39" s="189"/>
      <c r="AS39" s="178"/>
      <c r="AT39" s="179"/>
      <c r="AU39" s="180" t="n">
        <f aca="false">IF($E39=1,INT(AR39*0.5)+INT(AS39/2)+INT(AT39/2),IF($E39=0,INT(AR39*0.25)+INT(AS39/4)+INT(AT39/4)))</f>
        <v>0</v>
      </c>
      <c r="AV39" s="189"/>
      <c r="AW39" s="178"/>
      <c r="AX39" s="179"/>
      <c r="AY39" s="180" t="n">
        <f aca="false">IF($E39=1,INT(AV39*0.5)+INT(AW39/2)+INT(AX39/2),IF($E39=0,INT(AV39*0.25)+INT(AW39/4)+INT(AX39/4)))</f>
        <v>0</v>
      </c>
      <c r="AZ39" s="189"/>
      <c r="BA39" s="178"/>
      <c r="BB39" s="179"/>
      <c r="BC39" s="180" t="n">
        <f aca="false">IF($E39=1,INT(AZ39*0.5)+INT(BA39/2)+INT(BB39/2),IF($E39=0,INT(AZ39*0.25)+INT(BA39/4)+INT(BB39/4)))</f>
        <v>0</v>
      </c>
      <c r="BD39" s="190" t="n">
        <f aca="false">SUM(H39,L39,P39,T39,X39,AB39,AF39,AJ39,AN39,AR39,AV39,AZ39)</f>
        <v>0</v>
      </c>
      <c r="BE39" s="191" t="n">
        <f aca="false">SUM(I39,M39,Q39,U39,Y39,AC39,AG39,AK39,AO39,AS39,AW39,BA39)</f>
        <v>0</v>
      </c>
      <c r="BF39" s="191" t="n">
        <f aca="false">SUM(J39,N39,R39,V39,Z39,AD39,AH39,AL39,AP39,AT39,AX39,BB39)</f>
        <v>0</v>
      </c>
      <c r="BG39" s="192" t="n">
        <f aca="false">SUM(K39,O39,S39,W39,AA39,AE39,AI39,AM39,AQ39,AU39,AY39,BC39)</f>
        <v>0</v>
      </c>
    </row>
    <row r="40" customFormat="false" ht="13.5" hidden="false" customHeight="false" outlineLevel="0" collapsed="false">
      <c r="A40" s="184"/>
      <c r="B40" s="185"/>
      <c r="C40" s="186"/>
      <c r="D40" s="185"/>
      <c r="E40" s="174"/>
      <c r="F40" s="187"/>
      <c r="G40" s="188"/>
      <c r="H40" s="189"/>
      <c r="I40" s="178"/>
      <c r="J40" s="179"/>
      <c r="K40" s="180" t="n">
        <f aca="false">IF($E40=1,INT(H40*0.5)+INT(I40/2)+INT(J40/2),IF($E40=0,INT(H40*0.25)+INT(I40/4)+INT(J40/4)))</f>
        <v>0</v>
      </c>
      <c r="L40" s="189"/>
      <c r="M40" s="178"/>
      <c r="N40" s="179"/>
      <c r="O40" s="180" t="n">
        <f aca="false">IF($E40=1,INT(L40*0.5)+INT(M40/2)+INT(N40/2),IF($E40=0,INT(L40*0.25)+INT(M40/4)+INT(N40/4)))</f>
        <v>0</v>
      </c>
      <c r="P40" s="189"/>
      <c r="Q40" s="178"/>
      <c r="R40" s="179"/>
      <c r="S40" s="180" t="n">
        <f aca="false">IF($E40=1,INT(P40*0.5)+INT(Q40/2)+INT(R40/2),IF($E40=0,INT(P40*0.25)+INT(Q40/4)+INT(R40/4)))</f>
        <v>0</v>
      </c>
      <c r="T40" s="189"/>
      <c r="U40" s="178"/>
      <c r="V40" s="179"/>
      <c r="W40" s="180" t="n">
        <f aca="false">IF($E40=1,INT(T40*0.5)+INT(U40/2)+INT(V40/2),IF($E40=0,INT(T40*0.25)+INT(U40/4)+INT(V40/4)))</f>
        <v>0</v>
      </c>
      <c r="X40" s="189"/>
      <c r="Y40" s="178"/>
      <c r="Z40" s="179"/>
      <c r="AA40" s="180" t="n">
        <f aca="false">IF($E40=1,INT(X40*0.5)+INT(Y40/2)+INT(Z40/2),IF($E40=0,INT(X40*0.25)+INT(Y40/4)+INT(Z40/4)))</f>
        <v>0</v>
      </c>
      <c r="AB40" s="189"/>
      <c r="AC40" s="178"/>
      <c r="AD40" s="179"/>
      <c r="AE40" s="180" t="n">
        <f aca="false">IF($E40=1,INT(AB40*0.5)+INT(AC40/2)+INT(AD40/2),IF($E40=0,INT(AB40*0.25)+INT(AC40/4)+INT(AD40/4)))</f>
        <v>0</v>
      </c>
      <c r="AF40" s="189"/>
      <c r="AG40" s="178"/>
      <c r="AH40" s="179"/>
      <c r="AI40" s="180" t="n">
        <f aca="false">IF($E40=1,INT(AF40*0.5)+INT(AG40/2)+INT(AH40/2),IF($E40=0,INT(AF40*0.25)+INT(AG40/4)+INT(AH40/4)))</f>
        <v>0</v>
      </c>
      <c r="AJ40" s="189"/>
      <c r="AK40" s="178"/>
      <c r="AL40" s="179"/>
      <c r="AM40" s="180" t="n">
        <f aca="false">IF($E40=1,INT(AJ40*0.5)+INT(AK40/2)+INT(AL40/2),IF($E40=0,INT(AJ40*0.25)+INT(AK40/4)+INT(AL40/4)))</f>
        <v>0</v>
      </c>
      <c r="AN40" s="189"/>
      <c r="AO40" s="178"/>
      <c r="AP40" s="179"/>
      <c r="AQ40" s="180" t="n">
        <f aca="false">IF($E40=1,INT(AN40*0.5)+INT(AO40/2)+INT(AP40/2),IF($E40=0,INT(AN40*0.25)+INT(AO40/4)+INT(AP40/4)))</f>
        <v>0</v>
      </c>
      <c r="AR40" s="189"/>
      <c r="AS40" s="178"/>
      <c r="AT40" s="179"/>
      <c r="AU40" s="180" t="n">
        <f aca="false">IF($E40=1,INT(AR40*0.5)+INT(AS40/2)+INT(AT40/2),IF($E40=0,INT(AR40*0.25)+INT(AS40/4)+INT(AT40/4)))</f>
        <v>0</v>
      </c>
      <c r="AV40" s="189"/>
      <c r="AW40" s="178"/>
      <c r="AX40" s="179"/>
      <c r="AY40" s="180" t="n">
        <f aca="false">IF($E40=1,INT(AV40*0.5)+INT(AW40/2)+INT(AX40/2),IF($E40=0,INT(AV40*0.25)+INT(AW40/4)+INT(AX40/4)))</f>
        <v>0</v>
      </c>
      <c r="AZ40" s="189"/>
      <c r="BA40" s="178"/>
      <c r="BB40" s="179"/>
      <c r="BC40" s="180" t="n">
        <f aca="false">IF($E40=1,INT(AZ40*0.5)+INT(BA40/2)+INT(BB40/2),IF($E40=0,INT(AZ40*0.25)+INT(BA40/4)+INT(BB40/4)))</f>
        <v>0</v>
      </c>
      <c r="BD40" s="190" t="n">
        <f aca="false">SUM(H40,L40,P40,T40,X40,AB40,AF40,AJ40,AN40,AR40,AV40,AZ40)</f>
        <v>0</v>
      </c>
      <c r="BE40" s="191" t="n">
        <f aca="false">SUM(I40,M40,Q40,U40,Y40,AC40,AG40,AK40,AO40,AS40,AW40,BA40)</f>
        <v>0</v>
      </c>
      <c r="BF40" s="191" t="n">
        <f aca="false">SUM(J40,N40,R40,V40,Z40,AD40,AH40,AL40,AP40,AT40,AX40,BB40)</f>
        <v>0</v>
      </c>
      <c r="BG40" s="192" t="n">
        <f aca="false">SUM(K40,O40,S40,W40,AA40,AE40,AI40,AM40,AQ40,AU40,AY40,BC40)</f>
        <v>0</v>
      </c>
    </row>
    <row r="41" customFormat="false" ht="13.5" hidden="false" customHeight="false" outlineLevel="0" collapsed="false">
      <c r="A41" s="184"/>
      <c r="B41" s="185"/>
      <c r="C41" s="186"/>
      <c r="D41" s="185"/>
      <c r="E41" s="174"/>
      <c r="F41" s="187"/>
      <c r="G41" s="188"/>
      <c r="H41" s="189"/>
      <c r="I41" s="178"/>
      <c r="J41" s="179"/>
      <c r="K41" s="180" t="n">
        <f aca="false">IF($E41=1,INT(H41*0.5)+INT(I41/2)+INT(J41/2),IF($E41=0,INT(H41*0.25)+INT(I41/4)+INT(J41/4)))</f>
        <v>0</v>
      </c>
      <c r="L41" s="189"/>
      <c r="M41" s="178"/>
      <c r="N41" s="179"/>
      <c r="O41" s="180" t="n">
        <f aca="false">IF($E41=1,INT(L41*0.5)+INT(M41/2)+INT(N41/2),IF($E41=0,INT(L41*0.25)+INT(M41/4)+INT(N41/4)))</f>
        <v>0</v>
      </c>
      <c r="P41" s="189"/>
      <c r="Q41" s="178"/>
      <c r="R41" s="179"/>
      <c r="S41" s="180" t="n">
        <f aca="false">IF($E41=1,INT(P41*0.5)+INT(Q41/2)+INT(R41/2),IF($E41=0,INT(P41*0.25)+INT(Q41/4)+INT(R41/4)))</f>
        <v>0</v>
      </c>
      <c r="T41" s="189"/>
      <c r="U41" s="178"/>
      <c r="V41" s="179"/>
      <c r="W41" s="180" t="n">
        <f aca="false">IF($E41=1,INT(T41*0.5)+INT(U41/2)+INT(V41/2),IF($E41=0,INT(T41*0.25)+INT(U41/4)+INT(V41/4)))</f>
        <v>0</v>
      </c>
      <c r="X41" s="189"/>
      <c r="Y41" s="178"/>
      <c r="Z41" s="179"/>
      <c r="AA41" s="180" t="n">
        <f aca="false">IF($E41=1,INT(X41*0.5)+INT(Y41/2)+INT(Z41/2),IF($E41=0,INT(X41*0.25)+INT(Y41/4)+INT(Z41/4)))</f>
        <v>0</v>
      </c>
      <c r="AB41" s="189"/>
      <c r="AC41" s="178"/>
      <c r="AD41" s="179"/>
      <c r="AE41" s="180" t="n">
        <f aca="false">IF($E41=1,INT(AB41*0.5)+INT(AC41/2)+INT(AD41/2),IF($E41=0,INT(AB41*0.25)+INT(AC41/4)+INT(AD41/4)))</f>
        <v>0</v>
      </c>
      <c r="AF41" s="189"/>
      <c r="AG41" s="178"/>
      <c r="AH41" s="179"/>
      <c r="AI41" s="180" t="n">
        <f aca="false">IF($E41=1,INT(AF41*0.5)+INT(AG41/2)+INT(AH41/2),IF($E41=0,INT(AF41*0.25)+INT(AG41/4)+INT(AH41/4)))</f>
        <v>0</v>
      </c>
      <c r="AJ41" s="189"/>
      <c r="AK41" s="178"/>
      <c r="AL41" s="179"/>
      <c r="AM41" s="180" t="n">
        <f aca="false">IF($E41=1,INT(AJ41*0.5)+INT(AK41/2)+INT(AL41/2),IF($E41=0,INT(AJ41*0.25)+INT(AK41/4)+INT(AL41/4)))</f>
        <v>0</v>
      </c>
      <c r="AN41" s="189"/>
      <c r="AO41" s="178"/>
      <c r="AP41" s="179"/>
      <c r="AQ41" s="180" t="n">
        <f aca="false">IF($E41=1,INT(AN41*0.5)+INT(AO41/2)+INT(AP41/2),IF($E41=0,INT(AN41*0.25)+INT(AO41/4)+INT(AP41/4)))</f>
        <v>0</v>
      </c>
      <c r="AR41" s="189"/>
      <c r="AS41" s="178"/>
      <c r="AT41" s="179"/>
      <c r="AU41" s="180" t="n">
        <f aca="false">IF($E41=1,INT(AR41*0.5)+INT(AS41/2)+INT(AT41/2),IF($E41=0,INT(AR41*0.25)+INT(AS41/4)+INT(AT41/4)))</f>
        <v>0</v>
      </c>
      <c r="AV41" s="189"/>
      <c r="AW41" s="178"/>
      <c r="AX41" s="179"/>
      <c r="AY41" s="180" t="n">
        <f aca="false">IF($E41=1,INT(AV41*0.5)+INT(AW41/2)+INT(AX41/2),IF($E41=0,INT(AV41*0.25)+INT(AW41/4)+INT(AX41/4)))</f>
        <v>0</v>
      </c>
      <c r="AZ41" s="189"/>
      <c r="BA41" s="178"/>
      <c r="BB41" s="179"/>
      <c r="BC41" s="180" t="n">
        <f aca="false">IF($E41=1,INT(AZ41*0.5)+INT(BA41/2)+INT(BB41/2),IF($E41=0,INT(AZ41*0.25)+INT(BA41/4)+INT(BB41/4)))</f>
        <v>0</v>
      </c>
      <c r="BD41" s="190" t="n">
        <f aca="false">SUM(H41,L41,P41,T41,X41,AB41,AF41,AJ41,AN41,AR41,AV41,AZ41)</f>
        <v>0</v>
      </c>
      <c r="BE41" s="191" t="n">
        <f aca="false">SUM(I41,M41,Q41,U41,Y41,AC41,AG41,AK41,AO41,AS41,AW41,BA41)</f>
        <v>0</v>
      </c>
      <c r="BF41" s="191" t="n">
        <f aca="false">SUM(J41,N41,R41,V41,Z41,AD41,AH41,AL41,AP41,AT41,AX41,BB41)</f>
        <v>0</v>
      </c>
      <c r="BG41" s="192" t="n">
        <f aca="false">SUM(K41,O41,S41,W41,AA41,AE41,AI41,AM41,AQ41,AU41,AY41,BC41)</f>
        <v>0</v>
      </c>
    </row>
    <row r="42" customFormat="false" ht="13.5" hidden="false" customHeight="false" outlineLevel="0" collapsed="false">
      <c r="A42" s="184"/>
      <c r="B42" s="185"/>
      <c r="C42" s="186"/>
      <c r="D42" s="185"/>
      <c r="E42" s="174"/>
      <c r="F42" s="187"/>
      <c r="G42" s="188"/>
      <c r="H42" s="189"/>
      <c r="I42" s="178"/>
      <c r="J42" s="179"/>
      <c r="K42" s="180" t="n">
        <f aca="false">IF($E42=1,INT(H42*0.5)+INT(I42/2)+INT(J42/2),IF($E42=0,INT(H42*0.25)+INT(I42/4)+INT(J42/4)))</f>
        <v>0</v>
      </c>
      <c r="L42" s="189"/>
      <c r="M42" s="178"/>
      <c r="N42" s="179"/>
      <c r="O42" s="180" t="n">
        <f aca="false">IF($E42=1,INT(L42*0.5)+INT(M42/2)+INT(N42/2),IF($E42=0,INT(L42*0.25)+INT(M42/4)+INT(N42/4)))</f>
        <v>0</v>
      </c>
      <c r="P42" s="189"/>
      <c r="Q42" s="178"/>
      <c r="R42" s="179"/>
      <c r="S42" s="180" t="n">
        <f aca="false">IF($E42=1,INT(P42*0.5)+INT(Q42/2)+INT(R42/2),IF($E42=0,INT(P42*0.25)+INT(Q42/4)+INT(R42/4)))</f>
        <v>0</v>
      </c>
      <c r="T42" s="189"/>
      <c r="U42" s="178"/>
      <c r="V42" s="179"/>
      <c r="W42" s="180" t="n">
        <f aca="false">IF($E42=1,INT(T42*0.5)+INT(U42/2)+INT(V42/2),IF($E42=0,INT(T42*0.25)+INT(U42/4)+INT(V42/4)))</f>
        <v>0</v>
      </c>
      <c r="X42" s="189"/>
      <c r="Y42" s="178"/>
      <c r="Z42" s="179"/>
      <c r="AA42" s="180" t="n">
        <f aca="false">IF($E42=1,INT(X42*0.5)+INT(Y42/2)+INT(Z42/2),IF($E42=0,INT(X42*0.25)+INT(Y42/4)+INT(Z42/4)))</f>
        <v>0</v>
      </c>
      <c r="AB42" s="189"/>
      <c r="AC42" s="178"/>
      <c r="AD42" s="179"/>
      <c r="AE42" s="180" t="n">
        <f aca="false">IF($E42=1,INT(AB42*0.5)+INT(AC42/2)+INT(AD42/2),IF($E42=0,INT(AB42*0.25)+INT(AC42/4)+INT(AD42/4)))</f>
        <v>0</v>
      </c>
      <c r="AF42" s="189"/>
      <c r="AG42" s="178"/>
      <c r="AH42" s="179"/>
      <c r="AI42" s="180" t="n">
        <f aca="false">IF($E42=1,INT(AF42*0.5)+INT(AG42/2)+INT(AH42/2),IF($E42=0,INT(AF42*0.25)+INT(AG42/4)+INT(AH42/4)))</f>
        <v>0</v>
      </c>
      <c r="AJ42" s="189"/>
      <c r="AK42" s="178"/>
      <c r="AL42" s="179"/>
      <c r="AM42" s="180" t="n">
        <f aca="false">IF($E42=1,INT(AJ42*0.5)+INT(AK42/2)+INT(AL42/2),IF($E42=0,INT(AJ42*0.25)+INT(AK42/4)+INT(AL42/4)))</f>
        <v>0</v>
      </c>
      <c r="AN42" s="189"/>
      <c r="AO42" s="178"/>
      <c r="AP42" s="179"/>
      <c r="AQ42" s="180" t="n">
        <f aca="false">IF($E42=1,INT(AN42*0.5)+INT(AO42/2)+INT(AP42/2),IF($E42=0,INT(AN42*0.25)+INT(AO42/4)+INT(AP42/4)))</f>
        <v>0</v>
      </c>
      <c r="AR42" s="189"/>
      <c r="AS42" s="178"/>
      <c r="AT42" s="179"/>
      <c r="AU42" s="180" t="n">
        <f aca="false">IF($E42=1,INT(AR42*0.5)+INT(AS42/2)+INT(AT42/2),IF($E42=0,INT(AR42*0.25)+INT(AS42/4)+INT(AT42/4)))</f>
        <v>0</v>
      </c>
      <c r="AV42" s="189"/>
      <c r="AW42" s="178"/>
      <c r="AX42" s="179"/>
      <c r="AY42" s="180" t="n">
        <f aca="false">IF($E42=1,INT(AV42*0.5)+INT(AW42/2)+INT(AX42/2),IF($E42=0,INT(AV42*0.25)+INT(AW42/4)+INT(AX42/4)))</f>
        <v>0</v>
      </c>
      <c r="AZ42" s="189"/>
      <c r="BA42" s="178"/>
      <c r="BB42" s="179"/>
      <c r="BC42" s="180" t="n">
        <f aca="false">IF($E42=1,INT(AZ42*0.5)+INT(BA42/2)+INT(BB42/2),IF($E42=0,INT(AZ42*0.25)+INT(BA42/4)+INT(BB42/4)))</f>
        <v>0</v>
      </c>
      <c r="BD42" s="190" t="n">
        <f aca="false">SUM(H42,L42,P42,T42,X42,AB42,AF42,AJ42,AN42,AR42,AV42,AZ42)</f>
        <v>0</v>
      </c>
      <c r="BE42" s="191" t="n">
        <f aca="false">SUM(I42,M42,Q42,U42,Y42,AC42,AG42,AK42,AO42,AS42,AW42,BA42)</f>
        <v>0</v>
      </c>
      <c r="BF42" s="191" t="n">
        <f aca="false">SUM(J42,N42,R42,V42,Z42,AD42,AH42,AL42,AP42,AT42,AX42,BB42)</f>
        <v>0</v>
      </c>
      <c r="BG42" s="192" t="n">
        <f aca="false">SUM(K42,O42,S42,W42,AA42,AE42,AI42,AM42,AQ42,AU42,AY42,BC42)</f>
        <v>0</v>
      </c>
    </row>
    <row r="43" customFormat="false" ht="13.5" hidden="false" customHeight="false" outlineLevel="0" collapsed="false">
      <c r="A43" s="184"/>
      <c r="B43" s="185"/>
      <c r="C43" s="186"/>
      <c r="D43" s="185"/>
      <c r="E43" s="174"/>
      <c r="F43" s="187"/>
      <c r="G43" s="188"/>
      <c r="H43" s="189"/>
      <c r="I43" s="178"/>
      <c r="J43" s="179"/>
      <c r="K43" s="180" t="n">
        <f aca="false">IF($E43=1,INT(H43*0.5)+INT(I43/2)+INT(J43/2),IF($E43=0,INT(H43*0.25)+INT(I43/4)+INT(J43/4)))</f>
        <v>0</v>
      </c>
      <c r="L43" s="189"/>
      <c r="M43" s="178"/>
      <c r="N43" s="179"/>
      <c r="O43" s="180" t="n">
        <f aca="false">IF($E43=1,INT(L43*0.5)+INT(M43/2)+INT(N43/2),IF($E43=0,INT(L43*0.25)+INT(M43/4)+INT(N43/4)))</f>
        <v>0</v>
      </c>
      <c r="P43" s="189"/>
      <c r="Q43" s="178"/>
      <c r="R43" s="179"/>
      <c r="S43" s="180" t="n">
        <f aca="false">IF($E43=1,INT(P43*0.5)+INT(Q43/2)+INT(R43/2),IF($E43=0,INT(P43*0.25)+INT(Q43/4)+INT(R43/4)))</f>
        <v>0</v>
      </c>
      <c r="T43" s="189"/>
      <c r="U43" s="178"/>
      <c r="V43" s="179"/>
      <c r="W43" s="180" t="n">
        <f aca="false">IF($E43=1,INT(T43*0.5)+INT(U43/2)+INT(V43/2),IF($E43=0,INT(T43*0.25)+INT(U43/4)+INT(V43/4)))</f>
        <v>0</v>
      </c>
      <c r="X43" s="189"/>
      <c r="Y43" s="178"/>
      <c r="Z43" s="179"/>
      <c r="AA43" s="180" t="n">
        <f aca="false">IF($E43=1,INT(X43*0.5)+INT(Y43/2)+INT(Z43/2),IF($E43=0,INT(X43*0.25)+INT(Y43/4)+INT(Z43/4)))</f>
        <v>0</v>
      </c>
      <c r="AB43" s="189"/>
      <c r="AC43" s="178"/>
      <c r="AD43" s="179"/>
      <c r="AE43" s="180" t="n">
        <f aca="false">IF($E43=1,INT(AB43*0.5)+INT(AC43/2)+INT(AD43/2),IF($E43=0,INT(AB43*0.25)+INT(AC43/4)+INT(AD43/4)))</f>
        <v>0</v>
      </c>
      <c r="AF43" s="189"/>
      <c r="AG43" s="178"/>
      <c r="AH43" s="179"/>
      <c r="AI43" s="180" t="n">
        <f aca="false">IF($E43=1,INT(AF43*0.5)+INT(AG43/2)+INT(AH43/2),IF($E43=0,INT(AF43*0.25)+INT(AG43/4)+INT(AH43/4)))</f>
        <v>0</v>
      </c>
      <c r="AJ43" s="189"/>
      <c r="AK43" s="178"/>
      <c r="AL43" s="179"/>
      <c r="AM43" s="180" t="n">
        <f aca="false">IF($E43=1,INT(AJ43*0.5)+INT(AK43/2)+INT(AL43/2),IF($E43=0,INT(AJ43*0.25)+INT(AK43/4)+INT(AL43/4)))</f>
        <v>0</v>
      </c>
      <c r="AN43" s="189"/>
      <c r="AO43" s="178"/>
      <c r="AP43" s="179"/>
      <c r="AQ43" s="180" t="n">
        <f aca="false">IF($E43=1,INT(AN43*0.5)+INT(AO43/2)+INT(AP43/2),IF($E43=0,INT(AN43*0.25)+INT(AO43/4)+INT(AP43/4)))</f>
        <v>0</v>
      </c>
      <c r="AR43" s="189"/>
      <c r="AS43" s="178"/>
      <c r="AT43" s="179"/>
      <c r="AU43" s="180" t="n">
        <f aca="false">IF($E43=1,INT(AR43*0.5)+INT(AS43/2)+INT(AT43/2),IF($E43=0,INT(AR43*0.25)+INT(AS43/4)+INT(AT43/4)))</f>
        <v>0</v>
      </c>
      <c r="AV43" s="189"/>
      <c r="AW43" s="178"/>
      <c r="AX43" s="179"/>
      <c r="AY43" s="180" t="n">
        <f aca="false">IF($E43=1,INT(AV43*0.5)+INT(AW43/2)+INT(AX43/2),IF($E43=0,INT(AV43*0.25)+INT(AW43/4)+INT(AX43/4)))</f>
        <v>0</v>
      </c>
      <c r="AZ43" s="189"/>
      <c r="BA43" s="178"/>
      <c r="BB43" s="179"/>
      <c r="BC43" s="180" t="n">
        <f aca="false">IF($E43=1,INT(AZ43*0.5)+INT(BA43/2)+INT(BB43/2),IF($E43=0,INT(AZ43*0.25)+INT(BA43/4)+INT(BB43/4)))</f>
        <v>0</v>
      </c>
      <c r="BD43" s="190" t="n">
        <f aca="false">SUM(H43,L43,P43,T43,X43,AB43,AF43,AJ43,AN43,AR43,AV43,AZ43)</f>
        <v>0</v>
      </c>
      <c r="BE43" s="191" t="n">
        <f aca="false">SUM(I43,M43,Q43,U43,Y43,AC43,AG43,AK43,AO43,AS43,AW43,BA43)</f>
        <v>0</v>
      </c>
      <c r="BF43" s="191" t="n">
        <f aca="false">SUM(J43,N43,R43,V43,Z43,AD43,AH43,AL43,AP43,AT43,AX43,BB43)</f>
        <v>0</v>
      </c>
      <c r="BG43" s="192" t="n">
        <f aca="false">SUM(K43,O43,S43,W43,AA43,AE43,AI43,AM43,AQ43,AU43,AY43,BC43)</f>
        <v>0</v>
      </c>
    </row>
    <row r="44" customFormat="false" ht="13.5" hidden="false" customHeight="false" outlineLevel="0" collapsed="false">
      <c r="A44" s="184"/>
      <c r="B44" s="185"/>
      <c r="C44" s="186"/>
      <c r="D44" s="185"/>
      <c r="E44" s="174"/>
      <c r="F44" s="187"/>
      <c r="G44" s="188"/>
      <c r="H44" s="189"/>
      <c r="I44" s="178"/>
      <c r="J44" s="179"/>
      <c r="K44" s="180" t="n">
        <f aca="false">IF($E44=1,INT(H44*0.5)+INT(I44/2)+INT(J44/2),IF($E44=0,INT(H44*0.25)+INT(I44/4)+INT(J44/4)))</f>
        <v>0</v>
      </c>
      <c r="L44" s="189"/>
      <c r="M44" s="178"/>
      <c r="N44" s="179"/>
      <c r="O44" s="180" t="n">
        <f aca="false">IF($E44=1,INT(L44*0.5)+INT(M44/2)+INT(N44/2),IF($E44=0,INT(L44*0.25)+INT(M44/4)+INT(N44/4)))</f>
        <v>0</v>
      </c>
      <c r="P44" s="189"/>
      <c r="Q44" s="178"/>
      <c r="R44" s="179"/>
      <c r="S44" s="180" t="n">
        <f aca="false">IF($E44=1,INT(P44*0.5)+INT(Q44/2)+INT(R44/2),IF($E44=0,INT(P44*0.25)+INT(Q44/4)+INT(R44/4)))</f>
        <v>0</v>
      </c>
      <c r="T44" s="189"/>
      <c r="U44" s="178"/>
      <c r="V44" s="179"/>
      <c r="W44" s="180" t="n">
        <f aca="false">IF($E44=1,INT(T44*0.5)+INT(U44/2)+INT(V44/2),IF($E44=0,INT(T44*0.25)+INT(U44/4)+INT(V44/4)))</f>
        <v>0</v>
      </c>
      <c r="X44" s="189"/>
      <c r="Y44" s="178"/>
      <c r="Z44" s="179"/>
      <c r="AA44" s="180" t="n">
        <f aca="false">IF($E44=1,INT(X44*0.5)+INT(Y44/2)+INT(Z44/2),IF($E44=0,INT(X44*0.25)+INT(Y44/4)+INT(Z44/4)))</f>
        <v>0</v>
      </c>
      <c r="AB44" s="189"/>
      <c r="AC44" s="178"/>
      <c r="AD44" s="179"/>
      <c r="AE44" s="180" t="n">
        <f aca="false">IF($E44=1,INT(AB44*0.5)+INT(AC44/2)+INT(AD44/2),IF($E44=0,INT(AB44*0.25)+INT(AC44/4)+INT(AD44/4)))</f>
        <v>0</v>
      </c>
      <c r="AF44" s="189"/>
      <c r="AG44" s="178"/>
      <c r="AH44" s="179"/>
      <c r="AI44" s="180" t="n">
        <f aca="false">IF($E44=1,INT(AF44*0.5)+INT(AG44/2)+INT(AH44/2),IF($E44=0,INT(AF44*0.25)+INT(AG44/4)+INT(AH44/4)))</f>
        <v>0</v>
      </c>
      <c r="AJ44" s="189"/>
      <c r="AK44" s="178"/>
      <c r="AL44" s="179"/>
      <c r="AM44" s="180" t="n">
        <f aca="false">IF($E44=1,INT(AJ44*0.5)+INT(AK44/2)+INT(AL44/2),IF($E44=0,INT(AJ44*0.25)+INT(AK44/4)+INT(AL44/4)))</f>
        <v>0</v>
      </c>
      <c r="AN44" s="189"/>
      <c r="AO44" s="178"/>
      <c r="AP44" s="179"/>
      <c r="AQ44" s="180" t="n">
        <f aca="false">IF($E44=1,INT(AN44*0.5)+INT(AO44/2)+INT(AP44/2),IF($E44=0,INT(AN44*0.25)+INT(AO44/4)+INT(AP44/4)))</f>
        <v>0</v>
      </c>
      <c r="AR44" s="189"/>
      <c r="AS44" s="178"/>
      <c r="AT44" s="179"/>
      <c r="AU44" s="180" t="n">
        <f aca="false">IF($E44=1,INT(AR44*0.5)+INT(AS44/2)+INT(AT44/2),IF($E44=0,INT(AR44*0.25)+INT(AS44/4)+INT(AT44/4)))</f>
        <v>0</v>
      </c>
      <c r="AV44" s="189"/>
      <c r="AW44" s="178"/>
      <c r="AX44" s="179"/>
      <c r="AY44" s="180" t="n">
        <f aca="false">IF($E44=1,INT(AV44*0.5)+INT(AW44/2)+INT(AX44/2),IF($E44=0,INT(AV44*0.25)+INT(AW44/4)+INT(AX44/4)))</f>
        <v>0</v>
      </c>
      <c r="AZ44" s="189"/>
      <c r="BA44" s="178"/>
      <c r="BB44" s="179"/>
      <c r="BC44" s="180" t="n">
        <f aca="false">IF($E44=1,INT(AZ44*0.5)+INT(BA44/2)+INT(BB44/2),IF($E44=0,INT(AZ44*0.25)+INT(BA44/4)+INT(BB44/4)))</f>
        <v>0</v>
      </c>
      <c r="BD44" s="190" t="n">
        <f aca="false">SUM(H44,L44,P44,T44,X44,AB44,AF44,AJ44,AN44,AR44,AV44,AZ44)</f>
        <v>0</v>
      </c>
      <c r="BE44" s="191" t="n">
        <f aca="false">SUM(I44,M44,Q44,U44,Y44,AC44,AG44,AK44,AO44,AS44,AW44,BA44)</f>
        <v>0</v>
      </c>
      <c r="BF44" s="191" t="n">
        <f aca="false">SUM(J44,N44,R44,V44,Z44,AD44,AH44,AL44,AP44,AT44,AX44,BB44)</f>
        <v>0</v>
      </c>
      <c r="BG44" s="192" t="n">
        <f aca="false">SUM(K44,O44,S44,W44,AA44,AE44,AI44,AM44,AQ44,AU44,AY44,BC44)</f>
        <v>0</v>
      </c>
    </row>
    <row r="45" customFormat="false" ht="13.5" hidden="false" customHeight="false" outlineLevel="0" collapsed="false">
      <c r="A45" s="184"/>
      <c r="B45" s="185"/>
      <c r="C45" s="186"/>
      <c r="D45" s="185"/>
      <c r="E45" s="174"/>
      <c r="F45" s="187"/>
      <c r="G45" s="188"/>
      <c r="H45" s="189"/>
      <c r="I45" s="178"/>
      <c r="J45" s="179"/>
      <c r="K45" s="180" t="n">
        <f aca="false">IF($E45=1,INT(H45*0.5)+INT(I45/2)+INT(J45/2),IF($E45=0,INT(H45*0.25)+INT(I45/4)+INT(J45/4)))</f>
        <v>0</v>
      </c>
      <c r="L45" s="189"/>
      <c r="M45" s="178"/>
      <c r="N45" s="179"/>
      <c r="O45" s="180" t="n">
        <f aca="false">IF($E45=1,INT(L45*0.5)+INT(M45/2)+INT(N45/2),IF($E45=0,INT(L45*0.25)+INT(M45/4)+INT(N45/4)))</f>
        <v>0</v>
      </c>
      <c r="P45" s="189"/>
      <c r="Q45" s="178"/>
      <c r="R45" s="179"/>
      <c r="S45" s="180" t="n">
        <f aca="false">IF($E45=1,INT(P45*0.5)+INT(Q45/2)+INT(R45/2),IF($E45=0,INT(P45*0.25)+INT(Q45/4)+INT(R45/4)))</f>
        <v>0</v>
      </c>
      <c r="T45" s="189"/>
      <c r="U45" s="178"/>
      <c r="V45" s="179"/>
      <c r="W45" s="180" t="n">
        <f aca="false">IF($E45=1,INT(T45*0.5)+INT(U45/2)+INT(V45/2),IF($E45=0,INT(T45*0.25)+INT(U45/4)+INT(V45/4)))</f>
        <v>0</v>
      </c>
      <c r="X45" s="189"/>
      <c r="Y45" s="178"/>
      <c r="Z45" s="179"/>
      <c r="AA45" s="180" t="n">
        <f aca="false">IF($E45=1,INT(X45*0.5)+INT(Y45/2)+INT(Z45/2),IF($E45=0,INT(X45*0.25)+INT(Y45/4)+INT(Z45/4)))</f>
        <v>0</v>
      </c>
      <c r="AB45" s="189"/>
      <c r="AC45" s="178"/>
      <c r="AD45" s="179"/>
      <c r="AE45" s="180" t="n">
        <f aca="false">IF($E45=1,INT(AB45*0.5)+INT(AC45/2)+INT(AD45/2),IF($E45=0,INT(AB45*0.25)+INT(AC45/4)+INT(AD45/4)))</f>
        <v>0</v>
      </c>
      <c r="AF45" s="189"/>
      <c r="AG45" s="178"/>
      <c r="AH45" s="179"/>
      <c r="AI45" s="180" t="n">
        <f aca="false">IF($E45=1,INT(AF45*0.5)+INT(AG45/2)+INT(AH45/2),IF($E45=0,INT(AF45*0.25)+INT(AG45/4)+INT(AH45/4)))</f>
        <v>0</v>
      </c>
      <c r="AJ45" s="189"/>
      <c r="AK45" s="178"/>
      <c r="AL45" s="179"/>
      <c r="AM45" s="180" t="n">
        <f aca="false">IF($E45=1,INT(AJ45*0.5)+INT(AK45/2)+INT(AL45/2),IF($E45=0,INT(AJ45*0.25)+INT(AK45/4)+INT(AL45/4)))</f>
        <v>0</v>
      </c>
      <c r="AN45" s="189"/>
      <c r="AO45" s="178"/>
      <c r="AP45" s="179"/>
      <c r="AQ45" s="180" t="n">
        <f aca="false">IF($E45=1,INT(AN45*0.5)+INT(AO45/2)+INT(AP45/2),IF($E45=0,INT(AN45*0.25)+INT(AO45/4)+INT(AP45/4)))</f>
        <v>0</v>
      </c>
      <c r="AR45" s="189"/>
      <c r="AS45" s="178"/>
      <c r="AT45" s="179"/>
      <c r="AU45" s="180" t="n">
        <f aca="false">IF($E45=1,INT(AR45*0.5)+INT(AS45/2)+INT(AT45/2),IF($E45=0,INT(AR45*0.25)+INT(AS45/4)+INT(AT45/4)))</f>
        <v>0</v>
      </c>
      <c r="AV45" s="189"/>
      <c r="AW45" s="178"/>
      <c r="AX45" s="179"/>
      <c r="AY45" s="180" t="n">
        <f aca="false">IF($E45=1,INT(AV45*0.5)+INT(AW45/2)+INT(AX45/2),IF($E45=0,INT(AV45*0.25)+INT(AW45/4)+INT(AX45/4)))</f>
        <v>0</v>
      </c>
      <c r="AZ45" s="189"/>
      <c r="BA45" s="178"/>
      <c r="BB45" s="179"/>
      <c r="BC45" s="180" t="n">
        <f aca="false">IF($E45=1,INT(AZ45*0.5)+INT(BA45/2)+INT(BB45/2),IF($E45=0,INT(AZ45*0.25)+INT(BA45/4)+INT(BB45/4)))</f>
        <v>0</v>
      </c>
      <c r="BD45" s="190" t="n">
        <f aca="false">SUM(H45,L45,P45,T45,X45,AB45,AF45,AJ45,AN45,AR45,AV45,AZ45)</f>
        <v>0</v>
      </c>
      <c r="BE45" s="191" t="n">
        <f aca="false">SUM(I45,M45,Q45,U45,Y45,AC45,AG45,AK45,AO45,AS45,AW45,BA45)</f>
        <v>0</v>
      </c>
      <c r="BF45" s="191" t="n">
        <f aca="false">SUM(J45,N45,R45,V45,Z45,AD45,AH45,AL45,AP45,AT45,AX45,BB45)</f>
        <v>0</v>
      </c>
      <c r="BG45" s="192" t="n">
        <f aca="false">SUM(K45,O45,S45,W45,AA45,AE45,AI45,AM45,AQ45,AU45,AY45,BC45)</f>
        <v>0</v>
      </c>
    </row>
    <row r="46" customFormat="false" ht="13.5" hidden="false" customHeight="false" outlineLevel="0" collapsed="false">
      <c r="A46" s="184"/>
      <c r="B46" s="185"/>
      <c r="C46" s="186"/>
      <c r="D46" s="185"/>
      <c r="E46" s="174"/>
      <c r="F46" s="187"/>
      <c r="G46" s="188"/>
      <c r="H46" s="189"/>
      <c r="I46" s="178"/>
      <c r="J46" s="179"/>
      <c r="K46" s="180" t="n">
        <f aca="false">IF($E46=1,INT(H46*0.5)+INT(I46/2)+INT(J46/2),IF($E46=0,INT(H46*0.25)+INT(I46/4)+INT(J46/4)))</f>
        <v>0</v>
      </c>
      <c r="L46" s="189"/>
      <c r="M46" s="178"/>
      <c r="N46" s="179"/>
      <c r="O46" s="180" t="n">
        <f aca="false">IF($E46=1,INT(L46*0.5)+INT(M46/2)+INT(N46/2),IF($E46=0,INT(L46*0.25)+INT(M46/4)+INT(N46/4)))</f>
        <v>0</v>
      </c>
      <c r="P46" s="189"/>
      <c r="Q46" s="178"/>
      <c r="R46" s="179"/>
      <c r="S46" s="180" t="n">
        <f aca="false">IF($E46=1,INT(P46*0.5)+INT(Q46/2)+INT(R46/2),IF($E46=0,INT(P46*0.25)+INT(Q46/4)+INT(R46/4)))</f>
        <v>0</v>
      </c>
      <c r="T46" s="189"/>
      <c r="U46" s="178"/>
      <c r="V46" s="179"/>
      <c r="W46" s="180" t="n">
        <f aca="false">IF($E46=1,INT(T46*0.5)+INT(U46/2)+INT(V46/2),IF($E46=0,INT(T46*0.25)+INT(U46/4)+INT(V46/4)))</f>
        <v>0</v>
      </c>
      <c r="X46" s="189"/>
      <c r="Y46" s="178"/>
      <c r="Z46" s="179"/>
      <c r="AA46" s="180" t="n">
        <f aca="false">IF($E46=1,INT(X46*0.5)+INT(Y46/2)+INT(Z46/2),IF($E46=0,INT(X46*0.25)+INT(Y46/4)+INT(Z46/4)))</f>
        <v>0</v>
      </c>
      <c r="AB46" s="189"/>
      <c r="AC46" s="178"/>
      <c r="AD46" s="179"/>
      <c r="AE46" s="180" t="n">
        <f aca="false">IF($E46=1,INT(AB46*0.5)+INT(AC46/2)+INT(AD46/2),IF($E46=0,INT(AB46*0.25)+INT(AC46/4)+INT(AD46/4)))</f>
        <v>0</v>
      </c>
      <c r="AF46" s="189"/>
      <c r="AG46" s="178"/>
      <c r="AH46" s="179"/>
      <c r="AI46" s="180" t="n">
        <f aca="false">IF($E46=1,INT(AF46*0.5)+INT(AG46/2)+INT(AH46/2),IF($E46=0,INT(AF46*0.25)+INT(AG46/4)+INT(AH46/4)))</f>
        <v>0</v>
      </c>
      <c r="AJ46" s="189"/>
      <c r="AK46" s="178"/>
      <c r="AL46" s="179"/>
      <c r="AM46" s="180" t="n">
        <f aca="false">IF($E46=1,INT(AJ46*0.5)+INT(AK46/2)+INT(AL46/2),IF($E46=0,INT(AJ46*0.25)+INT(AK46/4)+INT(AL46/4)))</f>
        <v>0</v>
      </c>
      <c r="AN46" s="189"/>
      <c r="AO46" s="178"/>
      <c r="AP46" s="179"/>
      <c r="AQ46" s="180" t="n">
        <f aca="false">IF($E46=1,INT(AN46*0.5)+INT(AO46/2)+INT(AP46/2),IF($E46=0,INT(AN46*0.25)+INT(AO46/4)+INT(AP46/4)))</f>
        <v>0</v>
      </c>
      <c r="AR46" s="189"/>
      <c r="AS46" s="178"/>
      <c r="AT46" s="179"/>
      <c r="AU46" s="180" t="n">
        <f aca="false">IF($E46=1,INT(AR46*0.5)+INT(AS46/2)+INT(AT46/2),IF($E46=0,INT(AR46*0.25)+INT(AS46/4)+INT(AT46/4)))</f>
        <v>0</v>
      </c>
      <c r="AV46" s="189"/>
      <c r="AW46" s="178"/>
      <c r="AX46" s="179"/>
      <c r="AY46" s="180" t="n">
        <f aca="false">IF($E46=1,INT(AV46*0.5)+INT(AW46/2)+INT(AX46/2),IF($E46=0,INT(AV46*0.25)+INT(AW46/4)+INT(AX46/4)))</f>
        <v>0</v>
      </c>
      <c r="AZ46" s="189"/>
      <c r="BA46" s="178"/>
      <c r="BB46" s="179"/>
      <c r="BC46" s="180" t="n">
        <f aca="false">IF($E46=1,INT(AZ46*0.5)+INT(BA46/2)+INT(BB46/2),IF($E46=0,INT(AZ46*0.25)+INT(BA46/4)+INT(BB46/4)))</f>
        <v>0</v>
      </c>
      <c r="BD46" s="190" t="n">
        <f aca="false">SUM(H46,L46,P46,T46,X46,AB46,AF46,AJ46,AN46,AR46,AV46,AZ46)</f>
        <v>0</v>
      </c>
      <c r="BE46" s="191" t="n">
        <f aca="false">SUM(I46,M46,Q46,U46,Y46,AC46,AG46,AK46,AO46,AS46,AW46,BA46)</f>
        <v>0</v>
      </c>
      <c r="BF46" s="191" t="n">
        <f aca="false">SUM(J46,N46,R46,V46,Z46,AD46,AH46,AL46,AP46,AT46,AX46,BB46)</f>
        <v>0</v>
      </c>
      <c r="BG46" s="192" t="n">
        <f aca="false">SUM(K46,O46,S46,W46,AA46,AE46,AI46,AM46,AQ46,AU46,AY46,BC46)</f>
        <v>0</v>
      </c>
    </row>
    <row r="47" customFormat="false" ht="13.5" hidden="false" customHeight="false" outlineLevel="0" collapsed="false">
      <c r="A47" s="184"/>
      <c r="B47" s="185"/>
      <c r="C47" s="186"/>
      <c r="D47" s="185"/>
      <c r="E47" s="174"/>
      <c r="F47" s="187"/>
      <c r="G47" s="188"/>
      <c r="H47" s="189"/>
      <c r="I47" s="178"/>
      <c r="J47" s="179"/>
      <c r="K47" s="180" t="n">
        <f aca="false">IF($E47=1,INT(H47*0.5)+INT(I47/2)+INT(J47/2),IF($E47=0,INT(H47*0.25)+INT(I47/4)+INT(J47/4)))</f>
        <v>0</v>
      </c>
      <c r="L47" s="189"/>
      <c r="M47" s="178"/>
      <c r="N47" s="179"/>
      <c r="O47" s="180" t="n">
        <f aca="false">IF($E47=1,INT(L47*0.5)+INT(M47/2)+INT(N47/2),IF($E47=0,INT(L47*0.25)+INT(M47/4)+INT(N47/4)))</f>
        <v>0</v>
      </c>
      <c r="P47" s="189"/>
      <c r="Q47" s="178"/>
      <c r="R47" s="179"/>
      <c r="S47" s="180" t="n">
        <f aca="false">IF($E47=1,INT(P47*0.5)+INT(Q47/2)+INT(R47/2),IF($E47=0,INT(P47*0.25)+INT(Q47/4)+INT(R47/4)))</f>
        <v>0</v>
      </c>
      <c r="T47" s="189"/>
      <c r="U47" s="178"/>
      <c r="V47" s="179"/>
      <c r="W47" s="180" t="n">
        <f aca="false">IF($E47=1,INT(T47*0.5)+INT(U47/2)+INT(V47/2),IF($E47=0,INT(T47*0.25)+INT(U47/4)+INT(V47/4)))</f>
        <v>0</v>
      </c>
      <c r="X47" s="189"/>
      <c r="Y47" s="178"/>
      <c r="Z47" s="179"/>
      <c r="AA47" s="180" t="n">
        <f aca="false">IF($E47=1,INT(X47*0.5)+INT(Y47/2)+INT(Z47/2),IF($E47=0,INT(X47*0.25)+INT(Y47/4)+INT(Z47/4)))</f>
        <v>0</v>
      </c>
      <c r="AB47" s="189"/>
      <c r="AC47" s="178"/>
      <c r="AD47" s="179"/>
      <c r="AE47" s="180" t="n">
        <f aca="false">IF($E47=1,INT(AB47*0.5)+INT(AC47/2)+INT(AD47/2),IF($E47=0,INT(AB47*0.25)+INT(AC47/4)+INT(AD47/4)))</f>
        <v>0</v>
      </c>
      <c r="AF47" s="189"/>
      <c r="AG47" s="178"/>
      <c r="AH47" s="179"/>
      <c r="AI47" s="180" t="n">
        <f aca="false">IF($E47=1,INT(AF47*0.5)+INT(AG47/2)+INT(AH47/2),IF($E47=0,INT(AF47*0.25)+INT(AG47/4)+INT(AH47/4)))</f>
        <v>0</v>
      </c>
      <c r="AJ47" s="189"/>
      <c r="AK47" s="178"/>
      <c r="AL47" s="179"/>
      <c r="AM47" s="180" t="n">
        <f aca="false">IF($E47=1,INT(AJ47*0.5)+INT(AK47/2)+INT(AL47/2),IF($E47=0,INT(AJ47*0.25)+INT(AK47/4)+INT(AL47/4)))</f>
        <v>0</v>
      </c>
      <c r="AN47" s="189"/>
      <c r="AO47" s="178"/>
      <c r="AP47" s="179"/>
      <c r="AQ47" s="180" t="n">
        <f aca="false">IF($E47=1,INT(AN47*0.5)+INT(AO47/2)+INT(AP47/2),IF($E47=0,INT(AN47*0.25)+INT(AO47/4)+INT(AP47/4)))</f>
        <v>0</v>
      </c>
      <c r="AR47" s="189"/>
      <c r="AS47" s="178"/>
      <c r="AT47" s="179"/>
      <c r="AU47" s="180" t="n">
        <f aca="false">IF($E47=1,INT(AR47*0.5)+INT(AS47/2)+INT(AT47/2),IF($E47=0,INT(AR47*0.25)+INT(AS47/4)+INT(AT47/4)))</f>
        <v>0</v>
      </c>
      <c r="AV47" s="189"/>
      <c r="AW47" s="178"/>
      <c r="AX47" s="179"/>
      <c r="AY47" s="180" t="n">
        <f aca="false">IF($E47=1,INT(AV47*0.5)+INT(AW47/2)+INT(AX47/2),IF($E47=0,INT(AV47*0.25)+INT(AW47/4)+INT(AX47/4)))</f>
        <v>0</v>
      </c>
      <c r="AZ47" s="189"/>
      <c r="BA47" s="178"/>
      <c r="BB47" s="179"/>
      <c r="BC47" s="180" t="n">
        <f aca="false">IF($E47=1,INT(AZ47*0.5)+INT(BA47/2)+INT(BB47/2),IF($E47=0,INT(AZ47*0.25)+INT(BA47/4)+INT(BB47/4)))</f>
        <v>0</v>
      </c>
      <c r="BD47" s="190" t="n">
        <f aca="false">SUM(H47,L47,P47,T47,X47,AB47,AF47,AJ47,AN47,AR47,AV47,AZ47)</f>
        <v>0</v>
      </c>
      <c r="BE47" s="191" t="n">
        <f aca="false">SUM(I47,M47,Q47,U47,Y47,AC47,AG47,AK47,AO47,AS47,AW47,BA47)</f>
        <v>0</v>
      </c>
      <c r="BF47" s="191" t="n">
        <f aca="false">SUM(J47,N47,R47,V47,Z47,AD47,AH47,AL47,AP47,AT47,AX47,BB47)</f>
        <v>0</v>
      </c>
      <c r="BG47" s="192" t="n">
        <f aca="false">SUM(K47,O47,S47,W47,AA47,AE47,AI47,AM47,AQ47,AU47,AY47,BC47)</f>
        <v>0</v>
      </c>
    </row>
    <row r="48" customFormat="false" ht="13.5" hidden="false" customHeight="false" outlineLevel="0" collapsed="false">
      <c r="A48" s="184"/>
      <c r="B48" s="185"/>
      <c r="C48" s="186"/>
      <c r="D48" s="185"/>
      <c r="E48" s="174"/>
      <c r="F48" s="187"/>
      <c r="G48" s="188"/>
      <c r="H48" s="189"/>
      <c r="I48" s="178"/>
      <c r="J48" s="179"/>
      <c r="K48" s="180" t="n">
        <f aca="false">IF($E48=1,INT(H48*0.5)+INT(I48/2)+INT(J48/2),IF($E48=0,INT(H48*0.25)+INT(I48/4)+INT(J48/4)))</f>
        <v>0</v>
      </c>
      <c r="L48" s="189"/>
      <c r="M48" s="178"/>
      <c r="N48" s="179"/>
      <c r="O48" s="180" t="n">
        <f aca="false">IF($E48=1,INT(L48*0.5)+INT(M48/2)+INT(N48/2),IF($E48=0,INT(L48*0.25)+INT(M48/4)+INT(N48/4)))</f>
        <v>0</v>
      </c>
      <c r="P48" s="189"/>
      <c r="Q48" s="178"/>
      <c r="R48" s="179"/>
      <c r="S48" s="180" t="n">
        <f aca="false">IF($E48=1,INT(P48*0.5)+INT(Q48/2)+INT(R48/2),IF($E48=0,INT(P48*0.25)+INT(Q48/4)+INT(R48/4)))</f>
        <v>0</v>
      </c>
      <c r="T48" s="189"/>
      <c r="U48" s="178"/>
      <c r="V48" s="179"/>
      <c r="W48" s="180" t="n">
        <f aca="false">IF($E48=1,INT(T48*0.5)+INT(U48/2)+INT(V48/2),IF($E48=0,INT(T48*0.25)+INT(U48/4)+INT(V48/4)))</f>
        <v>0</v>
      </c>
      <c r="X48" s="189"/>
      <c r="Y48" s="178"/>
      <c r="Z48" s="179"/>
      <c r="AA48" s="180" t="n">
        <f aca="false">IF($E48=1,INT(X48*0.5)+INT(Y48/2)+INT(Z48/2),IF($E48=0,INT(X48*0.25)+INT(Y48/4)+INT(Z48/4)))</f>
        <v>0</v>
      </c>
      <c r="AB48" s="189"/>
      <c r="AC48" s="178"/>
      <c r="AD48" s="179"/>
      <c r="AE48" s="180" t="n">
        <f aca="false">IF($E48=1,INT(AB48*0.5)+INT(AC48/2)+INT(AD48/2),IF($E48=0,INT(AB48*0.25)+INT(AC48/4)+INT(AD48/4)))</f>
        <v>0</v>
      </c>
      <c r="AF48" s="189"/>
      <c r="AG48" s="178"/>
      <c r="AH48" s="179"/>
      <c r="AI48" s="180" t="n">
        <f aca="false">IF($E48=1,INT(AF48*0.5)+INT(AG48/2)+INT(AH48/2),IF($E48=0,INT(AF48*0.25)+INT(AG48/4)+INT(AH48/4)))</f>
        <v>0</v>
      </c>
      <c r="AJ48" s="189"/>
      <c r="AK48" s="178"/>
      <c r="AL48" s="179"/>
      <c r="AM48" s="180" t="n">
        <f aca="false">IF($E48=1,INT(AJ48*0.5)+INT(AK48/2)+INT(AL48/2),IF($E48=0,INT(AJ48*0.25)+INT(AK48/4)+INT(AL48/4)))</f>
        <v>0</v>
      </c>
      <c r="AN48" s="189"/>
      <c r="AO48" s="178"/>
      <c r="AP48" s="179"/>
      <c r="AQ48" s="180" t="n">
        <f aca="false">IF($E48=1,INT(AN48*0.5)+INT(AO48/2)+INT(AP48/2),IF($E48=0,INT(AN48*0.25)+INT(AO48/4)+INT(AP48/4)))</f>
        <v>0</v>
      </c>
      <c r="AR48" s="189"/>
      <c r="AS48" s="178"/>
      <c r="AT48" s="179"/>
      <c r="AU48" s="180" t="n">
        <f aca="false">IF($E48=1,INT(AR48*0.5)+INT(AS48/2)+INT(AT48/2),IF($E48=0,INT(AR48*0.25)+INT(AS48/4)+INT(AT48/4)))</f>
        <v>0</v>
      </c>
      <c r="AV48" s="189"/>
      <c r="AW48" s="178"/>
      <c r="AX48" s="179"/>
      <c r="AY48" s="180" t="n">
        <f aca="false">IF($E48=1,INT(AV48*0.5)+INT(AW48/2)+INT(AX48/2),IF($E48=0,INT(AV48*0.25)+INT(AW48/4)+INT(AX48/4)))</f>
        <v>0</v>
      </c>
      <c r="AZ48" s="189"/>
      <c r="BA48" s="178"/>
      <c r="BB48" s="179"/>
      <c r="BC48" s="180" t="n">
        <f aca="false">IF($E48=1,INT(AZ48*0.5)+INT(BA48/2)+INT(BB48/2),IF($E48=0,INT(AZ48*0.25)+INT(BA48/4)+INT(BB48/4)))</f>
        <v>0</v>
      </c>
      <c r="BD48" s="190" t="n">
        <f aca="false">SUM(H48,L48,P48,T48,X48,AB48,AF48,AJ48,AN48,AR48,AV48,AZ48)</f>
        <v>0</v>
      </c>
      <c r="BE48" s="191" t="n">
        <f aca="false">SUM(I48,M48,Q48,U48,Y48,AC48,AG48,AK48,AO48,AS48,AW48,BA48)</f>
        <v>0</v>
      </c>
      <c r="BF48" s="191" t="n">
        <f aca="false">SUM(J48,N48,R48,V48,Z48,AD48,AH48,AL48,AP48,AT48,AX48,BB48)</f>
        <v>0</v>
      </c>
      <c r="BG48" s="192" t="n">
        <f aca="false">SUM(K48,O48,S48,W48,AA48,AE48,AI48,AM48,AQ48,AU48,AY48,BC48)</f>
        <v>0</v>
      </c>
    </row>
    <row r="49" customFormat="false" ht="13.5" hidden="false" customHeight="false" outlineLevel="0" collapsed="false">
      <c r="A49" s="184"/>
      <c r="B49" s="185"/>
      <c r="C49" s="186"/>
      <c r="D49" s="185"/>
      <c r="E49" s="174"/>
      <c r="F49" s="187"/>
      <c r="G49" s="188"/>
      <c r="H49" s="189"/>
      <c r="I49" s="178"/>
      <c r="J49" s="179"/>
      <c r="K49" s="180" t="n">
        <f aca="false">IF($E49=1,INT(H49*0.5)+INT(I49/2)+INT(J49/2),IF($E49=0,INT(H49*0.25)+INT(I49/4)+INT(J49/4)))</f>
        <v>0</v>
      </c>
      <c r="L49" s="189"/>
      <c r="M49" s="178"/>
      <c r="N49" s="179"/>
      <c r="O49" s="180" t="n">
        <f aca="false">IF($E49=1,INT(L49*0.5)+INT(M49/2)+INT(N49/2),IF($E49=0,INT(L49*0.25)+INT(M49/4)+INT(N49/4)))</f>
        <v>0</v>
      </c>
      <c r="P49" s="189"/>
      <c r="Q49" s="178"/>
      <c r="R49" s="179"/>
      <c r="S49" s="180" t="n">
        <f aca="false">IF($E49=1,INT(P49*0.5)+INT(Q49/2)+INT(R49/2),IF($E49=0,INT(P49*0.25)+INT(Q49/4)+INT(R49/4)))</f>
        <v>0</v>
      </c>
      <c r="T49" s="189"/>
      <c r="U49" s="178"/>
      <c r="V49" s="179"/>
      <c r="W49" s="180" t="n">
        <f aca="false">IF($E49=1,INT(T49*0.5)+INT(U49/2)+INT(V49/2),IF($E49=0,INT(T49*0.25)+INT(U49/4)+INT(V49/4)))</f>
        <v>0</v>
      </c>
      <c r="X49" s="189"/>
      <c r="Y49" s="178"/>
      <c r="Z49" s="179"/>
      <c r="AA49" s="180" t="n">
        <f aca="false">IF($E49=1,INT(X49*0.5)+INT(Y49/2)+INT(Z49/2),IF($E49=0,INT(X49*0.25)+INT(Y49/4)+INT(Z49/4)))</f>
        <v>0</v>
      </c>
      <c r="AB49" s="189"/>
      <c r="AC49" s="178"/>
      <c r="AD49" s="179"/>
      <c r="AE49" s="180" t="n">
        <f aca="false">IF($E49=1,INT(AB49*0.5)+INT(AC49/2)+INT(AD49/2),IF($E49=0,INT(AB49*0.25)+INT(AC49/4)+INT(AD49/4)))</f>
        <v>0</v>
      </c>
      <c r="AF49" s="189"/>
      <c r="AG49" s="178"/>
      <c r="AH49" s="179"/>
      <c r="AI49" s="180" t="n">
        <f aca="false">IF($E49=1,INT(AF49*0.5)+INT(AG49/2)+INT(AH49/2),IF($E49=0,INT(AF49*0.25)+INT(AG49/4)+INT(AH49/4)))</f>
        <v>0</v>
      </c>
      <c r="AJ49" s="189"/>
      <c r="AK49" s="178"/>
      <c r="AL49" s="179"/>
      <c r="AM49" s="180" t="n">
        <f aca="false">IF($E49=1,INT(AJ49*0.5)+INT(AK49/2)+INT(AL49/2),IF($E49=0,INT(AJ49*0.25)+INT(AK49/4)+INT(AL49/4)))</f>
        <v>0</v>
      </c>
      <c r="AN49" s="189"/>
      <c r="AO49" s="178"/>
      <c r="AP49" s="179"/>
      <c r="AQ49" s="180" t="n">
        <f aca="false">IF($E49=1,INT(AN49*0.5)+INT(AO49/2)+INT(AP49/2),IF($E49=0,INT(AN49*0.25)+INT(AO49/4)+INT(AP49/4)))</f>
        <v>0</v>
      </c>
      <c r="AR49" s="189"/>
      <c r="AS49" s="178"/>
      <c r="AT49" s="179"/>
      <c r="AU49" s="180" t="n">
        <f aca="false">IF($E49=1,INT(AR49*0.5)+INT(AS49/2)+INT(AT49/2),IF($E49=0,INT(AR49*0.25)+INT(AS49/4)+INT(AT49/4)))</f>
        <v>0</v>
      </c>
      <c r="AV49" s="189"/>
      <c r="AW49" s="178"/>
      <c r="AX49" s="179"/>
      <c r="AY49" s="180" t="n">
        <f aca="false">IF($E49=1,INT(AV49*0.5)+INT(AW49/2)+INT(AX49/2),IF($E49=0,INT(AV49*0.25)+INT(AW49/4)+INT(AX49/4)))</f>
        <v>0</v>
      </c>
      <c r="AZ49" s="189"/>
      <c r="BA49" s="178"/>
      <c r="BB49" s="179"/>
      <c r="BC49" s="180" t="n">
        <f aca="false">IF($E49=1,INT(AZ49*0.5)+INT(BA49/2)+INT(BB49/2),IF($E49=0,INT(AZ49*0.25)+INT(BA49/4)+INT(BB49/4)))</f>
        <v>0</v>
      </c>
      <c r="BD49" s="190" t="n">
        <f aca="false">SUM(H49,L49,P49,T49,X49,AB49,AF49,AJ49,AN49,AR49,AV49,AZ49)</f>
        <v>0</v>
      </c>
      <c r="BE49" s="191" t="n">
        <f aca="false">SUM(I49,M49,Q49,U49,Y49,AC49,AG49,AK49,AO49,AS49,AW49,BA49)</f>
        <v>0</v>
      </c>
      <c r="BF49" s="191" t="n">
        <f aca="false">SUM(J49,N49,R49,V49,Z49,AD49,AH49,AL49,AP49,AT49,AX49,BB49)</f>
        <v>0</v>
      </c>
      <c r="BG49" s="192" t="n">
        <f aca="false">SUM(K49,O49,S49,W49,AA49,AE49,AI49,AM49,AQ49,AU49,AY49,BC49)</f>
        <v>0</v>
      </c>
    </row>
    <row r="50" customFormat="false" ht="13.5" hidden="false" customHeight="false" outlineLevel="0" collapsed="false">
      <c r="A50" s="184"/>
      <c r="B50" s="185"/>
      <c r="C50" s="186"/>
      <c r="D50" s="185"/>
      <c r="E50" s="174"/>
      <c r="F50" s="187"/>
      <c r="G50" s="188"/>
      <c r="H50" s="189"/>
      <c r="I50" s="178"/>
      <c r="J50" s="179"/>
      <c r="K50" s="180" t="n">
        <f aca="false">IF($E50=1,INT(H50*0.5)+INT(I50/2)+INT(J50/2),IF($E50=0,INT(H50*0.25)+INT(I50/4)+INT(J50/4)))</f>
        <v>0</v>
      </c>
      <c r="L50" s="189"/>
      <c r="M50" s="178"/>
      <c r="N50" s="179"/>
      <c r="O50" s="180" t="n">
        <f aca="false">IF($E50=1,INT(L50*0.5)+INT(M50/2)+INT(N50/2),IF($E50=0,INT(L50*0.25)+INT(M50/4)+INT(N50/4)))</f>
        <v>0</v>
      </c>
      <c r="P50" s="189"/>
      <c r="Q50" s="178"/>
      <c r="R50" s="179"/>
      <c r="S50" s="180" t="n">
        <f aca="false">IF($E50=1,INT(P50*0.5)+INT(Q50/2)+INT(R50/2),IF($E50=0,INT(P50*0.25)+INT(Q50/4)+INT(R50/4)))</f>
        <v>0</v>
      </c>
      <c r="T50" s="189"/>
      <c r="U50" s="178"/>
      <c r="V50" s="179"/>
      <c r="W50" s="180" t="n">
        <f aca="false">IF($E50=1,INT(T50*0.5)+INT(U50/2)+INT(V50/2),IF($E50=0,INT(T50*0.25)+INT(U50/4)+INT(V50/4)))</f>
        <v>0</v>
      </c>
      <c r="X50" s="189"/>
      <c r="Y50" s="178"/>
      <c r="Z50" s="179"/>
      <c r="AA50" s="180" t="n">
        <f aca="false">IF($E50=1,INT(X50*0.5)+INT(Y50/2)+INT(Z50/2),IF($E50=0,INT(X50*0.25)+INT(Y50/4)+INT(Z50/4)))</f>
        <v>0</v>
      </c>
      <c r="AB50" s="189"/>
      <c r="AC50" s="178"/>
      <c r="AD50" s="179"/>
      <c r="AE50" s="180" t="n">
        <f aca="false">IF($E50=1,INT(AB50*0.5)+INT(AC50/2)+INT(AD50/2),IF($E50=0,INT(AB50*0.25)+INT(AC50/4)+INT(AD50/4)))</f>
        <v>0</v>
      </c>
      <c r="AF50" s="189"/>
      <c r="AG50" s="178"/>
      <c r="AH50" s="179"/>
      <c r="AI50" s="180" t="n">
        <f aca="false">IF($E50=1,INT(AF50*0.5)+INT(AG50/2)+INT(AH50/2),IF($E50=0,INT(AF50*0.25)+INT(AG50/4)+INT(AH50/4)))</f>
        <v>0</v>
      </c>
      <c r="AJ50" s="189"/>
      <c r="AK50" s="178"/>
      <c r="AL50" s="179"/>
      <c r="AM50" s="180" t="n">
        <f aca="false">IF($E50=1,INT(AJ50*0.5)+INT(AK50/2)+INT(AL50/2),IF($E50=0,INT(AJ50*0.25)+INT(AK50/4)+INT(AL50/4)))</f>
        <v>0</v>
      </c>
      <c r="AN50" s="189"/>
      <c r="AO50" s="178"/>
      <c r="AP50" s="179"/>
      <c r="AQ50" s="180" t="n">
        <f aca="false">IF($E50=1,INT(AN50*0.5)+INT(AO50/2)+INT(AP50/2),IF($E50=0,INT(AN50*0.25)+INT(AO50/4)+INT(AP50/4)))</f>
        <v>0</v>
      </c>
      <c r="AR50" s="189"/>
      <c r="AS50" s="178"/>
      <c r="AT50" s="179"/>
      <c r="AU50" s="180" t="n">
        <f aca="false">IF($E50=1,INT(AR50*0.5)+INT(AS50/2)+INT(AT50/2),IF($E50=0,INT(AR50*0.25)+INT(AS50/4)+INT(AT50/4)))</f>
        <v>0</v>
      </c>
      <c r="AV50" s="189"/>
      <c r="AW50" s="178"/>
      <c r="AX50" s="179"/>
      <c r="AY50" s="180" t="n">
        <f aca="false">IF($E50=1,INT(AV50*0.5)+INT(AW50/2)+INT(AX50/2),IF($E50=0,INT(AV50*0.25)+INT(AW50/4)+INT(AX50/4)))</f>
        <v>0</v>
      </c>
      <c r="AZ50" s="189"/>
      <c r="BA50" s="178"/>
      <c r="BB50" s="179"/>
      <c r="BC50" s="180" t="n">
        <f aca="false">IF($E50=1,INT(AZ50*0.5)+INT(BA50/2)+INT(BB50/2),IF($E50=0,INT(AZ50*0.25)+INT(BA50/4)+INT(BB50/4)))</f>
        <v>0</v>
      </c>
      <c r="BD50" s="190" t="n">
        <f aca="false">SUM(H50,L50,P50,T50,X50,AB50,AF50,AJ50,AN50,AR50,AV50,AZ50)</f>
        <v>0</v>
      </c>
      <c r="BE50" s="191" t="n">
        <f aca="false">SUM(I50,M50,Q50,U50,Y50,AC50,AG50,AK50,AO50,AS50,AW50,BA50)</f>
        <v>0</v>
      </c>
      <c r="BF50" s="191" t="n">
        <f aca="false">SUM(J50,N50,R50,V50,Z50,AD50,AH50,AL50,AP50,AT50,AX50,BB50)</f>
        <v>0</v>
      </c>
      <c r="BG50" s="192" t="n">
        <f aca="false">SUM(K50,O50,S50,W50,AA50,AE50,AI50,AM50,AQ50,AU50,AY50,BC50)</f>
        <v>0</v>
      </c>
    </row>
    <row r="51" customFormat="false" ht="13.5" hidden="false" customHeight="false" outlineLevel="0" collapsed="false">
      <c r="A51" s="184"/>
      <c r="B51" s="185"/>
      <c r="C51" s="186"/>
      <c r="D51" s="185"/>
      <c r="E51" s="174"/>
      <c r="F51" s="187"/>
      <c r="G51" s="188"/>
      <c r="H51" s="189"/>
      <c r="I51" s="178"/>
      <c r="J51" s="179"/>
      <c r="K51" s="180" t="n">
        <f aca="false">IF($E51=1,INT(H51*0.5)+INT(I51/2)+INT(J51/2),IF($E51=0,INT(H51*0.25)+INT(I51/4)+INT(J51/4)))</f>
        <v>0</v>
      </c>
      <c r="L51" s="189"/>
      <c r="M51" s="178"/>
      <c r="N51" s="179"/>
      <c r="O51" s="180" t="n">
        <f aca="false">IF($E51=1,INT(L51*0.5)+INT(M51/2)+INT(N51/2),IF($E51=0,INT(L51*0.25)+INT(M51/4)+INT(N51/4)))</f>
        <v>0</v>
      </c>
      <c r="P51" s="189"/>
      <c r="Q51" s="178"/>
      <c r="R51" s="179"/>
      <c r="S51" s="180" t="n">
        <f aca="false">IF($E51=1,INT(P51*0.5)+INT(Q51/2)+INT(R51/2),IF($E51=0,INT(P51*0.25)+INT(Q51/4)+INT(R51/4)))</f>
        <v>0</v>
      </c>
      <c r="T51" s="189"/>
      <c r="U51" s="178"/>
      <c r="V51" s="179"/>
      <c r="W51" s="180" t="n">
        <f aca="false">IF($E51=1,INT(T51*0.5)+INT(U51/2)+INT(V51/2),IF($E51=0,INT(T51*0.25)+INT(U51/4)+INT(V51/4)))</f>
        <v>0</v>
      </c>
      <c r="X51" s="189"/>
      <c r="Y51" s="178"/>
      <c r="Z51" s="179"/>
      <c r="AA51" s="180" t="n">
        <f aca="false">IF($E51=1,INT(X51*0.5)+INT(Y51/2)+INT(Z51/2),IF($E51=0,INT(X51*0.25)+INT(Y51/4)+INT(Z51/4)))</f>
        <v>0</v>
      </c>
      <c r="AB51" s="189"/>
      <c r="AC51" s="178"/>
      <c r="AD51" s="179"/>
      <c r="AE51" s="180" t="n">
        <f aca="false">IF($E51=1,INT(AB51*0.5)+INT(AC51/2)+INT(AD51/2),IF($E51=0,INT(AB51*0.25)+INT(AC51/4)+INT(AD51/4)))</f>
        <v>0</v>
      </c>
      <c r="AF51" s="189"/>
      <c r="AG51" s="178"/>
      <c r="AH51" s="179"/>
      <c r="AI51" s="180" t="n">
        <f aca="false">IF($E51=1,INT(AF51*0.5)+INT(AG51/2)+INT(AH51/2),IF($E51=0,INT(AF51*0.25)+INT(AG51/4)+INT(AH51/4)))</f>
        <v>0</v>
      </c>
      <c r="AJ51" s="189"/>
      <c r="AK51" s="178"/>
      <c r="AL51" s="179"/>
      <c r="AM51" s="180" t="n">
        <f aca="false">IF($E51=1,INT(AJ51*0.5)+INT(AK51/2)+INT(AL51/2),IF($E51=0,INT(AJ51*0.25)+INT(AK51/4)+INT(AL51/4)))</f>
        <v>0</v>
      </c>
      <c r="AN51" s="189"/>
      <c r="AO51" s="178"/>
      <c r="AP51" s="179"/>
      <c r="AQ51" s="180" t="n">
        <f aca="false">IF($E51=1,INT(AN51*0.5)+INT(AO51/2)+INT(AP51/2),IF($E51=0,INT(AN51*0.25)+INT(AO51/4)+INT(AP51/4)))</f>
        <v>0</v>
      </c>
      <c r="AR51" s="189"/>
      <c r="AS51" s="178"/>
      <c r="AT51" s="179"/>
      <c r="AU51" s="180" t="n">
        <f aca="false">IF($E51=1,INT(AR51*0.5)+INT(AS51/2)+INT(AT51/2),IF($E51=0,INT(AR51*0.25)+INT(AS51/4)+INT(AT51/4)))</f>
        <v>0</v>
      </c>
      <c r="AV51" s="189"/>
      <c r="AW51" s="178"/>
      <c r="AX51" s="179"/>
      <c r="AY51" s="180" t="n">
        <f aca="false">IF($E51=1,INT(AV51*0.5)+INT(AW51/2)+INT(AX51/2),IF($E51=0,INT(AV51*0.25)+INT(AW51/4)+INT(AX51/4)))</f>
        <v>0</v>
      </c>
      <c r="AZ51" s="189"/>
      <c r="BA51" s="178"/>
      <c r="BB51" s="179"/>
      <c r="BC51" s="180" t="n">
        <f aca="false">IF($E51=1,INT(AZ51*0.5)+INT(BA51/2)+INT(BB51/2),IF($E51=0,INT(AZ51*0.25)+INT(BA51/4)+INT(BB51/4)))</f>
        <v>0</v>
      </c>
      <c r="BD51" s="190" t="n">
        <f aca="false">SUM(H51,L51,P51,T51,X51,AB51,AF51,AJ51,AN51,AR51,AV51,AZ51)</f>
        <v>0</v>
      </c>
      <c r="BE51" s="191" t="n">
        <f aca="false">SUM(I51,M51,Q51,U51,Y51,AC51,AG51,AK51,AO51,AS51,AW51,BA51)</f>
        <v>0</v>
      </c>
      <c r="BF51" s="191" t="n">
        <f aca="false">SUM(J51,N51,R51,V51,Z51,AD51,AH51,AL51,AP51,AT51,AX51,BB51)</f>
        <v>0</v>
      </c>
      <c r="BG51" s="192" t="n">
        <f aca="false">SUM(K51,O51,S51,W51,AA51,AE51,AI51,AM51,AQ51,AU51,AY51,BC51)</f>
        <v>0</v>
      </c>
    </row>
    <row r="52" customFormat="false" ht="14.25" hidden="false" customHeight="false" outlineLevel="0" collapsed="false">
      <c r="A52" s="193"/>
      <c r="B52" s="194"/>
      <c r="C52" s="195"/>
      <c r="D52" s="194"/>
      <c r="E52" s="196"/>
      <c r="F52" s="197"/>
      <c r="G52" s="198"/>
      <c r="H52" s="199"/>
      <c r="I52" s="200"/>
      <c r="J52" s="201"/>
      <c r="K52" s="180" t="n">
        <f aca="false">IF($E52=1,INT(H52*0.5)+INT(I52/2)+INT(J52/2),IF($E52=0,INT(H52*0.25)+INT(I52/4)+INT(J52/4)))</f>
        <v>0</v>
      </c>
      <c r="L52" s="199"/>
      <c r="M52" s="200"/>
      <c r="N52" s="201"/>
      <c r="O52" s="180" t="n">
        <f aca="false">IF($E52=1,INT(L52*0.5)+INT(M52/2)+INT(N52/2),IF($E52=0,INT(L52*0.25)+INT(M52/4)+INT(N52/4)))</f>
        <v>0</v>
      </c>
      <c r="P52" s="199"/>
      <c r="Q52" s="200"/>
      <c r="R52" s="201"/>
      <c r="S52" s="180" t="n">
        <f aca="false">IF($E52=1,INT(P52*0.5)+INT(Q52/2)+INT(R52/2),IF($E52=0,INT(P52*0.25)+INT(Q52/4)+INT(R52/4)))</f>
        <v>0</v>
      </c>
      <c r="T52" s="199"/>
      <c r="U52" s="200"/>
      <c r="V52" s="201"/>
      <c r="W52" s="180" t="n">
        <f aca="false">IF($E52=1,INT(T52*0.5)+INT(U52/2)+INT(V52/2),IF($E52=0,INT(T52*0.25)+INT(U52/4)+INT(V52/4)))</f>
        <v>0</v>
      </c>
      <c r="X52" s="199"/>
      <c r="Y52" s="200"/>
      <c r="Z52" s="201"/>
      <c r="AA52" s="180" t="n">
        <f aca="false">IF($E52=1,INT(X52*0.5)+INT(Y52/2)+INT(Z52/2),IF($E52=0,INT(X52*0.25)+INT(Y52/4)+INT(Z52/4)))</f>
        <v>0</v>
      </c>
      <c r="AB52" s="199"/>
      <c r="AC52" s="200"/>
      <c r="AD52" s="201"/>
      <c r="AE52" s="180" t="n">
        <f aca="false">IF($E52=1,INT(AB52*0.5)+INT(AC52/2)+INT(AD52/2),IF($E52=0,INT(AB52*0.25)+INT(AC52/4)+INT(AD52/4)))</f>
        <v>0</v>
      </c>
      <c r="AF52" s="199"/>
      <c r="AG52" s="200"/>
      <c r="AH52" s="201"/>
      <c r="AI52" s="180" t="n">
        <f aca="false">IF($E52=1,INT(AF52*0.5)+INT(AG52/2)+INT(AH52/2),IF($E52=0,INT(AF52*0.25)+INT(AG52/4)+INT(AH52/4)))</f>
        <v>0</v>
      </c>
      <c r="AJ52" s="199"/>
      <c r="AK52" s="200"/>
      <c r="AL52" s="201"/>
      <c r="AM52" s="180" t="n">
        <f aca="false">IF($E52=1,INT(AJ52*0.5)+INT(AK52/2)+INT(AL52/2),IF($E52=0,INT(AJ52*0.25)+INT(AK52/4)+INT(AL52/4)))</f>
        <v>0</v>
      </c>
      <c r="AN52" s="199"/>
      <c r="AO52" s="200"/>
      <c r="AP52" s="201"/>
      <c r="AQ52" s="180" t="n">
        <f aca="false">IF($E52=1,INT(AN52*0.5)+INT(AO52/2)+INT(AP52/2),IF($E52=0,INT(AN52*0.25)+INT(AO52/4)+INT(AP52/4)))</f>
        <v>0</v>
      </c>
      <c r="AR52" s="199"/>
      <c r="AS52" s="200"/>
      <c r="AT52" s="201"/>
      <c r="AU52" s="180" t="n">
        <f aca="false">IF($E52=1,INT(AR52*0.5)+INT(AS52/2)+INT(AT52/2),IF($E52=0,INT(AR52*0.25)+INT(AS52/4)+INT(AT52/4)))</f>
        <v>0</v>
      </c>
      <c r="AV52" s="199"/>
      <c r="AW52" s="200"/>
      <c r="AX52" s="201"/>
      <c r="AY52" s="180" t="n">
        <f aca="false">IF($E52=1,INT(AV52*0.5)+INT(AW52/2)+INT(AX52/2),IF($E52=0,INT(AV52*0.25)+INT(AW52/4)+INT(AX52/4)))</f>
        <v>0</v>
      </c>
      <c r="AZ52" s="199"/>
      <c r="BA52" s="200"/>
      <c r="BB52" s="201"/>
      <c r="BC52" s="180" t="n">
        <f aca="false">IF($E52=1,INT(AZ52*0.5)+INT(BA52/2)+INT(BB52/2),IF($E52=0,INT(AZ52*0.25)+INT(BA52/4)+INT(BB52/4)))</f>
        <v>0</v>
      </c>
      <c r="BD52" s="202" t="n">
        <f aca="false">SUM(H52,L52,P52,T52,X52,AB52,AF52,AJ52,AN52,AR52,AV52,AZ52)</f>
        <v>0</v>
      </c>
      <c r="BE52" s="203" t="n">
        <f aca="false">SUM(I52,M52,Q52,U52,Y52,AC52,AG52,AK52,AO52,AS52,AW52,BA52)</f>
        <v>0</v>
      </c>
      <c r="BF52" s="203" t="n">
        <f aca="false">SUM(J52,N52,R52,V52,Z52,AD52,AH52,AL52,AP52,AT52,AX52,BB52)</f>
        <v>0</v>
      </c>
      <c r="BG52" s="204" t="n">
        <f aca="false">SUM(K52,O52,S52,W52,AA52,AE52,AI52,AM52,AQ52,AU52,AY52,BC52)</f>
        <v>0</v>
      </c>
    </row>
    <row r="53" customFormat="false" ht="14.25" hidden="false" customHeight="false" outlineLevel="0" collapsed="false">
      <c r="A53" s="205"/>
      <c r="B53" s="207"/>
      <c r="C53" s="207"/>
      <c r="D53" s="207" t="s">
        <v>97</v>
      </c>
      <c r="E53" s="207"/>
      <c r="F53" s="207"/>
      <c r="G53" s="208"/>
      <c r="H53" s="207" t="n">
        <f aca="false">SUM(H13:H52)</f>
        <v>0</v>
      </c>
      <c r="I53" s="209" t="n">
        <f aca="false">SUM(I13:I52)</f>
        <v>0</v>
      </c>
      <c r="J53" s="210" t="n">
        <f aca="false">SUM(J13:J52)</f>
        <v>0</v>
      </c>
      <c r="K53" s="211" t="n">
        <f aca="false">SUM(K13:K52)</f>
        <v>0</v>
      </c>
      <c r="L53" s="207" t="n">
        <f aca="false">SUM(L13:L52)</f>
        <v>0</v>
      </c>
      <c r="M53" s="209" t="n">
        <f aca="false">SUM(M13:M52)</f>
        <v>0</v>
      </c>
      <c r="N53" s="210" t="n">
        <f aca="false">SUM(N13:N52)</f>
        <v>0</v>
      </c>
      <c r="O53" s="211" t="n">
        <f aca="false">SUM(O13:O52)</f>
        <v>0</v>
      </c>
      <c r="P53" s="207" t="n">
        <f aca="false">SUM(P13:P52)</f>
        <v>0</v>
      </c>
      <c r="Q53" s="209" t="n">
        <f aca="false">SUM(Q13:Q52)</f>
        <v>0</v>
      </c>
      <c r="R53" s="210" t="n">
        <f aca="false">SUM(R13:R52)</f>
        <v>0</v>
      </c>
      <c r="S53" s="211" t="n">
        <f aca="false">SUM(S13:S52)</f>
        <v>0</v>
      </c>
      <c r="T53" s="207" t="n">
        <f aca="false">SUM(T13:T52)</f>
        <v>0</v>
      </c>
      <c r="U53" s="209" t="n">
        <f aca="false">SUM(U13:U52)</f>
        <v>0</v>
      </c>
      <c r="V53" s="210" t="n">
        <f aca="false">SUM(V13:V52)</f>
        <v>0</v>
      </c>
      <c r="W53" s="211" t="n">
        <f aca="false">SUM(W13:W52)</f>
        <v>0</v>
      </c>
      <c r="X53" s="207" t="n">
        <f aca="false">SUM(X13:X52)</f>
        <v>0</v>
      </c>
      <c r="Y53" s="209" t="n">
        <f aca="false">SUM(Y13:Y52)</f>
        <v>0</v>
      </c>
      <c r="Z53" s="210" t="n">
        <f aca="false">SUM(Z13:Z52)</f>
        <v>0</v>
      </c>
      <c r="AA53" s="211" t="n">
        <f aca="false">SUM(AA13:AA52)</f>
        <v>0</v>
      </c>
      <c r="AB53" s="207" t="n">
        <f aca="false">SUM(AB13:AB52)</f>
        <v>0</v>
      </c>
      <c r="AC53" s="209" t="n">
        <f aca="false">SUM(AC13:AC52)</f>
        <v>0</v>
      </c>
      <c r="AD53" s="210" t="n">
        <f aca="false">SUM(AD13:AD52)</f>
        <v>0</v>
      </c>
      <c r="AE53" s="211" t="n">
        <f aca="false">SUM(AE13:AE52)</f>
        <v>0</v>
      </c>
      <c r="AF53" s="207" t="n">
        <f aca="false">SUM(AF13:AF52)</f>
        <v>0</v>
      </c>
      <c r="AG53" s="209" t="n">
        <f aca="false">SUM(AG13:AG52)</f>
        <v>0</v>
      </c>
      <c r="AH53" s="210" t="n">
        <f aca="false">SUM(AH13:AH52)</f>
        <v>0</v>
      </c>
      <c r="AI53" s="211" t="n">
        <f aca="false">SUM(AI13:AI52)</f>
        <v>0</v>
      </c>
      <c r="AJ53" s="207" t="n">
        <f aca="false">SUM(AJ13:AJ52)</f>
        <v>0</v>
      </c>
      <c r="AK53" s="209" t="n">
        <f aca="false">SUM(AK13:AK52)</f>
        <v>0</v>
      </c>
      <c r="AL53" s="210" t="n">
        <f aca="false">SUM(AL13:AL52)</f>
        <v>0</v>
      </c>
      <c r="AM53" s="211" t="n">
        <f aca="false">SUM(AM13:AM52)</f>
        <v>0</v>
      </c>
      <c r="AN53" s="207" t="n">
        <f aca="false">SUM(AN13:AN52)</f>
        <v>0</v>
      </c>
      <c r="AO53" s="209" t="n">
        <f aca="false">SUM(AO13:AO52)</f>
        <v>0</v>
      </c>
      <c r="AP53" s="210" t="n">
        <f aca="false">SUM(AP13:AP52)</f>
        <v>0</v>
      </c>
      <c r="AQ53" s="211" t="n">
        <f aca="false">SUM(AQ13:AQ52)</f>
        <v>0</v>
      </c>
      <c r="AR53" s="207" t="n">
        <f aca="false">SUM(AR13:AR52)</f>
        <v>0</v>
      </c>
      <c r="AS53" s="209" t="n">
        <f aca="false">SUM(AS13:AS52)</f>
        <v>0</v>
      </c>
      <c r="AT53" s="210" t="n">
        <f aca="false">SUM(AT13:AT52)</f>
        <v>0</v>
      </c>
      <c r="AU53" s="211" t="n">
        <f aca="false">SUM(AU13:AU52)</f>
        <v>0</v>
      </c>
      <c r="AV53" s="207" t="n">
        <f aca="false">SUM(AV13:AV52)</f>
        <v>0</v>
      </c>
      <c r="AW53" s="209" t="n">
        <f aca="false">SUM(AW13:AW52)</f>
        <v>0</v>
      </c>
      <c r="AX53" s="210" t="n">
        <f aca="false">SUM(AX13:AX52)</f>
        <v>0</v>
      </c>
      <c r="AY53" s="211" t="n">
        <f aca="false">SUM(AY13:AY52)</f>
        <v>0</v>
      </c>
      <c r="AZ53" s="207" t="n">
        <f aca="false">SUM(AZ13:AZ52)</f>
        <v>0</v>
      </c>
      <c r="BA53" s="209" t="n">
        <f aca="false">SUM(BA13:BA52)</f>
        <v>0</v>
      </c>
      <c r="BB53" s="210" t="n">
        <f aca="false">SUM(BB13:BB52)</f>
        <v>0</v>
      </c>
      <c r="BC53" s="211" t="n">
        <f aca="false">SUM(BC13:BC52)</f>
        <v>0</v>
      </c>
      <c r="BD53" s="212" t="n">
        <f aca="false">SUM(BD13:BD52)</f>
        <v>0</v>
      </c>
      <c r="BE53" s="209" t="n">
        <f aca="false">SUM(BE13:BE52)</f>
        <v>0</v>
      </c>
      <c r="BF53" s="209" t="n">
        <f aca="false">SUM(BF13:BF52)</f>
        <v>0</v>
      </c>
      <c r="BG53" s="213" t="n">
        <f aca="false">SUM(BG13:BG52)</f>
        <v>0</v>
      </c>
    </row>
  </sheetData>
  <sheetProtection sheet="true" selectLockedCells="true"/>
  <mergeCells count="16">
    <mergeCell ref="A1:C1"/>
    <mergeCell ref="B11:E11"/>
    <mergeCell ref="F11:G11"/>
    <mergeCell ref="H11:K11"/>
    <mergeCell ref="L11:O11"/>
    <mergeCell ref="P11:S11"/>
    <mergeCell ref="T11:W11"/>
    <mergeCell ref="X11:AA11"/>
    <mergeCell ref="AB11:AE11"/>
    <mergeCell ref="AF11:AI11"/>
    <mergeCell ref="AJ11:AM11"/>
    <mergeCell ref="AN11:AQ11"/>
    <mergeCell ref="AR11:AU11"/>
    <mergeCell ref="AV11:AY11"/>
    <mergeCell ref="AZ11:BC11"/>
    <mergeCell ref="BD11:BG11"/>
  </mergeCells>
  <printOptions headings="false" gridLines="false" gridLinesSet="true" horizontalCentered="false" verticalCentered="false"/>
  <pageMargins left="0.290277777777778" right="0.470138888888889"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1" man="true" max="65535" min="0"/>
  </colBreaks>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AG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23" activeCellId="0" sqref="J22:J23"/>
    </sheetView>
  </sheetViews>
  <sheetFormatPr defaultColWidth="8.96875" defaultRowHeight="13.5" zeroHeight="false" outlineLevelRow="0" outlineLevelCol="0"/>
  <cols>
    <col collapsed="false" customWidth="true" hidden="false" outlineLevel="0" max="33" min="1" style="1" width="10.62"/>
  </cols>
  <sheetData>
    <row r="1" customFormat="false" ht="21.75" hidden="false" customHeight="false" outlineLevel="0" collapsed="false">
      <c r="A1" s="245" t="s">
        <v>17</v>
      </c>
      <c r="B1" s="245"/>
      <c r="C1" s="245"/>
      <c r="D1" s="3"/>
      <c r="E1" s="3"/>
      <c r="F1" s="3"/>
      <c r="G1" s="3"/>
      <c r="H1" s="3"/>
      <c r="I1" s="3"/>
      <c r="J1" s="3"/>
      <c r="K1" s="3"/>
      <c r="L1" s="3"/>
      <c r="M1" s="3"/>
      <c r="N1" s="3"/>
      <c r="O1" s="3"/>
      <c r="P1" s="3"/>
      <c r="Q1" s="3"/>
      <c r="R1" s="3"/>
      <c r="S1" s="3"/>
      <c r="T1" s="3"/>
      <c r="U1" s="3"/>
      <c r="V1" s="3"/>
      <c r="W1" s="3"/>
      <c r="X1" s="3"/>
      <c r="Y1" s="3"/>
      <c r="Z1" s="3"/>
      <c r="AA1" s="3"/>
      <c r="AB1" s="3"/>
      <c r="AC1" s="3"/>
      <c r="AD1" s="3"/>
      <c r="AE1" s="3"/>
      <c r="AF1" s="3"/>
      <c r="AG1" s="3"/>
    </row>
    <row r="2" customFormat="false" ht="15.75" hidden="false" customHeight="true" outlineLevel="0" collapsed="false">
      <c r="A2" s="147"/>
      <c r="B2" s="147"/>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row>
    <row r="3" customFormat="false" ht="15.75" hidden="false" customHeight="true" outlineLevel="0" collapsed="false">
      <c r="A3" s="148" t="s">
        <v>58</v>
      </c>
      <c r="B3" s="147"/>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row>
    <row r="4" customFormat="false" ht="15.75" hidden="false" customHeight="true" outlineLevel="0" collapsed="false">
      <c r="A4" s="149"/>
      <c r="B4" s="150" t="s">
        <v>59</v>
      </c>
      <c r="C4" s="150" t="s">
        <v>60</v>
      </c>
      <c r="D4" s="150" t="s">
        <v>61</v>
      </c>
      <c r="E4" s="150" t="s">
        <v>62</v>
      </c>
      <c r="F4" s="150" t="s">
        <v>63</v>
      </c>
      <c r="G4" s="150" t="s">
        <v>64</v>
      </c>
      <c r="H4" s="150" t="s">
        <v>65</v>
      </c>
      <c r="I4" s="150" t="s">
        <v>66</v>
      </c>
      <c r="J4" s="150" t="s">
        <v>67</v>
      </c>
      <c r="K4" s="150" t="s">
        <v>68</v>
      </c>
      <c r="L4" s="150" t="s">
        <v>69</v>
      </c>
      <c r="M4" s="150" t="s">
        <v>70</v>
      </c>
      <c r="N4" s="151" t="s">
        <v>41</v>
      </c>
      <c r="O4" s="3"/>
      <c r="P4" s="3"/>
      <c r="Q4" s="3"/>
      <c r="R4" s="3"/>
      <c r="S4" s="3"/>
      <c r="T4" s="3"/>
      <c r="U4" s="3"/>
      <c r="V4" s="3"/>
      <c r="W4" s="3"/>
      <c r="X4" s="3"/>
      <c r="Y4" s="3"/>
      <c r="Z4" s="3"/>
      <c r="AA4" s="3"/>
      <c r="AB4" s="3"/>
      <c r="AC4" s="3"/>
      <c r="AD4" s="3"/>
      <c r="AE4" s="3"/>
      <c r="AF4" s="3"/>
      <c r="AG4" s="3"/>
    </row>
    <row r="5" customFormat="false" ht="15.75" hidden="false" customHeight="true" outlineLevel="0" collapsed="false">
      <c r="A5" s="151" t="s">
        <v>71</v>
      </c>
      <c r="B5" s="152"/>
      <c r="C5" s="153"/>
      <c r="D5" s="153"/>
      <c r="E5" s="153"/>
      <c r="F5" s="153"/>
      <c r="G5" s="153"/>
      <c r="H5" s="153"/>
      <c r="I5" s="153"/>
      <c r="J5" s="153"/>
      <c r="K5" s="153"/>
      <c r="L5" s="153"/>
      <c r="M5" s="153"/>
      <c r="N5" s="154" t="n">
        <f aca="false">SUM(B5,C5,D5,E5,F5,G5,H5,I5,J5,K5,L5,M5)</f>
        <v>0</v>
      </c>
      <c r="O5" s="3"/>
      <c r="P5" s="3"/>
      <c r="Q5" s="3"/>
      <c r="R5" s="3"/>
      <c r="S5" s="3"/>
      <c r="T5" s="3"/>
      <c r="U5" s="3"/>
      <c r="V5" s="3"/>
      <c r="W5" s="3"/>
      <c r="X5" s="3"/>
      <c r="Y5" s="3"/>
      <c r="Z5" s="3"/>
      <c r="AA5" s="3"/>
      <c r="AB5" s="3"/>
      <c r="AC5" s="3"/>
      <c r="AD5" s="3"/>
      <c r="AE5" s="3"/>
      <c r="AF5" s="3"/>
      <c r="AG5" s="3"/>
    </row>
    <row r="6" customFormat="false" ht="15.75" hidden="false" customHeight="true" outlineLevel="0" collapsed="false">
      <c r="A6" s="219"/>
      <c r="B6" s="219"/>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row>
    <row r="7" customFormat="false" ht="15.75" hidden="true" customHeight="true" outlineLevel="0" collapsed="false">
      <c r="A7" s="219"/>
      <c r="B7" s="219"/>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row>
    <row r="8" customFormat="false" ht="15.75" hidden="true" customHeight="true" outlineLevel="0" collapsed="false">
      <c r="A8" s="219"/>
      <c r="B8" s="219"/>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row>
    <row r="9" customFormat="false" ht="15.75" hidden="true" customHeight="true" outlineLevel="0" collapsed="false">
      <c r="A9" s="219"/>
      <c r="B9" s="219"/>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row>
    <row r="10" customFormat="false" ht="15.75" hidden="false" customHeight="true" outlineLevel="0" collapsed="false">
      <c r="A10" s="156" t="s">
        <v>74</v>
      </c>
      <c r="B10" s="157"/>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row>
    <row r="11" customFormat="false" ht="13.5" hidden="false" customHeight="false" outlineLevel="0" collapsed="false">
      <c r="A11" s="220" t="s">
        <v>75</v>
      </c>
      <c r="B11" s="221" t="s">
        <v>76</v>
      </c>
      <c r="C11" s="221"/>
      <c r="D11" s="221"/>
      <c r="E11" s="221"/>
      <c r="F11" s="160" t="s">
        <v>77</v>
      </c>
      <c r="G11" s="160"/>
      <c r="H11" s="161" t="s">
        <v>78</v>
      </c>
      <c r="I11" s="161"/>
      <c r="J11" s="161" t="s">
        <v>79</v>
      </c>
      <c r="K11" s="161"/>
      <c r="L11" s="161" t="s">
        <v>80</v>
      </c>
      <c r="M11" s="161"/>
      <c r="N11" s="161" t="s">
        <v>81</v>
      </c>
      <c r="O11" s="161"/>
      <c r="P11" s="161" t="s">
        <v>82</v>
      </c>
      <c r="Q11" s="161"/>
      <c r="R11" s="161" t="s">
        <v>83</v>
      </c>
      <c r="S11" s="161"/>
      <c r="T11" s="161" t="s">
        <v>84</v>
      </c>
      <c r="U11" s="161"/>
      <c r="V11" s="161" t="s">
        <v>85</v>
      </c>
      <c r="W11" s="161"/>
      <c r="X11" s="161" t="s">
        <v>86</v>
      </c>
      <c r="Y11" s="161"/>
      <c r="Z11" s="161" t="s">
        <v>87</v>
      </c>
      <c r="AA11" s="161"/>
      <c r="AB11" s="161" t="s">
        <v>88</v>
      </c>
      <c r="AC11" s="161"/>
      <c r="AD11" s="161" t="s">
        <v>89</v>
      </c>
      <c r="AE11" s="161"/>
      <c r="AF11" s="161" t="s">
        <v>90</v>
      </c>
      <c r="AG11" s="161"/>
    </row>
    <row r="12" customFormat="false" ht="27" hidden="false" customHeight="true" outlineLevel="0" collapsed="false">
      <c r="A12" s="162"/>
      <c r="B12" s="163" t="s">
        <v>42</v>
      </c>
      <c r="C12" s="164" t="s">
        <v>91</v>
      </c>
      <c r="D12" s="164" t="s">
        <v>92</v>
      </c>
      <c r="E12" s="163" t="s">
        <v>99</v>
      </c>
      <c r="F12" s="164" t="s">
        <v>94</v>
      </c>
      <c r="G12" s="166" t="s">
        <v>95</v>
      </c>
      <c r="H12" s="167" t="s">
        <v>71</v>
      </c>
      <c r="I12" s="166" t="s">
        <v>96</v>
      </c>
      <c r="J12" s="167" t="s">
        <v>71</v>
      </c>
      <c r="K12" s="166" t="s">
        <v>96</v>
      </c>
      <c r="L12" s="167" t="s">
        <v>71</v>
      </c>
      <c r="M12" s="166" t="s">
        <v>96</v>
      </c>
      <c r="N12" s="167" t="s">
        <v>71</v>
      </c>
      <c r="O12" s="166" t="s">
        <v>96</v>
      </c>
      <c r="P12" s="167" t="s">
        <v>71</v>
      </c>
      <c r="Q12" s="166" t="s">
        <v>96</v>
      </c>
      <c r="R12" s="167" t="s">
        <v>71</v>
      </c>
      <c r="S12" s="166" t="s">
        <v>96</v>
      </c>
      <c r="T12" s="167" t="s">
        <v>71</v>
      </c>
      <c r="U12" s="166" t="s">
        <v>96</v>
      </c>
      <c r="V12" s="167" t="s">
        <v>71</v>
      </c>
      <c r="W12" s="166" t="s">
        <v>96</v>
      </c>
      <c r="X12" s="167" t="s">
        <v>71</v>
      </c>
      <c r="Y12" s="166" t="s">
        <v>96</v>
      </c>
      <c r="Z12" s="167" t="s">
        <v>71</v>
      </c>
      <c r="AA12" s="166" t="s">
        <v>96</v>
      </c>
      <c r="AB12" s="167" t="s">
        <v>71</v>
      </c>
      <c r="AC12" s="166" t="s">
        <v>96</v>
      </c>
      <c r="AD12" s="167" t="s">
        <v>71</v>
      </c>
      <c r="AE12" s="166" t="s">
        <v>96</v>
      </c>
      <c r="AF12" s="169" t="s">
        <v>71</v>
      </c>
      <c r="AG12" s="166" t="s">
        <v>25</v>
      </c>
    </row>
    <row r="13" customFormat="false" ht="13.5" hidden="false" customHeight="false" outlineLevel="0" collapsed="false">
      <c r="A13" s="171"/>
      <c r="B13" s="172"/>
      <c r="C13" s="173"/>
      <c r="D13" s="172"/>
      <c r="E13" s="174"/>
      <c r="F13" s="175"/>
      <c r="G13" s="176"/>
      <c r="H13" s="177"/>
      <c r="I13" s="180" t="n">
        <f aca="false">IF($E13=1,INT(H13*0.5),IF($E13=0,INT(H13*0.25)))</f>
        <v>0</v>
      </c>
      <c r="J13" s="177"/>
      <c r="K13" s="180" t="n">
        <f aca="false">IF($E13=1,INT(J13*0.5),IF($E13=0,INT(J13*0.25)))</f>
        <v>0</v>
      </c>
      <c r="L13" s="177"/>
      <c r="M13" s="180" t="n">
        <f aca="false">IF($E13=1,INT(L13*0.5),IF($E13=0,INT(L13*0.25)))</f>
        <v>0</v>
      </c>
      <c r="N13" s="177"/>
      <c r="O13" s="180" t="n">
        <f aca="false">IF($E13=1,INT(N13*0.5),IF($E13=0,INT(N13*0.25)))</f>
        <v>0</v>
      </c>
      <c r="P13" s="177"/>
      <c r="Q13" s="180" t="n">
        <f aca="false">IF($E13=1,INT(P13*0.5),IF($E13=0,INT(P13*0.25)))</f>
        <v>0</v>
      </c>
      <c r="R13" s="177"/>
      <c r="S13" s="180" t="n">
        <f aca="false">IF($E13=1,INT(R13*0.5),IF($E13=0,INT(R13*0.25)))</f>
        <v>0</v>
      </c>
      <c r="T13" s="177"/>
      <c r="U13" s="180" t="n">
        <f aca="false">IF($E13=1,INT(T13*0.5),IF($E13=0,INT(T13*0.25)))</f>
        <v>0</v>
      </c>
      <c r="V13" s="177"/>
      <c r="W13" s="180" t="n">
        <f aca="false">IF($E13=1,INT(V13*0.5),IF($E13=0,INT(V13*0.25)))</f>
        <v>0</v>
      </c>
      <c r="X13" s="177"/>
      <c r="Y13" s="180" t="n">
        <f aca="false">IF($E13=1,INT(X13*0.5),IF($E13=0,INT(X13*0.25)))</f>
        <v>0</v>
      </c>
      <c r="Z13" s="177"/>
      <c r="AA13" s="180" t="n">
        <f aca="false">IF($E13=1,INT(Z13*0.5),IF($E13=0,INT(Z13*0.25)))</f>
        <v>0</v>
      </c>
      <c r="AB13" s="177"/>
      <c r="AC13" s="180" t="n">
        <f aca="false">IF($E13=1,INT(AB13*0.5),IF($E13=0,INT(AB13*0.25)))</f>
        <v>0</v>
      </c>
      <c r="AD13" s="177"/>
      <c r="AE13" s="180" t="n">
        <f aca="false">IF($E13=1,INT(AD13*0.5),IF($E13=0,INT(AD13*0.25)))</f>
        <v>0</v>
      </c>
      <c r="AF13" s="222" t="n">
        <f aca="false">H13+J13+L13+N13+P13+R13+T13+V13+X13+Z13+AB13+AD13</f>
        <v>0</v>
      </c>
      <c r="AG13" s="192" t="n">
        <f aca="false">I13+K13+M13+O13+Q13+S13+U13+W13+Y13+AA13+AC13+AE13</f>
        <v>0</v>
      </c>
    </row>
    <row r="14" customFormat="false" ht="13.5" hidden="false" customHeight="false" outlineLevel="0" collapsed="false">
      <c r="A14" s="184"/>
      <c r="B14" s="185"/>
      <c r="C14" s="186"/>
      <c r="D14" s="185"/>
      <c r="E14" s="174"/>
      <c r="F14" s="187"/>
      <c r="G14" s="188"/>
      <c r="H14" s="189"/>
      <c r="I14" s="180" t="n">
        <f aca="false">IF($E14=1,INT(H14*0.5),IF($E14=0,INT(H14*0.25)))</f>
        <v>0</v>
      </c>
      <c r="J14" s="189"/>
      <c r="K14" s="180" t="n">
        <f aca="false">IF($E14=1,INT(J14*0.5),IF($E14=0,INT(J14*0.25)))</f>
        <v>0</v>
      </c>
      <c r="L14" s="189"/>
      <c r="M14" s="180" t="n">
        <f aca="false">IF($E14=1,INT(L14*0.5),IF($E14=0,INT(L14*0.25)))</f>
        <v>0</v>
      </c>
      <c r="N14" s="189"/>
      <c r="O14" s="180" t="n">
        <f aca="false">IF($E14=1,INT(N14*0.5),IF($E14=0,INT(N14*0.25)))</f>
        <v>0</v>
      </c>
      <c r="P14" s="189"/>
      <c r="Q14" s="180" t="n">
        <f aca="false">IF($E14=1,INT(P14*0.5),IF($E14=0,INT(P14*0.25)))</f>
        <v>0</v>
      </c>
      <c r="R14" s="189"/>
      <c r="S14" s="180" t="n">
        <f aca="false">IF($E14=1,INT(R14*0.5),IF($E14=0,INT(R14*0.25)))</f>
        <v>0</v>
      </c>
      <c r="T14" s="189"/>
      <c r="U14" s="180" t="n">
        <f aca="false">IF($E14=1,INT(T14*0.5),IF($E14=0,INT(T14*0.25)))</f>
        <v>0</v>
      </c>
      <c r="V14" s="189"/>
      <c r="W14" s="180" t="n">
        <f aca="false">IF($E14=1,INT(V14*0.5),IF($E14=0,INT(V14*0.25)))</f>
        <v>0</v>
      </c>
      <c r="X14" s="189"/>
      <c r="Y14" s="180" t="n">
        <f aca="false">IF($E14=1,INT(X14*0.5),IF($E14=0,INT(X14*0.25)))</f>
        <v>0</v>
      </c>
      <c r="Z14" s="189"/>
      <c r="AA14" s="180" t="n">
        <f aca="false">IF($E14=1,INT(Z14*0.5),IF($E14=0,INT(Z14*0.25)))</f>
        <v>0</v>
      </c>
      <c r="AB14" s="189"/>
      <c r="AC14" s="180" t="n">
        <f aca="false">IF($E14=1,INT(AB14*0.5),IF($E14=0,INT(AB14*0.25)))</f>
        <v>0</v>
      </c>
      <c r="AD14" s="189"/>
      <c r="AE14" s="180" t="n">
        <f aca="false">IF($E14=1,INT(AD14*0.5),IF($E14=0,INT(AD14*0.25)))</f>
        <v>0</v>
      </c>
      <c r="AF14" s="223" t="n">
        <f aca="false">H14+J14+L14+N14+P14+R14+T14+V14+X14+Z14+AB14+AD14</f>
        <v>0</v>
      </c>
      <c r="AG14" s="192" t="n">
        <f aca="false">I14+K14+M14+O14+Q14+S14+U14+W14+Y14+AA14+AC14+AE14</f>
        <v>0</v>
      </c>
    </row>
    <row r="15" customFormat="false" ht="13.5" hidden="false" customHeight="false" outlineLevel="0" collapsed="false">
      <c r="A15" s="184"/>
      <c r="B15" s="185"/>
      <c r="C15" s="186"/>
      <c r="D15" s="185"/>
      <c r="E15" s="174"/>
      <c r="F15" s="187"/>
      <c r="G15" s="188"/>
      <c r="H15" s="189"/>
      <c r="I15" s="180" t="n">
        <f aca="false">IF($E15=1,INT(H15*0.5),IF($E15=0,INT(H15*0.25)))</f>
        <v>0</v>
      </c>
      <c r="J15" s="189"/>
      <c r="K15" s="180" t="n">
        <f aca="false">IF($E15=1,INT(J15*0.5),IF($E15=0,INT(J15*0.25)))</f>
        <v>0</v>
      </c>
      <c r="L15" s="189"/>
      <c r="M15" s="180" t="n">
        <f aca="false">IF($E15=1,INT(L15*0.5),IF($E15=0,INT(L15*0.25)))</f>
        <v>0</v>
      </c>
      <c r="N15" s="189"/>
      <c r="O15" s="180" t="n">
        <f aca="false">IF($E15=1,INT(N15*0.5),IF($E15=0,INT(N15*0.25)))</f>
        <v>0</v>
      </c>
      <c r="P15" s="189"/>
      <c r="Q15" s="180" t="n">
        <f aca="false">IF($E15=1,INT(P15*0.5),IF($E15=0,INT(P15*0.25)))</f>
        <v>0</v>
      </c>
      <c r="R15" s="189"/>
      <c r="S15" s="180" t="n">
        <f aca="false">IF($E15=1,INT(R15*0.5),IF($E15=0,INT(R15*0.25)))</f>
        <v>0</v>
      </c>
      <c r="T15" s="189"/>
      <c r="U15" s="180" t="n">
        <f aca="false">IF($E15=1,INT(T15*0.5),IF($E15=0,INT(T15*0.25)))</f>
        <v>0</v>
      </c>
      <c r="V15" s="189"/>
      <c r="W15" s="180" t="n">
        <f aca="false">IF($E15=1,INT(V15*0.5),IF($E15=0,INT(V15*0.25)))</f>
        <v>0</v>
      </c>
      <c r="X15" s="189"/>
      <c r="Y15" s="180" t="n">
        <f aca="false">IF($E15=1,INT(X15*0.5),IF($E15=0,INT(X15*0.25)))</f>
        <v>0</v>
      </c>
      <c r="Z15" s="189"/>
      <c r="AA15" s="180" t="n">
        <f aca="false">IF($E15=1,INT(Z15*0.5),IF($E15=0,INT(Z15*0.25)))</f>
        <v>0</v>
      </c>
      <c r="AB15" s="189"/>
      <c r="AC15" s="180" t="n">
        <f aca="false">IF($E15=1,INT(AB15*0.5),IF($E15=0,INT(AB15*0.25)))</f>
        <v>0</v>
      </c>
      <c r="AD15" s="189"/>
      <c r="AE15" s="180" t="n">
        <f aca="false">IF($E15=1,INT(AD15*0.5),IF($E15=0,INT(AD15*0.25)))</f>
        <v>0</v>
      </c>
      <c r="AF15" s="223" t="n">
        <f aca="false">H15+J15+L15+N15+P15+R15+T15+V15+X15+Z15+AB15+AD15</f>
        <v>0</v>
      </c>
      <c r="AG15" s="192" t="n">
        <f aca="false">I15+K15+M15+O15+Q15+S15+U15+W15+Y15+AA15+AC15+AE15</f>
        <v>0</v>
      </c>
    </row>
    <row r="16" customFormat="false" ht="13.5" hidden="false" customHeight="false" outlineLevel="0" collapsed="false">
      <c r="A16" s="184"/>
      <c r="B16" s="185"/>
      <c r="C16" s="186"/>
      <c r="D16" s="185"/>
      <c r="E16" s="174"/>
      <c r="F16" s="187"/>
      <c r="G16" s="188"/>
      <c r="H16" s="189"/>
      <c r="I16" s="180" t="n">
        <f aca="false">IF($E16=1,INT(H16*0.5),IF($E16=0,INT(H16*0.25)))</f>
        <v>0</v>
      </c>
      <c r="J16" s="189"/>
      <c r="K16" s="180" t="n">
        <f aca="false">IF($E16=1,INT(J16*0.5),IF($E16=0,INT(J16*0.25)))</f>
        <v>0</v>
      </c>
      <c r="L16" s="189"/>
      <c r="M16" s="180" t="n">
        <f aca="false">IF($E16=1,INT(L16*0.5),IF($E16=0,INT(L16*0.25)))</f>
        <v>0</v>
      </c>
      <c r="N16" s="189"/>
      <c r="O16" s="180" t="n">
        <f aca="false">IF($E16=1,INT(N16*0.5),IF($E16=0,INT(N16*0.25)))</f>
        <v>0</v>
      </c>
      <c r="P16" s="189"/>
      <c r="Q16" s="180" t="n">
        <f aca="false">IF($E16=1,INT(P16*0.5),IF($E16=0,INT(P16*0.25)))</f>
        <v>0</v>
      </c>
      <c r="R16" s="189"/>
      <c r="S16" s="180" t="n">
        <f aca="false">IF($E16=1,INT(R16*0.5),IF($E16=0,INT(R16*0.25)))</f>
        <v>0</v>
      </c>
      <c r="T16" s="189"/>
      <c r="U16" s="180" t="n">
        <f aca="false">IF($E16=1,INT(T16*0.5),IF($E16=0,INT(T16*0.25)))</f>
        <v>0</v>
      </c>
      <c r="V16" s="189"/>
      <c r="W16" s="180" t="n">
        <f aca="false">IF($E16=1,INT(V16*0.5),IF($E16=0,INT(V16*0.25)))</f>
        <v>0</v>
      </c>
      <c r="X16" s="189"/>
      <c r="Y16" s="180" t="n">
        <f aca="false">IF($E16=1,INT(X16*0.5),IF($E16=0,INT(X16*0.25)))</f>
        <v>0</v>
      </c>
      <c r="Z16" s="189"/>
      <c r="AA16" s="180" t="n">
        <f aca="false">IF($E16=1,INT(Z16*0.5),IF($E16=0,INT(Z16*0.25)))</f>
        <v>0</v>
      </c>
      <c r="AB16" s="189"/>
      <c r="AC16" s="180" t="n">
        <f aca="false">IF($E16=1,INT(AB16*0.5),IF($E16=0,INT(AB16*0.25)))</f>
        <v>0</v>
      </c>
      <c r="AD16" s="189"/>
      <c r="AE16" s="180" t="n">
        <f aca="false">IF($E16=1,INT(AD16*0.5),IF($E16=0,INT(AD16*0.25)))</f>
        <v>0</v>
      </c>
      <c r="AF16" s="223" t="n">
        <f aca="false">H16+J16+L16+N16+P16+R16+T16+V16+X16+Z16+AB16+AD16</f>
        <v>0</v>
      </c>
      <c r="AG16" s="192" t="n">
        <f aca="false">I16+K16+M16+O16+Q16+S16+U16+W16+Y16+AA16+AC16+AE16</f>
        <v>0</v>
      </c>
    </row>
    <row r="17" customFormat="false" ht="13.5" hidden="false" customHeight="false" outlineLevel="0" collapsed="false">
      <c r="A17" s="184"/>
      <c r="B17" s="185"/>
      <c r="C17" s="186"/>
      <c r="D17" s="185"/>
      <c r="E17" s="174"/>
      <c r="F17" s="187"/>
      <c r="G17" s="188"/>
      <c r="H17" s="189"/>
      <c r="I17" s="180" t="n">
        <f aca="false">IF($E17=1,INT(H17*0.5),IF($E17=0,INT(H17*0.25)))</f>
        <v>0</v>
      </c>
      <c r="J17" s="189"/>
      <c r="K17" s="180" t="n">
        <f aca="false">IF($E17=1,INT(J17*0.5),IF($E17=0,INT(J17*0.25)))</f>
        <v>0</v>
      </c>
      <c r="L17" s="189"/>
      <c r="M17" s="180" t="n">
        <f aca="false">IF($E17=1,INT(L17*0.5),IF($E17=0,INT(L17*0.25)))</f>
        <v>0</v>
      </c>
      <c r="N17" s="189"/>
      <c r="O17" s="180" t="n">
        <f aca="false">IF($E17=1,INT(N17*0.5),IF($E17=0,INT(N17*0.25)))</f>
        <v>0</v>
      </c>
      <c r="P17" s="189"/>
      <c r="Q17" s="180" t="n">
        <f aca="false">IF($E17=1,INT(P17*0.5),IF($E17=0,INT(P17*0.25)))</f>
        <v>0</v>
      </c>
      <c r="R17" s="189"/>
      <c r="S17" s="180" t="n">
        <f aca="false">IF($E17=1,INT(R17*0.5),IF($E17=0,INT(R17*0.25)))</f>
        <v>0</v>
      </c>
      <c r="T17" s="189"/>
      <c r="U17" s="180" t="n">
        <f aca="false">IF($E17=1,INT(T17*0.5),IF($E17=0,INT(T17*0.25)))</f>
        <v>0</v>
      </c>
      <c r="V17" s="189"/>
      <c r="W17" s="180" t="n">
        <f aca="false">IF($E17=1,INT(V17*0.5),IF($E17=0,INT(V17*0.25)))</f>
        <v>0</v>
      </c>
      <c r="X17" s="189"/>
      <c r="Y17" s="180" t="n">
        <f aca="false">IF($E17=1,INT(X17*0.5),IF($E17=0,INT(X17*0.25)))</f>
        <v>0</v>
      </c>
      <c r="Z17" s="189"/>
      <c r="AA17" s="180" t="n">
        <f aca="false">IF($E17=1,INT(Z17*0.5),IF($E17=0,INT(Z17*0.25)))</f>
        <v>0</v>
      </c>
      <c r="AB17" s="189"/>
      <c r="AC17" s="180" t="n">
        <f aca="false">IF($E17=1,INT(AB17*0.5),IF($E17=0,INT(AB17*0.25)))</f>
        <v>0</v>
      </c>
      <c r="AD17" s="189"/>
      <c r="AE17" s="180" t="n">
        <f aca="false">IF($E17=1,INT(AD17*0.5),IF($E17=0,INT(AD17*0.25)))</f>
        <v>0</v>
      </c>
      <c r="AF17" s="223" t="n">
        <f aca="false">H17+J17+L17+N17+P17+R17+T17+V17+X17+Z17+AB17+AD17</f>
        <v>0</v>
      </c>
      <c r="AG17" s="192" t="n">
        <f aca="false">I17+K17+M17+O17+Q17+S17+U17+W17+Y17+AA17+AC17+AE17</f>
        <v>0</v>
      </c>
    </row>
    <row r="18" customFormat="false" ht="13.5" hidden="false" customHeight="false" outlineLevel="0" collapsed="false">
      <c r="A18" s="184"/>
      <c r="B18" s="185"/>
      <c r="C18" s="186"/>
      <c r="D18" s="185"/>
      <c r="E18" s="174"/>
      <c r="F18" s="187"/>
      <c r="G18" s="188"/>
      <c r="H18" s="189"/>
      <c r="I18" s="180" t="n">
        <f aca="false">IF($E18=1,INT(H18*0.5),IF($E18=0,INT(H18*0.25)))</f>
        <v>0</v>
      </c>
      <c r="J18" s="189"/>
      <c r="K18" s="180" t="n">
        <f aca="false">IF($E18=1,INT(J18*0.5),IF($E18=0,INT(J18*0.25)))</f>
        <v>0</v>
      </c>
      <c r="L18" s="189"/>
      <c r="M18" s="180" t="n">
        <f aca="false">IF($E18=1,INT(L18*0.5),IF($E18=0,INT(L18*0.25)))</f>
        <v>0</v>
      </c>
      <c r="N18" s="189"/>
      <c r="O18" s="180" t="n">
        <f aca="false">IF($E18=1,INT(N18*0.5),IF($E18=0,INT(N18*0.25)))</f>
        <v>0</v>
      </c>
      <c r="P18" s="189"/>
      <c r="Q18" s="180" t="n">
        <f aca="false">IF($E18=1,INT(P18*0.5),IF($E18=0,INT(P18*0.25)))</f>
        <v>0</v>
      </c>
      <c r="R18" s="189"/>
      <c r="S18" s="180" t="n">
        <f aca="false">IF($E18=1,INT(R18*0.5),IF($E18=0,INT(R18*0.25)))</f>
        <v>0</v>
      </c>
      <c r="T18" s="189"/>
      <c r="U18" s="180" t="n">
        <f aca="false">IF($E18=1,INT(T18*0.5),IF($E18=0,INT(T18*0.25)))</f>
        <v>0</v>
      </c>
      <c r="V18" s="189"/>
      <c r="W18" s="180" t="n">
        <f aca="false">IF($E18=1,INT(V18*0.5),IF($E18=0,INT(V18*0.25)))</f>
        <v>0</v>
      </c>
      <c r="X18" s="189"/>
      <c r="Y18" s="180" t="n">
        <f aca="false">IF($E18=1,INT(X18*0.5),IF($E18=0,INT(X18*0.25)))</f>
        <v>0</v>
      </c>
      <c r="Z18" s="189"/>
      <c r="AA18" s="180" t="n">
        <f aca="false">IF($E18=1,INT(Z18*0.5),IF($E18=0,INT(Z18*0.25)))</f>
        <v>0</v>
      </c>
      <c r="AB18" s="189"/>
      <c r="AC18" s="180" t="n">
        <f aca="false">IF($E18=1,INT(AB18*0.5),IF($E18=0,INT(AB18*0.25)))</f>
        <v>0</v>
      </c>
      <c r="AD18" s="189"/>
      <c r="AE18" s="180" t="n">
        <f aca="false">IF($E18=1,INT(AD18*0.5),IF($E18=0,INT(AD18*0.25)))</f>
        <v>0</v>
      </c>
      <c r="AF18" s="223" t="n">
        <f aca="false">H18+J18+L18+N18+P18+R18+T18+V18+X18+Z18+AB18+AD18</f>
        <v>0</v>
      </c>
      <c r="AG18" s="192" t="n">
        <f aca="false">I18+K18+M18+O18+Q18+S18+U18+W18+Y18+AA18+AC18+AE18</f>
        <v>0</v>
      </c>
    </row>
    <row r="19" customFormat="false" ht="13.5" hidden="false" customHeight="false" outlineLevel="0" collapsed="false">
      <c r="A19" s="184"/>
      <c r="B19" s="185"/>
      <c r="C19" s="186"/>
      <c r="D19" s="185"/>
      <c r="E19" s="174"/>
      <c r="F19" s="187"/>
      <c r="G19" s="188"/>
      <c r="H19" s="189"/>
      <c r="I19" s="180" t="n">
        <f aca="false">IF($E19=1,INT(H19*0.5),IF($E19=0,INT(H19*0.25)))</f>
        <v>0</v>
      </c>
      <c r="J19" s="189"/>
      <c r="K19" s="180" t="n">
        <f aca="false">IF($E19=1,INT(J19*0.5),IF($E19=0,INT(J19*0.25)))</f>
        <v>0</v>
      </c>
      <c r="L19" s="189"/>
      <c r="M19" s="180" t="n">
        <f aca="false">IF($E19=1,INT(L19*0.5),IF($E19=0,INT(L19*0.25)))</f>
        <v>0</v>
      </c>
      <c r="N19" s="189"/>
      <c r="O19" s="180" t="n">
        <f aca="false">IF($E19=1,INT(N19*0.5),IF($E19=0,INT(N19*0.25)))</f>
        <v>0</v>
      </c>
      <c r="P19" s="189"/>
      <c r="Q19" s="180" t="n">
        <f aca="false">IF($E19=1,INT(P19*0.5),IF($E19=0,INT(P19*0.25)))</f>
        <v>0</v>
      </c>
      <c r="R19" s="189"/>
      <c r="S19" s="180" t="n">
        <f aca="false">IF($E19=1,INT(R19*0.5),IF($E19=0,INT(R19*0.25)))</f>
        <v>0</v>
      </c>
      <c r="T19" s="189"/>
      <c r="U19" s="180" t="n">
        <f aca="false">IF($E19=1,INT(T19*0.5),IF($E19=0,INT(T19*0.25)))</f>
        <v>0</v>
      </c>
      <c r="V19" s="189"/>
      <c r="W19" s="180" t="n">
        <f aca="false">IF($E19=1,INT(V19*0.5),IF($E19=0,INT(V19*0.25)))</f>
        <v>0</v>
      </c>
      <c r="X19" s="189"/>
      <c r="Y19" s="180" t="n">
        <f aca="false">IF($E19=1,INT(X19*0.5),IF($E19=0,INT(X19*0.25)))</f>
        <v>0</v>
      </c>
      <c r="Z19" s="189"/>
      <c r="AA19" s="180" t="n">
        <f aca="false">IF($E19=1,INT(Z19*0.5),IF($E19=0,INT(Z19*0.25)))</f>
        <v>0</v>
      </c>
      <c r="AB19" s="189"/>
      <c r="AC19" s="180" t="n">
        <f aca="false">IF($E19=1,INT(AB19*0.5),IF($E19=0,INT(AB19*0.25)))</f>
        <v>0</v>
      </c>
      <c r="AD19" s="189"/>
      <c r="AE19" s="180" t="n">
        <f aca="false">IF($E19=1,INT(AD19*0.5),IF($E19=0,INT(AD19*0.25)))</f>
        <v>0</v>
      </c>
      <c r="AF19" s="223" t="n">
        <f aca="false">H19+J19+L19+N19+P19+R19+T19+V19+X19+Z19+AB19+AD19</f>
        <v>0</v>
      </c>
      <c r="AG19" s="192" t="n">
        <f aca="false">I19+K19+M19+O19+Q19+S19+U19+W19+Y19+AA19+AC19+AE19</f>
        <v>0</v>
      </c>
    </row>
    <row r="20" customFormat="false" ht="13.5" hidden="false" customHeight="false" outlineLevel="0" collapsed="false">
      <c r="A20" s="184"/>
      <c r="B20" s="185"/>
      <c r="C20" s="186"/>
      <c r="D20" s="185"/>
      <c r="E20" s="174"/>
      <c r="F20" s="187"/>
      <c r="G20" s="188"/>
      <c r="H20" s="189"/>
      <c r="I20" s="180" t="n">
        <f aca="false">IF($E20=1,INT(H20*0.5),IF($E20=0,INT(H20*0.25)))</f>
        <v>0</v>
      </c>
      <c r="J20" s="189"/>
      <c r="K20" s="180" t="n">
        <f aca="false">IF($E20=1,INT(J20*0.5),IF($E20=0,INT(J20*0.25)))</f>
        <v>0</v>
      </c>
      <c r="L20" s="189"/>
      <c r="M20" s="180" t="n">
        <f aca="false">IF($E20=1,INT(L20*0.5),IF($E20=0,INT(L20*0.25)))</f>
        <v>0</v>
      </c>
      <c r="N20" s="189"/>
      <c r="O20" s="180" t="n">
        <f aca="false">IF($E20=1,INT(N20*0.5),IF($E20=0,INT(N20*0.25)))</f>
        <v>0</v>
      </c>
      <c r="P20" s="189"/>
      <c r="Q20" s="180" t="n">
        <f aca="false">IF($E20=1,INT(P20*0.5),IF($E20=0,INT(P20*0.25)))</f>
        <v>0</v>
      </c>
      <c r="R20" s="189"/>
      <c r="S20" s="180" t="n">
        <f aca="false">IF($E20=1,INT(R20*0.5),IF($E20=0,INT(R20*0.25)))</f>
        <v>0</v>
      </c>
      <c r="T20" s="189"/>
      <c r="U20" s="180" t="n">
        <f aca="false">IF($E20=1,INT(T20*0.5),IF($E20=0,INT(T20*0.25)))</f>
        <v>0</v>
      </c>
      <c r="V20" s="189"/>
      <c r="W20" s="180" t="n">
        <f aca="false">IF($E20=1,INT(V20*0.5),IF($E20=0,INT(V20*0.25)))</f>
        <v>0</v>
      </c>
      <c r="X20" s="189"/>
      <c r="Y20" s="180" t="n">
        <f aca="false">IF($E20=1,INT(X20*0.5),IF($E20=0,INT(X20*0.25)))</f>
        <v>0</v>
      </c>
      <c r="Z20" s="189"/>
      <c r="AA20" s="180" t="n">
        <f aca="false">IF($E20=1,INT(Z20*0.5),IF($E20=0,INT(Z20*0.25)))</f>
        <v>0</v>
      </c>
      <c r="AB20" s="189"/>
      <c r="AC20" s="180" t="n">
        <f aca="false">IF($E20=1,INT(AB20*0.5),IF($E20=0,INT(AB20*0.25)))</f>
        <v>0</v>
      </c>
      <c r="AD20" s="189"/>
      <c r="AE20" s="180" t="n">
        <f aca="false">IF($E20=1,INT(AD20*0.5),IF($E20=0,INT(AD20*0.25)))</f>
        <v>0</v>
      </c>
      <c r="AF20" s="223" t="n">
        <f aca="false">H20+J20+L20+N20+P20+R20+T20+V20+X20+Z20+AB20+AD20</f>
        <v>0</v>
      </c>
      <c r="AG20" s="192" t="n">
        <f aca="false">I20+K20+M20+O20+Q20+S20+U20+W20+Y20+AA20+AC20+AE20</f>
        <v>0</v>
      </c>
    </row>
    <row r="21" customFormat="false" ht="13.5" hidden="false" customHeight="false" outlineLevel="0" collapsed="false">
      <c r="A21" s="184"/>
      <c r="B21" s="185"/>
      <c r="C21" s="186"/>
      <c r="D21" s="185"/>
      <c r="E21" s="174"/>
      <c r="F21" s="187"/>
      <c r="G21" s="188"/>
      <c r="H21" s="189"/>
      <c r="I21" s="180" t="n">
        <f aca="false">IF($E21=1,INT(H21*0.5),IF($E21=0,INT(H21*0.25)))</f>
        <v>0</v>
      </c>
      <c r="J21" s="189"/>
      <c r="K21" s="180" t="n">
        <f aca="false">IF($E21=1,INT(J21*0.5),IF($E21=0,INT(J21*0.25)))</f>
        <v>0</v>
      </c>
      <c r="L21" s="189"/>
      <c r="M21" s="180" t="n">
        <f aca="false">IF($E21=1,INT(L21*0.5),IF($E21=0,INT(L21*0.25)))</f>
        <v>0</v>
      </c>
      <c r="N21" s="189"/>
      <c r="O21" s="180" t="n">
        <f aca="false">IF($E21=1,INT(N21*0.5),IF($E21=0,INT(N21*0.25)))</f>
        <v>0</v>
      </c>
      <c r="P21" s="189"/>
      <c r="Q21" s="180" t="n">
        <f aca="false">IF($E21=1,INT(P21*0.5),IF($E21=0,INT(P21*0.25)))</f>
        <v>0</v>
      </c>
      <c r="R21" s="189"/>
      <c r="S21" s="180" t="n">
        <f aca="false">IF($E21=1,INT(R21*0.5),IF($E21=0,INT(R21*0.25)))</f>
        <v>0</v>
      </c>
      <c r="T21" s="189"/>
      <c r="U21" s="180" t="n">
        <f aca="false">IF($E21=1,INT(T21*0.5),IF($E21=0,INT(T21*0.25)))</f>
        <v>0</v>
      </c>
      <c r="V21" s="189"/>
      <c r="W21" s="180" t="n">
        <f aca="false">IF($E21=1,INT(V21*0.5),IF($E21=0,INT(V21*0.25)))</f>
        <v>0</v>
      </c>
      <c r="X21" s="189"/>
      <c r="Y21" s="180" t="n">
        <f aca="false">IF($E21=1,INT(X21*0.5),IF($E21=0,INT(X21*0.25)))</f>
        <v>0</v>
      </c>
      <c r="Z21" s="189"/>
      <c r="AA21" s="180" t="n">
        <f aca="false">IF($E21=1,INT(Z21*0.5),IF($E21=0,INT(Z21*0.25)))</f>
        <v>0</v>
      </c>
      <c r="AB21" s="189"/>
      <c r="AC21" s="180" t="n">
        <f aca="false">IF($E21=1,INT(AB21*0.5),IF($E21=0,INT(AB21*0.25)))</f>
        <v>0</v>
      </c>
      <c r="AD21" s="189"/>
      <c r="AE21" s="180" t="n">
        <f aca="false">IF($E21=1,INT(AD21*0.5),IF($E21=0,INT(AD21*0.25)))</f>
        <v>0</v>
      </c>
      <c r="AF21" s="223" t="n">
        <f aca="false">H21+J21+L21+N21+P21+R21+T21+V21+X21+Z21+AB21+AD21</f>
        <v>0</v>
      </c>
      <c r="AG21" s="192" t="n">
        <f aca="false">I21+K21+M21+O21+Q21+S21+U21+W21+Y21+AA21+AC21+AE21</f>
        <v>0</v>
      </c>
    </row>
    <row r="22" customFormat="false" ht="13.5" hidden="false" customHeight="false" outlineLevel="0" collapsed="false">
      <c r="A22" s="184"/>
      <c r="B22" s="185"/>
      <c r="C22" s="186"/>
      <c r="D22" s="185"/>
      <c r="E22" s="174"/>
      <c r="F22" s="187"/>
      <c r="G22" s="188"/>
      <c r="H22" s="189"/>
      <c r="I22" s="180" t="n">
        <f aca="false">IF($E22=1,INT(H22*0.5),IF($E22=0,INT(H22*0.25)))</f>
        <v>0</v>
      </c>
      <c r="J22" s="189"/>
      <c r="K22" s="180" t="n">
        <f aca="false">IF($E22=1,INT(J22*0.5),IF($E22=0,INT(J22*0.25)))</f>
        <v>0</v>
      </c>
      <c r="L22" s="189"/>
      <c r="M22" s="180" t="n">
        <f aca="false">IF($E22=1,INT(L22*0.5),IF($E22=0,INT(L22*0.25)))</f>
        <v>0</v>
      </c>
      <c r="N22" s="189"/>
      <c r="O22" s="180" t="n">
        <f aca="false">IF($E22=1,INT(N22*0.5),IF($E22=0,INT(N22*0.25)))</f>
        <v>0</v>
      </c>
      <c r="P22" s="189"/>
      <c r="Q22" s="180" t="n">
        <f aca="false">IF($E22=1,INT(P22*0.5),IF($E22=0,INT(P22*0.25)))</f>
        <v>0</v>
      </c>
      <c r="R22" s="189"/>
      <c r="S22" s="180" t="n">
        <f aca="false">IF($E22=1,INT(R22*0.5),IF($E22=0,INT(R22*0.25)))</f>
        <v>0</v>
      </c>
      <c r="T22" s="189"/>
      <c r="U22" s="180" t="n">
        <f aca="false">IF($E22=1,INT(T22*0.5),IF($E22=0,INT(T22*0.25)))</f>
        <v>0</v>
      </c>
      <c r="V22" s="189"/>
      <c r="W22" s="180" t="n">
        <f aca="false">IF($E22=1,INT(V22*0.5),IF($E22=0,INT(V22*0.25)))</f>
        <v>0</v>
      </c>
      <c r="X22" s="189"/>
      <c r="Y22" s="180" t="n">
        <f aca="false">IF($E22=1,INT(X22*0.5),IF($E22=0,INT(X22*0.25)))</f>
        <v>0</v>
      </c>
      <c r="Z22" s="189"/>
      <c r="AA22" s="180" t="n">
        <f aca="false">IF($E22=1,INT(Z22*0.5),IF($E22=0,INT(Z22*0.25)))</f>
        <v>0</v>
      </c>
      <c r="AB22" s="189"/>
      <c r="AC22" s="180" t="n">
        <f aca="false">IF($E22=1,INT(AB22*0.5),IF($E22=0,INT(AB22*0.25)))</f>
        <v>0</v>
      </c>
      <c r="AD22" s="189"/>
      <c r="AE22" s="180" t="n">
        <f aca="false">IF($E22=1,INT(AD22*0.5),IF($E22=0,INT(AD22*0.25)))</f>
        <v>0</v>
      </c>
      <c r="AF22" s="223" t="n">
        <f aca="false">H22+J22+L22+N22+P22+R22+T22+V22+X22+Z22+AB22+AD22</f>
        <v>0</v>
      </c>
      <c r="AG22" s="192" t="n">
        <f aca="false">I22+K22+M22+O22+Q22+S22+U22+W22+Y22+AA22+AC22+AE22</f>
        <v>0</v>
      </c>
    </row>
    <row r="23" customFormat="false" ht="13.5" hidden="false" customHeight="false" outlineLevel="0" collapsed="false">
      <c r="A23" s="184"/>
      <c r="B23" s="185"/>
      <c r="C23" s="186"/>
      <c r="D23" s="185"/>
      <c r="E23" s="174"/>
      <c r="F23" s="187"/>
      <c r="G23" s="188"/>
      <c r="H23" s="189"/>
      <c r="I23" s="180" t="n">
        <f aca="false">IF($E23=1,INT(H23*0.5),IF($E23=0,INT(H23*0.25)))</f>
        <v>0</v>
      </c>
      <c r="J23" s="189"/>
      <c r="K23" s="180" t="n">
        <f aca="false">IF($E23=1,INT(J23*0.5),IF($E23=0,INT(J23*0.25)))</f>
        <v>0</v>
      </c>
      <c r="L23" s="189"/>
      <c r="M23" s="180" t="n">
        <f aca="false">IF($E23=1,INT(L23*0.5),IF($E23=0,INT(L23*0.25)))</f>
        <v>0</v>
      </c>
      <c r="N23" s="189"/>
      <c r="O23" s="180" t="n">
        <f aca="false">IF($E23=1,INT(N23*0.5),IF($E23=0,INT(N23*0.25)))</f>
        <v>0</v>
      </c>
      <c r="P23" s="189"/>
      <c r="Q23" s="180" t="n">
        <f aca="false">IF($E23=1,INT(P23*0.5),IF($E23=0,INT(P23*0.25)))</f>
        <v>0</v>
      </c>
      <c r="R23" s="189"/>
      <c r="S23" s="180" t="n">
        <f aca="false">IF($E23=1,INT(R23*0.5),IF($E23=0,INT(R23*0.25)))</f>
        <v>0</v>
      </c>
      <c r="T23" s="189"/>
      <c r="U23" s="180" t="n">
        <f aca="false">IF($E23=1,INT(T23*0.5),IF($E23=0,INT(T23*0.25)))</f>
        <v>0</v>
      </c>
      <c r="V23" s="189"/>
      <c r="W23" s="180" t="n">
        <f aca="false">IF($E23=1,INT(V23*0.5),IF($E23=0,INT(V23*0.25)))</f>
        <v>0</v>
      </c>
      <c r="X23" s="189"/>
      <c r="Y23" s="180" t="n">
        <f aca="false">IF($E23=1,INT(X23*0.5),IF($E23=0,INT(X23*0.25)))</f>
        <v>0</v>
      </c>
      <c r="Z23" s="189"/>
      <c r="AA23" s="180" t="n">
        <f aca="false">IF($E23=1,INT(Z23*0.5),IF($E23=0,INT(Z23*0.25)))</f>
        <v>0</v>
      </c>
      <c r="AB23" s="189"/>
      <c r="AC23" s="180" t="n">
        <f aca="false">IF($E23=1,INT(AB23*0.5),IF($E23=0,INT(AB23*0.25)))</f>
        <v>0</v>
      </c>
      <c r="AD23" s="189"/>
      <c r="AE23" s="180" t="n">
        <f aca="false">IF($E23=1,INT(AD23*0.5),IF($E23=0,INT(AD23*0.25)))</f>
        <v>0</v>
      </c>
      <c r="AF23" s="223" t="n">
        <f aca="false">H23+J23+L23+N23+P23+R23+T23+V23+X23+Z23+AB23+AD23</f>
        <v>0</v>
      </c>
      <c r="AG23" s="192" t="n">
        <f aca="false">I23+K23+M23+O23+Q23+S23+U23+W23+Y23+AA23+AC23+AE23</f>
        <v>0</v>
      </c>
    </row>
    <row r="24" customFormat="false" ht="13.5" hidden="false" customHeight="false" outlineLevel="0" collapsed="false">
      <c r="A24" s="184"/>
      <c r="B24" s="185"/>
      <c r="C24" s="186"/>
      <c r="D24" s="185"/>
      <c r="E24" s="174"/>
      <c r="F24" s="187"/>
      <c r="G24" s="188"/>
      <c r="H24" s="189"/>
      <c r="I24" s="180" t="n">
        <f aca="false">IF($E24=1,INT(H24*0.5),IF($E24=0,INT(H24*0.25)))</f>
        <v>0</v>
      </c>
      <c r="J24" s="189"/>
      <c r="K24" s="180" t="n">
        <f aca="false">IF($E24=1,INT(J24*0.5),IF($E24=0,INT(J24*0.25)))</f>
        <v>0</v>
      </c>
      <c r="L24" s="189"/>
      <c r="M24" s="180" t="n">
        <f aca="false">IF($E24=1,INT(L24*0.5),IF($E24=0,INT(L24*0.25)))</f>
        <v>0</v>
      </c>
      <c r="N24" s="189"/>
      <c r="O24" s="180" t="n">
        <f aca="false">IF($E24=1,INT(N24*0.5),IF($E24=0,INT(N24*0.25)))</f>
        <v>0</v>
      </c>
      <c r="P24" s="189"/>
      <c r="Q24" s="180" t="n">
        <f aca="false">IF($E24=1,INT(P24*0.5),IF($E24=0,INT(P24*0.25)))</f>
        <v>0</v>
      </c>
      <c r="R24" s="189"/>
      <c r="S24" s="180" t="n">
        <f aca="false">IF($E24=1,INT(R24*0.5),IF($E24=0,INT(R24*0.25)))</f>
        <v>0</v>
      </c>
      <c r="T24" s="189"/>
      <c r="U24" s="180" t="n">
        <f aca="false">IF($E24=1,INT(T24*0.5),IF($E24=0,INT(T24*0.25)))</f>
        <v>0</v>
      </c>
      <c r="V24" s="189"/>
      <c r="W24" s="180" t="n">
        <f aca="false">IF($E24=1,INT(V24*0.5),IF($E24=0,INT(V24*0.25)))</f>
        <v>0</v>
      </c>
      <c r="X24" s="189"/>
      <c r="Y24" s="180" t="n">
        <f aca="false">IF($E24=1,INT(X24*0.5),IF($E24=0,INT(X24*0.25)))</f>
        <v>0</v>
      </c>
      <c r="Z24" s="189"/>
      <c r="AA24" s="180" t="n">
        <f aca="false">IF($E24=1,INT(Z24*0.5),IF($E24=0,INT(Z24*0.25)))</f>
        <v>0</v>
      </c>
      <c r="AB24" s="189"/>
      <c r="AC24" s="180" t="n">
        <f aca="false">IF($E24=1,INT(AB24*0.5),IF($E24=0,INT(AB24*0.25)))</f>
        <v>0</v>
      </c>
      <c r="AD24" s="189"/>
      <c r="AE24" s="180" t="n">
        <f aca="false">IF($E24=1,INT(AD24*0.5),IF($E24=0,INT(AD24*0.25)))</f>
        <v>0</v>
      </c>
      <c r="AF24" s="223" t="n">
        <f aca="false">H24+J24+L24+N24+P24+R24+T24+V24+X24+Z24+AB24+AD24</f>
        <v>0</v>
      </c>
      <c r="AG24" s="192" t="n">
        <f aca="false">I24+K24+M24+O24+Q24+S24+U24+W24+Y24+AA24+AC24+AE24</f>
        <v>0</v>
      </c>
    </row>
    <row r="25" customFormat="false" ht="13.5" hidden="false" customHeight="false" outlineLevel="0" collapsed="false">
      <c r="A25" s="184"/>
      <c r="B25" s="185"/>
      <c r="C25" s="186"/>
      <c r="D25" s="185"/>
      <c r="E25" s="174"/>
      <c r="F25" s="187"/>
      <c r="G25" s="188"/>
      <c r="H25" s="189"/>
      <c r="I25" s="180" t="n">
        <f aca="false">IF($E25=1,INT(H25*0.5),IF($E25=0,INT(H25*0.25)))</f>
        <v>0</v>
      </c>
      <c r="J25" s="189"/>
      <c r="K25" s="180" t="n">
        <f aca="false">IF($E25=1,INT(J25*0.5),IF($E25=0,INT(J25*0.25)))</f>
        <v>0</v>
      </c>
      <c r="L25" s="189"/>
      <c r="M25" s="180" t="n">
        <f aca="false">IF($E25=1,INT(L25*0.5),IF($E25=0,INT(L25*0.25)))</f>
        <v>0</v>
      </c>
      <c r="N25" s="189"/>
      <c r="O25" s="180" t="n">
        <f aca="false">IF($E25=1,INT(N25*0.5),IF($E25=0,INT(N25*0.25)))</f>
        <v>0</v>
      </c>
      <c r="P25" s="189"/>
      <c r="Q25" s="180" t="n">
        <f aca="false">IF($E25=1,INT(P25*0.5),IF($E25=0,INT(P25*0.25)))</f>
        <v>0</v>
      </c>
      <c r="R25" s="189"/>
      <c r="S25" s="180" t="n">
        <f aca="false">IF($E25=1,INT(R25*0.5),IF($E25=0,INT(R25*0.25)))</f>
        <v>0</v>
      </c>
      <c r="T25" s="189"/>
      <c r="U25" s="180" t="n">
        <f aca="false">IF($E25=1,INT(T25*0.5),IF($E25=0,INT(T25*0.25)))</f>
        <v>0</v>
      </c>
      <c r="V25" s="189"/>
      <c r="W25" s="180" t="n">
        <f aca="false">IF($E25=1,INT(V25*0.5),IF($E25=0,INT(V25*0.25)))</f>
        <v>0</v>
      </c>
      <c r="X25" s="189"/>
      <c r="Y25" s="180" t="n">
        <f aca="false">IF($E25=1,INT(X25*0.5),IF($E25=0,INT(X25*0.25)))</f>
        <v>0</v>
      </c>
      <c r="Z25" s="189"/>
      <c r="AA25" s="180" t="n">
        <f aca="false">IF($E25=1,INT(Z25*0.5),IF($E25=0,INT(Z25*0.25)))</f>
        <v>0</v>
      </c>
      <c r="AB25" s="189"/>
      <c r="AC25" s="180" t="n">
        <f aca="false">IF($E25=1,INT(AB25*0.5),IF($E25=0,INT(AB25*0.25)))</f>
        <v>0</v>
      </c>
      <c r="AD25" s="189"/>
      <c r="AE25" s="180" t="n">
        <f aca="false">IF($E25=1,INT(AD25*0.5),IF($E25=0,INT(AD25*0.25)))</f>
        <v>0</v>
      </c>
      <c r="AF25" s="223" t="n">
        <f aca="false">H25+J25+L25+N25+P25+R25+T25+V25+X25+Z25+AB25+AD25</f>
        <v>0</v>
      </c>
      <c r="AG25" s="192" t="n">
        <f aca="false">I25+K25+M25+O25+Q25+S25+U25+W25+Y25+AA25+AC25+AE25</f>
        <v>0</v>
      </c>
    </row>
    <row r="26" customFormat="false" ht="13.5" hidden="false" customHeight="false" outlineLevel="0" collapsed="false">
      <c r="A26" s="184"/>
      <c r="B26" s="185"/>
      <c r="C26" s="186"/>
      <c r="D26" s="185"/>
      <c r="E26" s="174"/>
      <c r="F26" s="187"/>
      <c r="G26" s="188"/>
      <c r="H26" s="189"/>
      <c r="I26" s="180" t="n">
        <f aca="false">IF($E26=1,INT(H26*0.5),IF($E26=0,INT(H26*0.25)))</f>
        <v>0</v>
      </c>
      <c r="J26" s="189"/>
      <c r="K26" s="180" t="n">
        <f aca="false">IF($E26=1,INT(J26*0.5),IF($E26=0,INT(J26*0.25)))</f>
        <v>0</v>
      </c>
      <c r="L26" s="189"/>
      <c r="M26" s="180" t="n">
        <f aca="false">IF($E26=1,INT(L26*0.5),IF($E26=0,INT(L26*0.25)))</f>
        <v>0</v>
      </c>
      <c r="N26" s="189"/>
      <c r="O26" s="180" t="n">
        <f aca="false">IF($E26=1,INT(N26*0.5),IF($E26=0,INT(N26*0.25)))</f>
        <v>0</v>
      </c>
      <c r="P26" s="189"/>
      <c r="Q26" s="180" t="n">
        <f aca="false">IF($E26=1,INT(P26*0.5),IF($E26=0,INT(P26*0.25)))</f>
        <v>0</v>
      </c>
      <c r="R26" s="189"/>
      <c r="S26" s="180" t="n">
        <f aca="false">IF($E26=1,INT(R26*0.5),IF($E26=0,INT(R26*0.25)))</f>
        <v>0</v>
      </c>
      <c r="T26" s="189"/>
      <c r="U26" s="180" t="n">
        <f aca="false">IF($E26=1,INT(T26*0.5),IF($E26=0,INT(T26*0.25)))</f>
        <v>0</v>
      </c>
      <c r="V26" s="189"/>
      <c r="W26" s="180" t="n">
        <f aca="false">IF($E26=1,INT(V26*0.5),IF($E26=0,INT(V26*0.25)))</f>
        <v>0</v>
      </c>
      <c r="X26" s="189"/>
      <c r="Y26" s="180" t="n">
        <f aca="false">IF($E26=1,INT(X26*0.5),IF($E26=0,INT(X26*0.25)))</f>
        <v>0</v>
      </c>
      <c r="Z26" s="189"/>
      <c r="AA26" s="180" t="n">
        <f aca="false">IF($E26=1,INT(Z26*0.5),IF($E26=0,INT(Z26*0.25)))</f>
        <v>0</v>
      </c>
      <c r="AB26" s="189"/>
      <c r="AC26" s="180" t="n">
        <f aca="false">IF($E26=1,INT(AB26*0.5),IF($E26=0,INT(AB26*0.25)))</f>
        <v>0</v>
      </c>
      <c r="AD26" s="189"/>
      <c r="AE26" s="180" t="n">
        <f aca="false">IF($E26=1,INT(AD26*0.5),IF($E26=0,INT(AD26*0.25)))</f>
        <v>0</v>
      </c>
      <c r="AF26" s="223" t="n">
        <f aca="false">H26+J26+L26+N26+P26+R26+T26+V26+X26+Z26+AB26+AD26</f>
        <v>0</v>
      </c>
      <c r="AG26" s="192" t="n">
        <f aca="false">I26+K26+M26+O26+Q26+S26+U26+W26+Y26+AA26+AC26+AE26</f>
        <v>0</v>
      </c>
    </row>
    <row r="27" customFormat="false" ht="13.5" hidden="false" customHeight="false" outlineLevel="0" collapsed="false">
      <c r="A27" s="184"/>
      <c r="B27" s="185"/>
      <c r="C27" s="186"/>
      <c r="D27" s="185"/>
      <c r="E27" s="174"/>
      <c r="F27" s="187"/>
      <c r="G27" s="188"/>
      <c r="H27" s="189"/>
      <c r="I27" s="180" t="n">
        <f aca="false">IF($E27=1,INT(H27*0.5),IF($E27=0,INT(H27*0.25)))</f>
        <v>0</v>
      </c>
      <c r="J27" s="189"/>
      <c r="K27" s="180" t="n">
        <f aca="false">IF($E27=1,INT(J27*0.5),IF($E27=0,INT(J27*0.25)))</f>
        <v>0</v>
      </c>
      <c r="L27" s="189"/>
      <c r="M27" s="180" t="n">
        <f aca="false">IF($E27=1,INT(L27*0.5),IF($E27=0,INT(L27*0.25)))</f>
        <v>0</v>
      </c>
      <c r="N27" s="189"/>
      <c r="O27" s="180" t="n">
        <f aca="false">IF($E27=1,INT(N27*0.5),IF($E27=0,INT(N27*0.25)))</f>
        <v>0</v>
      </c>
      <c r="P27" s="189"/>
      <c r="Q27" s="180" t="n">
        <f aca="false">IF($E27=1,INT(P27*0.5),IF($E27=0,INT(P27*0.25)))</f>
        <v>0</v>
      </c>
      <c r="R27" s="189"/>
      <c r="S27" s="180" t="n">
        <f aca="false">IF($E27=1,INT(R27*0.5),IF($E27=0,INT(R27*0.25)))</f>
        <v>0</v>
      </c>
      <c r="T27" s="189"/>
      <c r="U27" s="180" t="n">
        <f aca="false">IF($E27=1,INT(T27*0.5),IF($E27=0,INT(T27*0.25)))</f>
        <v>0</v>
      </c>
      <c r="V27" s="189"/>
      <c r="W27" s="180" t="n">
        <f aca="false">IF($E27=1,INT(V27*0.5),IF($E27=0,INT(V27*0.25)))</f>
        <v>0</v>
      </c>
      <c r="X27" s="189"/>
      <c r="Y27" s="180" t="n">
        <f aca="false">IF($E27=1,INT(X27*0.5),IF($E27=0,INT(X27*0.25)))</f>
        <v>0</v>
      </c>
      <c r="Z27" s="189"/>
      <c r="AA27" s="180" t="n">
        <f aca="false">IF($E27=1,INT(Z27*0.5),IF($E27=0,INT(Z27*0.25)))</f>
        <v>0</v>
      </c>
      <c r="AB27" s="189"/>
      <c r="AC27" s="180" t="n">
        <f aca="false">IF($E27=1,INT(AB27*0.5),IF($E27=0,INT(AB27*0.25)))</f>
        <v>0</v>
      </c>
      <c r="AD27" s="189"/>
      <c r="AE27" s="180" t="n">
        <f aca="false">IF($E27=1,INT(AD27*0.5),IF($E27=0,INT(AD27*0.25)))</f>
        <v>0</v>
      </c>
      <c r="AF27" s="223" t="n">
        <f aca="false">H27+J27+L27+N27+P27+R27+T27+V27+X27+Z27+AB27+AD27</f>
        <v>0</v>
      </c>
      <c r="AG27" s="192" t="n">
        <f aca="false">I27+K27+M27+O27+Q27+S27+U27+W27+Y27+AA27+AC27+AE27</f>
        <v>0</v>
      </c>
    </row>
    <row r="28" customFormat="false" ht="13.5" hidden="false" customHeight="false" outlineLevel="0" collapsed="false">
      <c r="A28" s="184"/>
      <c r="B28" s="185"/>
      <c r="C28" s="186"/>
      <c r="D28" s="185"/>
      <c r="E28" s="174"/>
      <c r="F28" s="187"/>
      <c r="G28" s="188"/>
      <c r="H28" s="189"/>
      <c r="I28" s="180" t="n">
        <f aca="false">IF($E28=1,INT(H28*0.5),IF($E28=0,INT(H28*0.25)))</f>
        <v>0</v>
      </c>
      <c r="J28" s="189"/>
      <c r="K28" s="180" t="n">
        <f aca="false">IF($E28=1,INT(J28*0.5),IF($E28=0,INT(J28*0.25)))</f>
        <v>0</v>
      </c>
      <c r="L28" s="189"/>
      <c r="M28" s="180" t="n">
        <f aca="false">IF($E28=1,INT(L28*0.5),IF($E28=0,INT(L28*0.25)))</f>
        <v>0</v>
      </c>
      <c r="N28" s="189"/>
      <c r="O28" s="180" t="n">
        <f aca="false">IF($E28=1,INT(N28*0.5),IF($E28=0,INT(N28*0.25)))</f>
        <v>0</v>
      </c>
      <c r="P28" s="189"/>
      <c r="Q28" s="180" t="n">
        <f aca="false">IF($E28=1,INT(P28*0.5),IF($E28=0,INT(P28*0.25)))</f>
        <v>0</v>
      </c>
      <c r="R28" s="189"/>
      <c r="S28" s="180" t="n">
        <f aca="false">IF($E28=1,INT(R28*0.5),IF($E28=0,INT(R28*0.25)))</f>
        <v>0</v>
      </c>
      <c r="T28" s="189"/>
      <c r="U28" s="180" t="n">
        <f aca="false">IF($E28=1,INT(T28*0.5),IF($E28=0,INT(T28*0.25)))</f>
        <v>0</v>
      </c>
      <c r="V28" s="189"/>
      <c r="W28" s="180" t="n">
        <f aca="false">IF($E28=1,INT(V28*0.5),IF($E28=0,INT(V28*0.25)))</f>
        <v>0</v>
      </c>
      <c r="X28" s="189"/>
      <c r="Y28" s="180" t="n">
        <f aca="false">IF($E28=1,INT(X28*0.5),IF($E28=0,INT(X28*0.25)))</f>
        <v>0</v>
      </c>
      <c r="Z28" s="189"/>
      <c r="AA28" s="180" t="n">
        <f aca="false">IF($E28=1,INT(Z28*0.5),IF($E28=0,INT(Z28*0.25)))</f>
        <v>0</v>
      </c>
      <c r="AB28" s="189"/>
      <c r="AC28" s="180" t="n">
        <f aca="false">IF($E28=1,INT(AB28*0.5),IF($E28=0,INT(AB28*0.25)))</f>
        <v>0</v>
      </c>
      <c r="AD28" s="189"/>
      <c r="AE28" s="180" t="n">
        <f aca="false">IF($E28=1,INT(AD28*0.5),IF($E28=0,INT(AD28*0.25)))</f>
        <v>0</v>
      </c>
      <c r="AF28" s="223" t="n">
        <f aca="false">H28+J28+L28+N28+P28+R28+T28+V28+X28+Z28+AB28+AD28</f>
        <v>0</v>
      </c>
      <c r="AG28" s="192" t="n">
        <f aca="false">I28+K28+M28+O28+Q28+S28+U28+W28+Y28+AA28+AC28+AE28</f>
        <v>0</v>
      </c>
    </row>
    <row r="29" customFormat="false" ht="13.5" hidden="false" customHeight="false" outlineLevel="0" collapsed="false">
      <c r="A29" s="184"/>
      <c r="B29" s="185"/>
      <c r="C29" s="186"/>
      <c r="D29" s="185"/>
      <c r="E29" s="174"/>
      <c r="F29" s="187"/>
      <c r="G29" s="188"/>
      <c r="H29" s="189"/>
      <c r="I29" s="180" t="n">
        <f aca="false">IF($E29=1,INT(H29*0.5),IF($E29=0,INT(H29*0.25)))</f>
        <v>0</v>
      </c>
      <c r="J29" s="189"/>
      <c r="K29" s="180" t="n">
        <f aca="false">IF($E29=1,INT(J29*0.5),IF($E29=0,INT(J29*0.25)))</f>
        <v>0</v>
      </c>
      <c r="L29" s="189"/>
      <c r="M29" s="180" t="n">
        <f aca="false">IF($E29=1,INT(L29*0.5),IF($E29=0,INT(L29*0.25)))</f>
        <v>0</v>
      </c>
      <c r="N29" s="189"/>
      <c r="O29" s="180" t="n">
        <f aca="false">IF($E29=1,INT(N29*0.5),IF($E29=0,INT(N29*0.25)))</f>
        <v>0</v>
      </c>
      <c r="P29" s="189"/>
      <c r="Q29" s="180" t="n">
        <f aca="false">IF($E29=1,INT(P29*0.5),IF($E29=0,INT(P29*0.25)))</f>
        <v>0</v>
      </c>
      <c r="R29" s="189"/>
      <c r="S29" s="180" t="n">
        <f aca="false">IF($E29=1,INT(R29*0.5),IF($E29=0,INT(R29*0.25)))</f>
        <v>0</v>
      </c>
      <c r="T29" s="189"/>
      <c r="U29" s="180" t="n">
        <f aca="false">IF($E29=1,INT(T29*0.5),IF($E29=0,INT(T29*0.25)))</f>
        <v>0</v>
      </c>
      <c r="V29" s="189"/>
      <c r="W29" s="180" t="n">
        <f aca="false">IF($E29=1,INT(V29*0.5),IF($E29=0,INT(V29*0.25)))</f>
        <v>0</v>
      </c>
      <c r="X29" s="189"/>
      <c r="Y29" s="180" t="n">
        <f aca="false">IF($E29=1,INT(X29*0.5),IF($E29=0,INT(X29*0.25)))</f>
        <v>0</v>
      </c>
      <c r="Z29" s="189"/>
      <c r="AA29" s="180" t="n">
        <f aca="false">IF($E29=1,INT(Z29*0.5),IF($E29=0,INT(Z29*0.25)))</f>
        <v>0</v>
      </c>
      <c r="AB29" s="189"/>
      <c r="AC29" s="180" t="n">
        <f aca="false">IF($E29=1,INT(AB29*0.5),IF($E29=0,INT(AB29*0.25)))</f>
        <v>0</v>
      </c>
      <c r="AD29" s="189"/>
      <c r="AE29" s="180" t="n">
        <f aca="false">IF($E29=1,INT(AD29*0.5),IF($E29=0,INT(AD29*0.25)))</f>
        <v>0</v>
      </c>
      <c r="AF29" s="223" t="n">
        <f aca="false">H29+J29+L29+N29+P29+R29+T29+V29+X29+Z29+AB29+AD29</f>
        <v>0</v>
      </c>
      <c r="AG29" s="192" t="n">
        <f aca="false">I29+K29+M29+O29+Q29+S29+U29+W29+Y29+AA29+AC29+AE29</f>
        <v>0</v>
      </c>
    </row>
    <row r="30" customFormat="false" ht="13.5" hidden="false" customHeight="false" outlineLevel="0" collapsed="false">
      <c r="A30" s="184"/>
      <c r="B30" s="185"/>
      <c r="C30" s="186"/>
      <c r="D30" s="185"/>
      <c r="E30" s="174"/>
      <c r="F30" s="187"/>
      <c r="G30" s="188"/>
      <c r="H30" s="189"/>
      <c r="I30" s="180" t="n">
        <f aca="false">IF($E30=1,INT(H30*0.5),IF($E30=0,INT(H30*0.25)))</f>
        <v>0</v>
      </c>
      <c r="J30" s="189"/>
      <c r="K30" s="180" t="n">
        <f aca="false">IF($E30=1,INT(J30*0.5),IF($E30=0,INT(J30*0.25)))</f>
        <v>0</v>
      </c>
      <c r="L30" s="189"/>
      <c r="M30" s="180" t="n">
        <f aca="false">IF($E30=1,INT(L30*0.5),IF($E30=0,INT(L30*0.25)))</f>
        <v>0</v>
      </c>
      <c r="N30" s="189"/>
      <c r="O30" s="180" t="n">
        <f aca="false">IF($E30=1,INT(N30*0.5),IF($E30=0,INT(N30*0.25)))</f>
        <v>0</v>
      </c>
      <c r="P30" s="189"/>
      <c r="Q30" s="180" t="n">
        <f aca="false">IF($E30=1,INT(P30*0.5),IF($E30=0,INT(P30*0.25)))</f>
        <v>0</v>
      </c>
      <c r="R30" s="189"/>
      <c r="S30" s="180" t="n">
        <f aca="false">IF($E30=1,INT(R30*0.5),IF($E30=0,INT(R30*0.25)))</f>
        <v>0</v>
      </c>
      <c r="T30" s="189"/>
      <c r="U30" s="180" t="n">
        <f aca="false">IF($E30=1,INT(T30*0.5),IF($E30=0,INT(T30*0.25)))</f>
        <v>0</v>
      </c>
      <c r="V30" s="189"/>
      <c r="W30" s="180" t="n">
        <f aca="false">IF($E30=1,INT(V30*0.5),IF($E30=0,INT(V30*0.25)))</f>
        <v>0</v>
      </c>
      <c r="X30" s="189"/>
      <c r="Y30" s="180" t="n">
        <f aca="false">IF($E30=1,INT(X30*0.5),IF($E30=0,INT(X30*0.25)))</f>
        <v>0</v>
      </c>
      <c r="Z30" s="189"/>
      <c r="AA30" s="180" t="n">
        <f aca="false">IF($E30=1,INT(Z30*0.5),IF($E30=0,INT(Z30*0.25)))</f>
        <v>0</v>
      </c>
      <c r="AB30" s="189"/>
      <c r="AC30" s="180" t="n">
        <f aca="false">IF($E30=1,INT(AB30*0.5),IF($E30=0,INT(AB30*0.25)))</f>
        <v>0</v>
      </c>
      <c r="AD30" s="189"/>
      <c r="AE30" s="180" t="n">
        <f aca="false">IF($E30=1,INT(AD30*0.5),IF($E30=0,INT(AD30*0.25)))</f>
        <v>0</v>
      </c>
      <c r="AF30" s="223" t="n">
        <f aca="false">H30+J30+L30+N30+P30+R30+T30+V30+X30+Z30+AB30+AD30</f>
        <v>0</v>
      </c>
      <c r="AG30" s="192" t="n">
        <f aca="false">I30+K30+M30+O30+Q30+S30+U30+W30+Y30+AA30+AC30+AE30</f>
        <v>0</v>
      </c>
    </row>
    <row r="31" customFormat="false" ht="13.5" hidden="false" customHeight="false" outlineLevel="0" collapsed="false">
      <c r="A31" s="184"/>
      <c r="B31" s="185"/>
      <c r="C31" s="186"/>
      <c r="D31" s="185"/>
      <c r="E31" s="174"/>
      <c r="F31" s="187"/>
      <c r="G31" s="188"/>
      <c r="H31" s="189"/>
      <c r="I31" s="180" t="n">
        <f aca="false">IF($E31=1,INT(H31*0.5),IF($E31=0,INT(H31*0.25)))</f>
        <v>0</v>
      </c>
      <c r="J31" s="189"/>
      <c r="K31" s="180" t="n">
        <f aca="false">IF($E31=1,INT(J31*0.5),IF($E31=0,INT(J31*0.25)))</f>
        <v>0</v>
      </c>
      <c r="L31" s="189"/>
      <c r="M31" s="180" t="n">
        <f aca="false">IF($E31=1,INT(L31*0.5),IF($E31=0,INT(L31*0.25)))</f>
        <v>0</v>
      </c>
      <c r="N31" s="189"/>
      <c r="O31" s="180" t="n">
        <f aca="false">IF($E31=1,INT(N31*0.5),IF($E31=0,INT(N31*0.25)))</f>
        <v>0</v>
      </c>
      <c r="P31" s="189"/>
      <c r="Q31" s="180" t="n">
        <f aca="false">IF($E31=1,INT(P31*0.5),IF($E31=0,INT(P31*0.25)))</f>
        <v>0</v>
      </c>
      <c r="R31" s="189"/>
      <c r="S31" s="180" t="n">
        <f aca="false">IF($E31=1,INT(R31*0.5),IF($E31=0,INT(R31*0.25)))</f>
        <v>0</v>
      </c>
      <c r="T31" s="189"/>
      <c r="U31" s="180" t="n">
        <f aca="false">IF($E31=1,INT(T31*0.5),IF($E31=0,INT(T31*0.25)))</f>
        <v>0</v>
      </c>
      <c r="V31" s="189"/>
      <c r="W31" s="180" t="n">
        <f aca="false">IF($E31=1,INT(V31*0.5),IF($E31=0,INT(V31*0.25)))</f>
        <v>0</v>
      </c>
      <c r="X31" s="189"/>
      <c r="Y31" s="180" t="n">
        <f aca="false">IF($E31=1,INT(X31*0.5),IF($E31=0,INT(X31*0.25)))</f>
        <v>0</v>
      </c>
      <c r="Z31" s="189"/>
      <c r="AA31" s="180" t="n">
        <f aca="false">IF($E31=1,INT(Z31*0.5),IF($E31=0,INT(Z31*0.25)))</f>
        <v>0</v>
      </c>
      <c r="AB31" s="189"/>
      <c r="AC31" s="180" t="n">
        <f aca="false">IF($E31=1,INT(AB31*0.5),IF($E31=0,INT(AB31*0.25)))</f>
        <v>0</v>
      </c>
      <c r="AD31" s="189"/>
      <c r="AE31" s="180" t="n">
        <f aca="false">IF($E31=1,INT(AD31*0.5),IF($E31=0,INT(AD31*0.25)))</f>
        <v>0</v>
      </c>
      <c r="AF31" s="223" t="n">
        <f aca="false">H31+J31+L31+N31+P31+R31+T31+V31+X31+Z31+AB31+AD31</f>
        <v>0</v>
      </c>
      <c r="AG31" s="192" t="n">
        <f aca="false">I31+K31+M31+O31+Q31+S31+U31+W31+Y31+AA31+AC31+AE31</f>
        <v>0</v>
      </c>
    </row>
    <row r="32" customFormat="false" ht="13.5" hidden="false" customHeight="false" outlineLevel="0" collapsed="false">
      <c r="A32" s="184"/>
      <c r="B32" s="185"/>
      <c r="C32" s="186"/>
      <c r="D32" s="185"/>
      <c r="E32" s="174"/>
      <c r="F32" s="187"/>
      <c r="G32" s="188"/>
      <c r="H32" s="189"/>
      <c r="I32" s="180" t="n">
        <f aca="false">IF($E32=1,INT(H32*0.5),IF($E32=0,INT(H32*0.25)))</f>
        <v>0</v>
      </c>
      <c r="J32" s="189"/>
      <c r="K32" s="180" t="n">
        <f aca="false">IF($E32=1,INT(J32*0.5),IF($E32=0,INT(J32*0.25)))</f>
        <v>0</v>
      </c>
      <c r="L32" s="189"/>
      <c r="M32" s="180" t="n">
        <f aca="false">IF($E32=1,INT(L32*0.5),IF($E32=0,INT(L32*0.25)))</f>
        <v>0</v>
      </c>
      <c r="N32" s="189"/>
      <c r="O32" s="180" t="n">
        <f aca="false">IF($E32=1,INT(N32*0.5),IF($E32=0,INT(N32*0.25)))</f>
        <v>0</v>
      </c>
      <c r="P32" s="189"/>
      <c r="Q32" s="180" t="n">
        <f aca="false">IF($E32=1,INT(P32*0.5),IF($E32=0,INT(P32*0.25)))</f>
        <v>0</v>
      </c>
      <c r="R32" s="189"/>
      <c r="S32" s="180" t="n">
        <f aca="false">IF($E32=1,INT(R32*0.5),IF($E32=0,INT(R32*0.25)))</f>
        <v>0</v>
      </c>
      <c r="T32" s="189"/>
      <c r="U32" s="180" t="n">
        <f aca="false">IF($E32=1,INT(T32*0.5),IF($E32=0,INT(T32*0.25)))</f>
        <v>0</v>
      </c>
      <c r="V32" s="189"/>
      <c r="W32" s="180" t="n">
        <f aca="false">IF($E32=1,INT(V32*0.5),IF($E32=0,INT(V32*0.25)))</f>
        <v>0</v>
      </c>
      <c r="X32" s="189"/>
      <c r="Y32" s="180" t="n">
        <f aca="false">IF($E32=1,INT(X32*0.5),IF($E32=0,INT(X32*0.25)))</f>
        <v>0</v>
      </c>
      <c r="Z32" s="189"/>
      <c r="AA32" s="180" t="n">
        <f aca="false">IF($E32=1,INT(Z32*0.5),IF($E32=0,INT(Z32*0.25)))</f>
        <v>0</v>
      </c>
      <c r="AB32" s="189"/>
      <c r="AC32" s="180" t="n">
        <f aca="false">IF($E32=1,INT(AB32*0.5),IF($E32=0,INT(AB32*0.25)))</f>
        <v>0</v>
      </c>
      <c r="AD32" s="189"/>
      <c r="AE32" s="180" t="n">
        <f aca="false">IF($E32=1,INT(AD32*0.5),IF($E32=0,INT(AD32*0.25)))</f>
        <v>0</v>
      </c>
      <c r="AF32" s="223" t="n">
        <f aca="false">H32+J32+L32+N32+P32+R32+T32+V32+X32+Z32+AB32+AD32</f>
        <v>0</v>
      </c>
      <c r="AG32" s="192" t="n">
        <f aca="false">I32+K32+M32+O32+Q32+S32+U32+W32+Y32+AA32+AC32+AE32</f>
        <v>0</v>
      </c>
    </row>
    <row r="33" customFormat="false" ht="13.5" hidden="false" customHeight="false" outlineLevel="0" collapsed="false">
      <c r="A33" s="184"/>
      <c r="B33" s="185"/>
      <c r="C33" s="186"/>
      <c r="D33" s="185"/>
      <c r="E33" s="174"/>
      <c r="F33" s="187"/>
      <c r="G33" s="188"/>
      <c r="H33" s="189"/>
      <c r="I33" s="180" t="n">
        <f aca="false">IF($E33=1,INT(H33*0.5),IF($E33=0,INT(H33*0.25)))</f>
        <v>0</v>
      </c>
      <c r="J33" s="189"/>
      <c r="K33" s="180" t="n">
        <f aca="false">IF($E33=1,INT(J33*0.5),IF($E33=0,INT(J33*0.25)))</f>
        <v>0</v>
      </c>
      <c r="L33" s="189"/>
      <c r="M33" s="180" t="n">
        <f aca="false">IF($E33=1,INT(L33*0.5),IF($E33=0,INT(L33*0.25)))</f>
        <v>0</v>
      </c>
      <c r="N33" s="189"/>
      <c r="O33" s="180" t="n">
        <f aca="false">IF($E33=1,INT(N33*0.5),IF($E33=0,INT(N33*0.25)))</f>
        <v>0</v>
      </c>
      <c r="P33" s="189"/>
      <c r="Q33" s="180" t="n">
        <f aca="false">IF($E33=1,INT(P33*0.5),IF($E33=0,INT(P33*0.25)))</f>
        <v>0</v>
      </c>
      <c r="R33" s="189"/>
      <c r="S33" s="180" t="n">
        <f aca="false">IF($E33=1,INT(R33*0.5),IF($E33=0,INT(R33*0.25)))</f>
        <v>0</v>
      </c>
      <c r="T33" s="189"/>
      <c r="U33" s="180" t="n">
        <f aca="false">IF($E33=1,INT(T33*0.5),IF($E33=0,INT(T33*0.25)))</f>
        <v>0</v>
      </c>
      <c r="V33" s="189"/>
      <c r="W33" s="180" t="n">
        <f aca="false">IF($E33=1,INT(V33*0.5),IF($E33=0,INT(V33*0.25)))</f>
        <v>0</v>
      </c>
      <c r="X33" s="189"/>
      <c r="Y33" s="180" t="n">
        <f aca="false">IF($E33=1,INT(X33*0.5),IF($E33=0,INT(X33*0.25)))</f>
        <v>0</v>
      </c>
      <c r="Z33" s="189"/>
      <c r="AA33" s="180" t="n">
        <f aca="false">IF($E33=1,INT(Z33*0.5),IF($E33=0,INT(Z33*0.25)))</f>
        <v>0</v>
      </c>
      <c r="AB33" s="189"/>
      <c r="AC33" s="180" t="n">
        <f aca="false">IF($E33=1,INT(AB33*0.5),IF($E33=0,INT(AB33*0.25)))</f>
        <v>0</v>
      </c>
      <c r="AD33" s="189"/>
      <c r="AE33" s="180" t="n">
        <f aca="false">IF($E33=1,INT(AD33*0.5),IF($E33=0,INT(AD33*0.25)))</f>
        <v>0</v>
      </c>
      <c r="AF33" s="223" t="n">
        <f aca="false">H33+J33+L33+N33+P33+R33+T33+V33+X33+Z33+AB33+AD33</f>
        <v>0</v>
      </c>
      <c r="AG33" s="192" t="n">
        <f aca="false">I33+K33+M33+O33+Q33+S33+U33+W33+Y33+AA33+AC33+AE33</f>
        <v>0</v>
      </c>
    </row>
    <row r="34" customFormat="false" ht="13.5" hidden="false" customHeight="false" outlineLevel="0" collapsed="false">
      <c r="A34" s="184"/>
      <c r="B34" s="185"/>
      <c r="C34" s="186"/>
      <c r="D34" s="185"/>
      <c r="E34" s="174"/>
      <c r="F34" s="187"/>
      <c r="G34" s="188"/>
      <c r="H34" s="189"/>
      <c r="I34" s="180" t="n">
        <f aca="false">IF($E34=1,INT(H34*0.5),IF($E34=0,INT(H34*0.25)))</f>
        <v>0</v>
      </c>
      <c r="J34" s="189"/>
      <c r="K34" s="180" t="n">
        <f aca="false">IF($E34=1,INT(J34*0.5),IF($E34=0,INT(J34*0.25)))</f>
        <v>0</v>
      </c>
      <c r="L34" s="189"/>
      <c r="M34" s="180" t="n">
        <f aca="false">IF($E34=1,INT(L34*0.5),IF($E34=0,INT(L34*0.25)))</f>
        <v>0</v>
      </c>
      <c r="N34" s="189"/>
      <c r="O34" s="180" t="n">
        <f aca="false">IF($E34=1,INT(N34*0.5),IF($E34=0,INT(N34*0.25)))</f>
        <v>0</v>
      </c>
      <c r="P34" s="189"/>
      <c r="Q34" s="180" t="n">
        <f aca="false">IF($E34=1,INT(P34*0.5),IF($E34=0,INT(P34*0.25)))</f>
        <v>0</v>
      </c>
      <c r="R34" s="189"/>
      <c r="S34" s="180" t="n">
        <f aca="false">IF($E34=1,INT(R34*0.5),IF($E34=0,INT(R34*0.25)))</f>
        <v>0</v>
      </c>
      <c r="T34" s="189"/>
      <c r="U34" s="180" t="n">
        <f aca="false">IF($E34=1,INT(T34*0.5),IF($E34=0,INT(T34*0.25)))</f>
        <v>0</v>
      </c>
      <c r="V34" s="189"/>
      <c r="W34" s="180" t="n">
        <f aca="false">IF($E34=1,INT(V34*0.5),IF($E34=0,INT(V34*0.25)))</f>
        <v>0</v>
      </c>
      <c r="X34" s="189"/>
      <c r="Y34" s="180" t="n">
        <f aca="false">IF($E34=1,INT(X34*0.5),IF($E34=0,INT(X34*0.25)))</f>
        <v>0</v>
      </c>
      <c r="Z34" s="189"/>
      <c r="AA34" s="180" t="n">
        <f aca="false">IF($E34=1,INT(Z34*0.5),IF($E34=0,INT(Z34*0.25)))</f>
        <v>0</v>
      </c>
      <c r="AB34" s="189"/>
      <c r="AC34" s="180" t="n">
        <f aca="false">IF($E34=1,INT(AB34*0.5),IF($E34=0,INT(AB34*0.25)))</f>
        <v>0</v>
      </c>
      <c r="AD34" s="189"/>
      <c r="AE34" s="180" t="n">
        <f aca="false">IF($E34=1,INT(AD34*0.5),IF($E34=0,INT(AD34*0.25)))</f>
        <v>0</v>
      </c>
      <c r="AF34" s="223" t="n">
        <f aca="false">H34+J34+L34+N34+P34+R34+T34+V34+X34+Z34+AB34+AD34</f>
        <v>0</v>
      </c>
      <c r="AG34" s="192" t="n">
        <f aca="false">I34+K34+M34+O34+Q34+S34+U34+W34+Y34+AA34+AC34+AE34</f>
        <v>0</v>
      </c>
    </row>
    <row r="35" customFormat="false" ht="13.5" hidden="false" customHeight="false" outlineLevel="0" collapsed="false">
      <c r="A35" s="184"/>
      <c r="B35" s="185"/>
      <c r="C35" s="186"/>
      <c r="D35" s="185"/>
      <c r="E35" s="174"/>
      <c r="F35" s="187"/>
      <c r="G35" s="188"/>
      <c r="H35" s="189"/>
      <c r="I35" s="180" t="n">
        <f aca="false">IF($E35=1,INT(H35*0.5),IF($E35=0,INT(H35*0.25)))</f>
        <v>0</v>
      </c>
      <c r="J35" s="189"/>
      <c r="K35" s="180" t="n">
        <f aca="false">IF($E35=1,INT(J35*0.5),IF($E35=0,INT(J35*0.25)))</f>
        <v>0</v>
      </c>
      <c r="L35" s="189"/>
      <c r="M35" s="180" t="n">
        <f aca="false">IF($E35=1,INT(L35*0.5),IF($E35=0,INT(L35*0.25)))</f>
        <v>0</v>
      </c>
      <c r="N35" s="189"/>
      <c r="O35" s="180" t="n">
        <f aca="false">IF($E35=1,INT(N35*0.5),IF($E35=0,INT(N35*0.25)))</f>
        <v>0</v>
      </c>
      <c r="P35" s="189"/>
      <c r="Q35" s="180" t="n">
        <f aca="false">IF($E35=1,INT(P35*0.5),IF($E35=0,INT(P35*0.25)))</f>
        <v>0</v>
      </c>
      <c r="R35" s="189"/>
      <c r="S35" s="180" t="n">
        <f aca="false">IF($E35=1,INT(R35*0.5),IF($E35=0,INT(R35*0.25)))</f>
        <v>0</v>
      </c>
      <c r="T35" s="189"/>
      <c r="U35" s="180" t="n">
        <f aca="false">IF($E35=1,INT(T35*0.5),IF($E35=0,INT(T35*0.25)))</f>
        <v>0</v>
      </c>
      <c r="V35" s="189"/>
      <c r="W35" s="180" t="n">
        <f aca="false">IF($E35=1,INT(V35*0.5),IF($E35=0,INT(V35*0.25)))</f>
        <v>0</v>
      </c>
      <c r="X35" s="189"/>
      <c r="Y35" s="180" t="n">
        <f aca="false">IF($E35=1,INT(X35*0.5),IF($E35=0,INT(X35*0.25)))</f>
        <v>0</v>
      </c>
      <c r="Z35" s="189"/>
      <c r="AA35" s="180" t="n">
        <f aca="false">IF($E35=1,INT(Z35*0.5),IF($E35=0,INT(Z35*0.25)))</f>
        <v>0</v>
      </c>
      <c r="AB35" s="189"/>
      <c r="AC35" s="180" t="n">
        <f aca="false">IF($E35=1,INT(AB35*0.5),IF($E35=0,INT(AB35*0.25)))</f>
        <v>0</v>
      </c>
      <c r="AD35" s="189"/>
      <c r="AE35" s="180" t="n">
        <f aca="false">IF($E35=1,INT(AD35*0.5),IF($E35=0,INT(AD35*0.25)))</f>
        <v>0</v>
      </c>
      <c r="AF35" s="223" t="n">
        <f aca="false">H35+J35+L35+N35+P35+R35+T35+V35+X35+Z35+AB35+AD35</f>
        <v>0</v>
      </c>
      <c r="AG35" s="192" t="n">
        <f aca="false">I35+K35+M35+O35+Q35+S35+U35+W35+Y35+AA35+AC35+AE35</f>
        <v>0</v>
      </c>
    </row>
    <row r="36" customFormat="false" ht="13.5" hidden="false" customHeight="false" outlineLevel="0" collapsed="false">
      <c r="A36" s="184"/>
      <c r="B36" s="185"/>
      <c r="C36" s="186"/>
      <c r="D36" s="185"/>
      <c r="E36" s="174"/>
      <c r="F36" s="187"/>
      <c r="G36" s="188"/>
      <c r="H36" s="189"/>
      <c r="I36" s="180" t="n">
        <f aca="false">IF($E36=1,INT(H36*0.5),IF($E36=0,INT(H36*0.25)))</f>
        <v>0</v>
      </c>
      <c r="J36" s="189"/>
      <c r="K36" s="180" t="n">
        <f aca="false">IF($E36=1,INT(J36*0.5),IF($E36=0,INT(J36*0.25)))</f>
        <v>0</v>
      </c>
      <c r="L36" s="189"/>
      <c r="M36" s="180" t="n">
        <f aca="false">IF($E36=1,INT(L36*0.5),IF($E36=0,INT(L36*0.25)))</f>
        <v>0</v>
      </c>
      <c r="N36" s="189"/>
      <c r="O36" s="180" t="n">
        <f aca="false">IF($E36=1,INT(N36*0.5),IF($E36=0,INT(N36*0.25)))</f>
        <v>0</v>
      </c>
      <c r="P36" s="189"/>
      <c r="Q36" s="180" t="n">
        <f aca="false">IF($E36=1,INT(P36*0.5),IF($E36=0,INT(P36*0.25)))</f>
        <v>0</v>
      </c>
      <c r="R36" s="189"/>
      <c r="S36" s="180" t="n">
        <f aca="false">IF($E36=1,INT(R36*0.5),IF($E36=0,INT(R36*0.25)))</f>
        <v>0</v>
      </c>
      <c r="T36" s="189"/>
      <c r="U36" s="180" t="n">
        <f aca="false">IF($E36=1,INT(T36*0.5),IF($E36=0,INT(T36*0.25)))</f>
        <v>0</v>
      </c>
      <c r="V36" s="189"/>
      <c r="W36" s="180" t="n">
        <f aca="false">IF($E36=1,INT(V36*0.5),IF($E36=0,INT(V36*0.25)))</f>
        <v>0</v>
      </c>
      <c r="X36" s="189"/>
      <c r="Y36" s="180" t="n">
        <f aca="false">IF($E36=1,INT(X36*0.5),IF($E36=0,INT(X36*0.25)))</f>
        <v>0</v>
      </c>
      <c r="Z36" s="189"/>
      <c r="AA36" s="180" t="n">
        <f aca="false">IF($E36=1,INT(Z36*0.5),IF($E36=0,INT(Z36*0.25)))</f>
        <v>0</v>
      </c>
      <c r="AB36" s="189"/>
      <c r="AC36" s="180" t="n">
        <f aca="false">IF($E36=1,INT(AB36*0.5),IF($E36=0,INT(AB36*0.25)))</f>
        <v>0</v>
      </c>
      <c r="AD36" s="189"/>
      <c r="AE36" s="180" t="n">
        <f aca="false">IF($E36=1,INT(AD36*0.5),IF($E36=0,INT(AD36*0.25)))</f>
        <v>0</v>
      </c>
      <c r="AF36" s="223" t="n">
        <f aca="false">H36+J36+L36+N36+P36+R36+T36+V36+X36+Z36+AB36+AD36</f>
        <v>0</v>
      </c>
      <c r="AG36" s="192" t="n">
        <f aca="false">I36+K36+M36+O36+Q36+S36+U36+W36+Y36+AA36+AC36+AE36</f>
        <v>0</v>
      </c>
    </row>
    <row r="37" customFormat="false" ht="13.5" hidden="false" customHeight="false" outlineLevel="0" collapsed="false">
      <c r="A37" s="184"/>
      <c r="B37" s="185"/>
      <c r="C37" s="186"/>
      <c r="D37" s="185"/>
      <c r="E37" s="174"/>
      <c r="F37" s="187"/>
      <c r="G37" s="188"/>
      <c r="H37" s="189"/>
      <c r="I37" s="180" t="n">
        <f aca="false">IF($E37=1,INT(H37*0.5),IF($E37=0,INT(H37*0.25)))</f>
        <v>0</v>
      </c>
      <c r="J37" s="189"/>
      <c r="K37" s="180" t="n">
        <f aca="false">IF($E37=1,INT(J37*0.5),IF($E37=0,INT(J37*0.25)))</f>
        <v>0</v>
      </c>
      <c r="L37" s="189"/>
      <c r="M37" s="180" t="n">
        <f aca="false">IF($E37=1,INT(L37*0.5),IF($E37=0,INT(L37*0.25)))</f>
        <v>0</v>
      </c>
      <c r="N37" s="189"/>
      <c r="O37" s="180" t="n">
        <f aca="false">IF($E37=1,INT(N37*0.5),IF($E37=0,INT(N37*0.25)))</f>
        <v>0</v>
      </c>
      <c r="P37" s="189"/>
      <c r="Q37" s="180" t="n">
        <f aca="false">IF($E37=1,INT(P37*0.5),IF($E37=0,INT(P37*0.25)))</f>
        <v>0</v>
      </c>
      <c r="R37" s="189"/>
      <c r="S37" s="180" t="n">
        <f aca="false">IF($E37=1,INT(R37*0.5),IF($E37=0,INT(R37*0.25)))</f>
        <v>0</v>
      </c>
      <c r="T37" s="189"/>
      <c r="U37" s="180" t="n">
        <f aca="false">IF($E37=1,INT(T37*0.5),IF($E37=0,INT(T37*0.25)))</f>
        <v>0</v>
      </c>
      <c r="V37" s="189"/>
      <c r="W37" s="180" t="n">
        <f aca="false">IF($E37=1,INT(V37*0.5),IF($E37=0,INT(V37*0.25)))</f>
        <v>0</v>
      </c>
      <c r="X37" s="189"/>
      <c r="Y37" s="180" t="n">
        <f aca="false">IF($E37=1,INT(X37*0.5),IF($E37=0,INT(X37*0.25)))</f>
        <v>0</v>
      </c>
      <c r="Z37" s="189"/>
      <c r="AA37" s="180" t="n">
        <f aca="false">IF($E37=1,INT(Z37*0.5),IF($E37=0,INT(Z37*0.25)))</f>
        <v>0</v>
      </c>
      <c r="AB37" s="189"/>
      <c r="AC37" s="180" t="n">
        <f aca="false">IF($E37=1,INT(AB37*0.5),IF($E37=0,INT(AB37*0.25)))</f>
        <v>0</v>
      </c>
      <c r="AD37" s="189"/>
      <c r="AE37" s="180" t="n">
        <f aca="false">IF($E37=1,INT(AD37*0.5),IF($E37=0,INT(AD37*0.25)))</f>
        <v>0</v>
      </c>
      <c r="AF37" s="223" t="n">
        <f aca="false">H37+J37+L37+N37+P37+R37+T37+V37+X37+Z37+AB37+AD37</f>
        <v>0</v>
      </c>
      <c r="AG37" s="192" t="n">
        <f aca="false">I37+K37+M37+O37+Q37+S37+U37+W37+Y37+AA37+AC37+AE37</f>
        <v>0</v>
      </c>
    </row>
    <row r="38" customFormat="false" ht="13.5" hidden="false" customHeight="false" outlineLevel="0" collapsed="false">
      <c r="A38" s="184"/>
      <c r="B38" s="185"/>
      <c r="C38" s="186"/>
      <c r="D38" s="185"/>
      <c r="E38" s="174"/>
      <c r="F38" s="187"/>
      <c r="G38" s="188"/>
      <c r="H38" s="189"/>
      <c r="I38" s="180" t="n">
        <f aca="false">IF($E38=1,INT(H38*0.5),IF($E38=0,INT(H38*0.25)))</f>
        <v>0</v>
      </c>
      <c r="J38" s="189"/>
      <c r="K38" s="180" t="n">
        <f aca="false">IF($E38=1,INT(J38*0.5),IF($E38=0,INT(J38*0.25)))</f>
        <v>0</v>
      </c>
      <c r="L38" s="189"/>
      <c r="M38" s="180" t="n">
        <f aca="false">IF($E38=1,INT(L38*0.5),IF($E38=0,INT(L38*0.25)))</f>
        <v>0</v>
      </c>
      <c r="N38" s="189"/>
      <c r="O38" s="180" t="n">
        <f aca="false">IF($E38=1,INT(N38*0.5),IF($E38=0,INT(N38*0.25)))</f>
        <v>0</v>
      </c>
      <c r="P38" s="189"/>
      <c r="Q38" s="180" t="n">
        <f aca="false">IF($E38=1,INT(P38*0.5),IF($E38=0,INT(P38*0.25)))</f>
        <v>0</v>
      </c>
      <c r="R38" s="189"/>
      <c r="S38" s="180" t="n">
        <f aca="false">IF($E38=1,INT(R38*0.5),IF($E38=0,INT(R38*0.25)))</f>
        <v>0</v>
      </c>
      <c r="T38" s="189"/>
      <c r="U38" s="180" t="n">
        <f aca="false">IF($E38=1,INT(T38*0.5),IF($E38=0,INT(T38*0.25)))</f>
        <v>0</v>
      </c>
      <c r="V38" s="189"/>
      <c r="W38" s="180" t="n">
        <f aca="false">IF($E38=1,INT(V38*0.5),IF($E38=0,INT(V38*0.25)))</f>
        <v>0</v>
      </c>
      <c r="X38" s="189"/>
      <c r="Y38" s="180" t="n">
        <f aca="false">IF($E38=1,INT(X38*0.5),IF($E38=0,INT(X38*0.25)))</f>
        <v>0</v>
      </c>
      <c r="Z38" s="189"/>
      <c r="AA38" s="180" t="n">
        <f aca="false">IF($E38=1,INT(Z38*0.5),IF($E38=0,INT(Z38*0.25)))</f>
        <v>0</v>
      </c>
      <c r="AB38" s="189"/>
      <c r="AC38" s="180" t="n">
        <f aca="false">IF($E38=1,INT(AB38*0.5),IF($E38=0,INT(AB38*0.25)))</f>
        <v>0</v>
      </c>
      <c r="AD38" s="189"/>
      <c r="AE38" s="180" t="n">
        <f aca="false">IF($E38=1,INT(AD38*0.5),IF($E38=0,INT(AD38*0.25)))</f>
        <v>0</v>
      </c>
      <c r="AF38" s="223" t="n">
        <f aca="false">H38+J38+L38+N38+P38+R38+T38+V38+X38+Z38+AB38+AD38</f>
        <v>0</v>
      </c>
      <c r="AG38" s="192" t="n">
        <f aca="false">I38+K38+M38+O38+Q38+S38+U38+W38+Y38+AA38+AC38+AE38</f>
        <v>0</v>
      </c>
    </row>
    <row r="39" customFormat="false" ht="13.5" hidden="false" customHeight="false" outlineLevel="0" collapsed="false">
      <c r="A39" s="184"/>
      <c r="B39" s="185"/>
      <c r="C39" s="186"/>
      <c r="D39" s="185"/>
      <c r="E39" s="174"/>
      <c r="F39" s="187"/>
      <c r="G39" s="188"/>
      <c r="H39" s="189"/>
      <c r="I39" s="180" t="n">
        <f aca="false">IF($E39=1,INT(H39*0.5),IF($E39=0,INT(H39*0.25)))</f>
        <v>0</v>
      </c>
      <c r="J39" s="189"/>
      <c r="K39" s="180" t="n">
        <f aca="false">IF($E39=1,INT(J39*0.5),IF($E39=0,INT(J39*0.25)))</f>
        <v>0</v>
      </c>
      <c r="L39" s="189"/>
      <c r="M39" s="180" t="n">
        <f aca="false">IF($E39=1,INT(L39*0.5),IF($E39=0,INT(L39*0.25)))</f>
        <v>0</v>
      </c>
      <c r="N39" s="189"/>
      <c r="O39" s="180" t="n">
        <f aca="false">IF($E39=1,INT(N39*0.5),IF($E39=0,INT(N39*0.25)))</f>
        <v>0</v>
      </c>
      <c r="P39" s="189"/>
      <c r="Q39" s="180" t="n">
        <f aca="false">IF($E39=1,INT(P39*0.5),IF($E39=0,INT(P39*0.25)))</f>
        <v>0</v>
      </c>
      <c r="R39" s="189"/>
      <c r="S39" s="180" t="n">
        <f aca="false">IF($E39=1,INT(R39*0.5),IF($E39=0,INT(R39*0.25)))</f>
        <v>0</v>
      </c>
      <c r="T39" s="189"/>
      <c r="U39" s="180" t="n">
        <f aca="false">IF($E39=1,INT(T39*0.5),IF($E39=0,INT(T39*0.25)))</f>
        <v>0</v>
      </c>
      <c r="V39" s="189"/>
      <c r="W39" s="180" t="n">
        <f aca="false">IF($E39=1,INT(V39*0.5),IF($E39=0,INT(V39*0.25)))</f>
        <v>0</v>
      </c>
      <c r="X39" s="189"/>
      <c r="Y39" s="180" t="n">
        <f aca="false">IF($E39=1,INT(X39*0.5),IF($E39=0,INT(X39*0.25)))</f>
        <v>0</v>
      </c>
      <c r="Z39" s="189"/>
      <c r="AA39" s="180" t="n">
        <f aca="false">IF($E39=1,INT(Z39*0.5),IF($E39=0,INT(Z39*0.25)))</f>
        <v>0</v>
      </c>
      <c r="AB39" s="189"/>
      <c r="AC39" s="180" t="n">
        <f aca="false">IF($E39=1,INT(AB39*0.5),IF($E39=0,INT(AB39*0.25)))</f>
        <v>0</v>
      </c>
      <c r="AD39" s="189"/>
      <c r="AE39" s="180" t="n">
        <f aca="false">IF($E39=1,INT(AD39*0.5),IF($E39=0,INT(AD39*0.25)))</f>
        <v>0</v>
      </c>
      <c r="AF39" s="223" t="n">
        <f aca="false">H39+J39+L39+N39+P39+R39+T39+V39+X39+Z39+AB39+AD39</f>
        <v>0</v>
      </c>
      <c r="AG39" s="192" t="n">
        <f aca="false">I39+K39+M39+O39+Q39+S39+U39+W39+Y39+AA39+AC39+AE39</f>
        <v>0</v>
      </c>
    </row>
    <row r="40" customFormat="false" ht="13.5" hidden="false" customHeight="false" outlineLevel="0" collapsed="false">
      <c r="A40" s="184"/>
      <c r="B40" s="185"/>
      <c r="C40" s="186"/>
      <c r="D40" s="185"/>
      <c r="E40" s="174"/>
      <c r="F40" s="187"/>
      <c r="G40" s="188"/>
      <c r="H40" s="189"/>
      <c r="I40" s="180" t="n">
        <f aca="false">IF($E40=1,INT(H40*0.5),IF($E40=0,INT(H40*0.25)))</f>
        <v>0</v>
      </c>
      <c r="J40" s="189"/>
      <c r="K40" s="180" t="n">
        <f aca="false">IF($E40=1,INT(J40*0.5),IF($E40=0,INT(J40*0.25)))</f>
        <v>0</v>
      </c>
      <c r="L40" s="189"/>
      <c r="M40" s="180" t="n">
        <f aca="false">IF($E40=1,INT(L40*0.5),IF($E40=0,INT(L40*0.25)))</f>
        <v>0</v>
      </c>
      <c r="N40" s="189"/>
      <c r="O40" s="180" t="n">
        <f aca="false">IF($E40=1,INT(N40*0.5),IF($E40=0,INT(N40*0.25)))</f>
        <v>0</v>
      </c>
      <c r="P40" s="189"/>
      <c r="Q40" s="180" t="n">
        <f aca="false">IF($E40=1,INT(P40*0.5),IF($E40=0,INT(P40*0.25)))</f>
        <v>0</v>
      </c>
      <c r="R40" s="189"/>
      <c r="S40" s="180" t="n">
        <f aca="false">IF($E40=1,INT(R40*0.5),IF($E40=0,INT(R40*0.25)))</f>
        <v>0</v>
      </c>
      <c r="T40" s="189"/>
      <c r="U40" s="180" t="n">
        <f aca="false">IF($E40=1,INT(T40*0.5),IF($E40=0,INT(T40*0.25)))</f>
        <v>0</v>
      </c>
      <c r="V40" s="189"/>
      <c r="W40" s="180" t="n">
        <f aca="false">IF($E40=1,INT(V40*0.5),IF($E40=0,INT(V40*0.25)))</f>
        <v>0</v>
      </c>
      <c r="X40" s="189"/>
      <c r="Y40" s="180" t="n">
        <f aca="false">IF($E40=1,INT(X40*0.5),IF($E40=0,INT(X40*0.25)))</f>
        <v>0</v>
      </c>
      <c r="Z40" s="189"/>
      <c r="AA40" s="180" t="n">
        <f aca="false">IF($E40=1,INT(Z40*0.5),IF($E40=0,INT(Z40*0.25)))</f>
        <v>0</v>
      </c>
      <c r="AB40" s="189"/>
      <c r="AC40" s="180" t="n">
        <f aca="false">IF($E40=1,INT(AB40*0.5),IF($E40=0,INT(AB40*0.25)))</f>
        <v>0</v>
      </c>
      <c r="AD40" s="189"/>
      <c r="AE40" s="180" t="n">
        <f aca="false">IF($E40=1,INT(AD40*0.5),IF($E40=0,INT(AD40*0.25)))</f>
        <v>0</v>
      </c>
      <c r="AF40" s="223" t="n">
        <f aca="false">H40+J40+L40+N40+P40+R40+T40+V40+X40+Z40+AB40+AD40</f>
        <v>0</v>
      </c>
      <c r="AG40" s="192" t="n">
        <f aca="false">I40+K40+M40+O40+Q40+S40+U40+W40+Y40+AA40+AC40+AE40</f>
        <v>0</v>
      </c>
    </row>
    <row r="41" customFormat="false" ht="13.5" hidden="false" customHeight="false" outlineLevel="0" collapsed="false">
      <c r="A41" s="184"/>
      <c r="B41" s="185"/>
      <c r="C41" s="186"/>
      <c r="D41" s="185"/>
      <c r="E41" s="174"/>
      <c r="F41" s="187"/>
      <c r="G41" s="188"/>
      <c r="H41" s="189"/>
      <c r="I41" s="180" t="n">
        <f aca="false">IF($E41=1,INT(H41*0.5),IF($E41=0,INT(H41*0.25)))</f>
        <v>0</v>
      </c>
      <c r="J41" s="189"/>
      <c r="K41" s="180" t="n">
        <f aca="false">IF($E41=1,INT(J41*0.5),IF($E41=0,INT(J41*0.25)))</f>
        <v>0</v>
      </c>
      <c r="L41" s="189"/>
      <c r="M41" s="180" t="n">
        <f aca="false">IF($E41=1,INT(L41*0.5),IF($E41=0,INT(L41*0.25)))</f>
        <v>0</v>
      </c>
      <c r="N41" s="189"/>
      <c r="O41" s="180" t="n">
        <f aca="false">IF($E41=1,INT(N41*0.5),IF($E41=0,INT(N41*0.25)))</f>
        <v>0</v>
      </c>
      <c r="P41" s="189"/>
      <c r="Q41" s="180" t="n">
        <f aca="false">IF($E41=1,INT(P41*0.5),IF($E41=0,INT(P41*0.25)))</f>
        <v>0</v>
      </c>
      <c r="R41" s="189"/>
      <c r="S41" s="180" t="n">
        <f aca="false">IF($E41=1,INT(R41*0.5),IF($E41=0,INT(R41*0.25)))</f>
        <v>0</v>
      </c>
      <c r="T41" s="189"/>
      <c r="U41" s="180" t="n">
        <f aca="false">IF($E41=1,INT(T41*0.5),IF($E41=0,INT(T41*0.25)))</f>
        <v>0</v>
      </c>
      <c r="V41" s="189"/>
      <c r="W41" s="180" t="n">
        <f aca="false">IF($E41=1,INT(V41*0.5),IF($E41=0,INT(V41*0.25)))</f>
        <v>0</v>
      </c>
      <c r="X41" s="189"/>
      <c r="Y41" s="180" t="n">
        <f aca="false">IF($E41=1,INT(X41*0.5),IF($E41=0,INT(X41*0.25)))</f>
        <v>0</v>
      </c>
      <c r="Z41" s="189"/>
      <c r="AA41" s="180" t="n">
        <f aca="false">IF($E41=1,INT(Z41*0.5),IF($E41=0,INT(Z41*0.25)))</f>
        <v>0</v>
      </c>
      <c r="AB41" s="189"/>
      <c r="AC41" s="180" t="n">
        <f aca="false">IF($E41=1,INT(AB41*0.5),IF($E41=0,INT(AB41*0.25)))</f>
        <v>0</v>
      </c>
      <c r="AD41" s="189"/>
      <c r="AE41" s="180" t="n">
        <f aca="false">IF($E41=1,INT(AD41*0.5),IF($E41=0,INT(AD41*0.25)))</f>
        <v>0</v>
      </c>
      <c r="AF41" s="223" t="n">
        <f aca="false">H41+J41+L41+N41+P41+R41+T41+V41+X41+Z41+AB41+AD41</f>
        <v>0</v>
      </c>
      <c r="AG41" s="192" t="n">
        <f aca="false">I41+K41+M41+O41+Q41+S41+U41+W41+Y41+AA41+AC41+AE41</f>
        <v>0</v>
      </c>
    </row>
    <row r="42" customFormat="false" ht="13.5" hidden="false" customHeight="false" outlineLevel="0" collapsed="false">
      <c r="A42" s="184"/>
      <c r="B42" s="185"/>
      <c r="C42" s="186"/>
      <c r="D42" s="185"/>
      <c r="E42" s="174"/>
      <c r="F42" s="187"/>
      <c r="G42" s="188"/>
      <c r="H42" s="189"/>
      <c r="I42" s="180" t="n">
        <f aca="false">IF($E42=1,INT(H42*0.5),IF($E42=0,INT(H42*0.25)))</f>
        <v>0</v>
      </c>
      <c r="J42" s="189"/>
      <c r="K42" s="180" t="n">
        <f aca="false">IF($E42=1,INT(J42*0.5),IF($E42=0,INT(J42*0.25)))</f>
        <v>0</v>
      </c>
      <c r="L42" s="189"/>
      <c r="M42" s="180" t="n">
        <f aca="false">IF($E42=1,INT(L42*0.5),IF($E42=0,INT(L42*0.25)))</f>
        <v>0</v>
      </c>
      <c r="N42" s="189"/>
      <c r="O42" s="180" t="n">
        <f aca="false">IF($E42=1,INT(N42*0.5),IF($E42=0,INT(N42*0.25)))</f>
        <v>0</v>
      </c>
      <c r="P42" s="189"/>
      <c r="Q42" s="180" t="n">
        <f aca="false">IF($E42=1,INT(P42*0.5),IF($E42=0,INT(P42*0.25)))</f>
        <v>0</v>
      </c>
      <c r="R42" s="189"/>
      <c r="S42" s="180" t="n">
        <f aca="false">IF($E42=1,INT(R42*0.5),IF($E42=0,INT(R42*0.25)))</f>
        <v>0</v>
      </c>
      <c r="T42" s="189"/>
      <c r="U42" s="180" t="n">
        <f aca="false">IF($E42=1,INT(T42*0.5),IF($E42=0,INT(T42*0.25)))</f>
        <v>0</v>
      </c>
      <c r="V42" s="189"/>
      <c r="W42" s="180" t="n">
        <f aca="false">IF($E42=1,INT(V42*0.5),IF($E42=0,INT(V42*0.25)))</f>
        <v>0</v>
      </c>
      <c r="X42" s="189"/>
      <c r="Y42" s="180" t="n">
        <f aca="false">IF($E42=1,INT(X42*0.5),IF($E42=0,INT(X42*0.25)))</f>
        <v>0</v>
      </c>
      <c r="Z42" s="189"/>
      <c r="AA42" s="180" t="n">
        <f aca="false">IF($E42=1,INT(Z42*0.5),IF($E42=0,INT(Z42*0.25)))</f>
        <v>0</v>
      </c>
      <c r="AB42" s="189"/>
      <c r="AC42" s="180" t="n">
        <f aca="false">IF($E42=1,INT(AB42*0.5),IF($E42=0,INT(AB42*0.25)))</f>
        <v>0</v>
      </c>
      <c r="AD42" s="189"/>
      <c r="AE42" s="180" t="n">
        <f aca="false">IF($E42=1,INT(AD42*0.5),IF($E42=0,INT(AD42*0.25)))</f>
        <v>0</v>
      </c>
      <c r="AF42" s="223" t="n">
        <f aca="false">H42+J42+L42+N42+P42+R42+T42+V42+X42+Z42+AB42+AD42</f>
        <v>0</v>
      </c>
      <c r="AG42" s="192" t="n">
        <f aca="false">I42+K42+M42+O42+Q42+S42+U42+W42+Y42+AA42+AC42+AE42</f>
        <v>0</v>
      </c>
    </row>
    <row r="43" customFormat="false" ht="13.5" hidden="false" customHeight="false" outlineLevel="0" collapsed="false">
      <c r="A43" s="184"/>
      <c r="B43" s="185"/>
      <c r="C43" s="186"/>
      <c r="D43" s="185"/>
      <c r="E43" s="174"/>
      <c r="F43" s="187"/>
      <c r="G43" s="188"/>
      <c r="H43" s="189"/>
      <c r="I43" s="180" t="n">
        <f aca="false">IF($E43=1,INT(H43*0.5),IF($E43=0,INT(H43*0.25)))</f>
        <v>0</v>
      </c>
      <c r="J43" s="189"/>
      <c r="K43" s="180" t="n">
        <f aca="false">IF($E43=1,INT(J43*0.5),IF($E43=0,INT(J43*0.25)))</f>
        <v>0</v>
      </c>
      <c r="L43" s="189"/>
      <c r="M43" s="180" t="n">
        <f aca="false">IF($E43=1,INT(L43*0.5),IF($E43=0,INT(L43*0.25)))</f>
        <v>0</v>
      </c>
      <c r="N43" s="189"/>
      <c r="O43" s="180" t="n">
        <f aca="false">IF($E43=1,INT(N43*0.5),IF($E43=0,INT(N43*0.25)))</f>
        <v>0</v>
      </c>
      <c r="P43" s="189"/>
      <c r="Q43" s="180" t="n">
        <f aca="false">IF($E43=1,INT(P43*0.5),IF($E43=0,INT(P43*0.25)))</f>
        <v>0</v>
      </c>
      <c r="R43" s="189"/>
      <c r="S43" s="180" t="n">
        <f aca="false">IF($E43=1,INT(R43*0.5),IF($E43=0,INT(R43*0.25)))</f>
        <v>0</v>
      </c>
      <c r="T43" s="189"/>
      <c r="U43" s="180" t="n">
        <f aca="false">IF($E43=1,INT(T43*0.5),IF($E43=0,INT(T43*0.25)))</f>
        <v>0</v>
      </c>
      <c r="V43" s="189"/>
      <c r="W43" s="180" t="n">
        <f aca="false">IF($E43=1,INT(V43*0.5),IF($E43=0,INT(V43*0.25)))</f>
        <v>0</v>
      </c>
      <c r="X43" s="189"/>
      <c r="Y43" s="180" t="n">
        <f aca="false">IF($E43=1,INT(X43*0.5),IF($E43=0,INT(X43*0.25)))</f>
        <v>0</v>
      </c>
      <c r="Z43" s="189"/>
      <c r="AA43" s="180" t="n">
        <f aca="false">IF($E43=1,INT(Z43*0.5),IF($E43=0,INT(Z43*0.25)))</f>
        <v>0</v>
      </c>
      <c r="AB43" s="189"/>
      <c r="AC43" s="180" t="n">
        <f aca="false">IF($E43=1,INT(AB43*0.5),IF($E43=0,INT(AB43*0.25)))</f>
        <v>0</v>
      </c>
      <c r="AD43" s="189"/>
      <c r="AE43" s="180" t="n">
        <f aca="false">IF($E43=1,INT(AD43*0.5),IF($E43=0,INT(AD43*0.25)))</f>
        <v>0</v>
      </c>
      <c r="AF43" s="223" t="n">
        <f aca="false">H43+J43+L43+N43+P43+R43+T43+V43+X43+Z43+AB43+AD43</f>
        <v>0</v>
      </c>
      <c r="AG43" s="192" t="n">
        <f aca="false">I43+K43+M43+O43+Q43+S43+U43+W43+Y43+AA43+AC43+AE43</f>
        <v>0</v>
      </c>
    </row>
    <row r="44" customFormat="false" ht="13.5" hidden="false" customHeight="false" outlineLevel="0" collapsed="false">
      <c r="A44" s="184"/>
      <c r="B44" s="185"/>
      <c r="C44" s="186"/>
      <c r="D44" s="185"/>
      <c r="E44" s="174"/>
      <c r="F44" s="187"/>
      <c r="G44" s="188"/>
      <c r="H44" s="189"/>
      <c r="I44" s="180" t="n">
        <f aca="false">IF($E44=1,INT(H44*0.5),IF($E44=0,INT(H44*0.25)))</f>
        <v>0</v>
      </c>
      <c r="J44" s="189"/>
      <c r="K44" s="180" t="n">
        <f aca="false">IF($E44=1,INT(J44*0.5),IF($E44=0,INT(J44*0.25)))</f>
        <v>0</v>
      </c>
      <c r="L44" s="189"/>
      <c r="M44" s="180" t="n">
        <f aca="false">IF($E44=1,INT(L44*0.5),IF($E44=0,INT(L44*0.25)))</f>
        <v>0</v>
      </c>
      <c r="N44" s="189"/>
      <c r="O44" s="180" t="n">
        <f aca="false">IF($E44=1,INT(N44*0.5),IF($E44=0,INT(N44*0.25)))</f>
        <v>0</v>
      </c>
      <c r="P44" s="189"/>
      <c r="Q44" s="180" t="n">
        <f aca="false">IF($E44=1,INT(P44*0.5),IF($E44=0,INT(P44*0.25)))</f>
        <v>0</v>
      </c>
      <c r="R44" s="189"/>
      <c r="S44" s="180" t="n">
        <f aca="false">IF($E44=1,INT(R44*0.5),IF($E44=0,INT(R44*0.25)))</f>
        <v>0</v>
      </c>
      <c r="T44" s="189"/>
      <c r="U44" s="180" t="n">
        <f aca="false">IF($E44=1,INT(T44*0.5),IF($E44=0,INT(T44*0.25)))</f>
        <v>0</v>
      </c>
      <c r="V44" s="189"/>
      <c r="W44" s="180" t="n">
        <f aca="false">IF($E44=1,INT(V44*0.5),IF($E44=0,INT(V44*0.25)))</f>
        <v>0</v>
      </c>
      <c r="X44" s="189"/>
      <c r="Y44" s="180" t="n">
        <f aca="false">IF($E44=1,INT(X44*0.5),IF($E44=0,INT(X44*0.25)))</f>
        <v>0</v>
      </c>
      <c r="Z44" s="189"/>
      <c r="AA44" s="180" t="n">
        <f aca="false">IF($E44=1,INT(Z44*0.5),IF($E44=0,INT(Z44*0.25)))</f>
        <v>0</v>
      </c>
      <c r="AB44" s="189"/>
      <c r="AC44" s="180" t="n">
        <f aca="false">IF($E44=1,INT(AB44*0.5),IF($E44=0,INT(AB44*0.25)))</f>
        <v>0</v>
      </c>
      <c r="AD44" s="189"/>
      <c r="AE44" s="180" t="n">
        <f aca="false">IF($E44=1,INT(AD44*0.5),IF($E44=0,INT(AD44*0.25)))</f>
        <v>0</v>
      </c>
      <c r="AF44" s="223" t="n">
        <f aca="false">H44+J44+L44+N44+P44+R44+T44+V44+X44+Z44+AB44+AD44</f>
        <v>0</v>
      </c>
      <c r="AG44" s="192" t="n">
        <f aca="false">I44+K44+M44+O44+Q44+S44+U44+W44+Y44+AA44+AC44+AE44</f>
        <v>0</v>
      </c>
    </row>
    <row r="45" customFormat="false" ht="13.5" hidden="false" customHeight="false" outlineLevel="0" collapsed="false">
      <c r="A45" s="184"/>
      <c r="B45" s="185"/>
      <c r="C45" s="186"/>
      <c r="D45" s="185"/>
      <c r="E45" s="174"/>
      <c r="F45" s="187"/>
      <c r="G45" s="188"/>
      <c r="H45" s="189"/>
      <c r="I45" s="180" t="n">
        <f aca="false">IF($E45=1,INT(H45*0.5),IF($E45=0,INT(H45*0.25)))</f>
        <v>0</v>
      </c>
      <c r="J45" s="189"/>
      <c r="K45" s="180" t="n">
        <f aca="false">IF($E45=1,INT(J45*0.5),IF($E45=0,INT(J45*0.25)))</f>
        <v>0</v>
      </c>
      <c r="L45" s="189"/>
      <c r="M45" s="180" t="n">
        <f aca="false">IF($E45=1,INT(L45*0.5),IF($E45=0,INT(L45*0.25)))</f>
        <v>0</v>
      </c>
      <c r="N45" s="189"/>
      <c r="O45" s="180" t="n">
        <f aca="false">IF($E45=1,INT(N45*0.5),IF($E45=0,INT(N45*0.25)))</f>
        <v>0</v>
      </c>
      <c r="P45" s="189"/>
      <c r="Q45" s="180" t="n">
        <f aca="false">IF($E45=1,INT(P45*0.5),IF($E45=0,INT(P45*0.25)))</f>
        <v>0</v>
      </c>
      <c r="R45" s="189"/>
      <c r="S45" s="180" t="n">
        <f aca="false">IF($E45=1,INT(R45*0.5),IF($E45=0,INT(R45*0.25)))</f>
        <v>0</v>
      </c>
      <c r="T45" s="189"/>
      <c r="U45" s="180" t="n">
        <f aca="false">IF($E45=1,INT(T45*0.5),IF($E45=0,INT(T45*0.25)))</f>
        <v>0</v>
      </c>
      <c r="V45" s="189"/>
      <c r="W45" s="180" t="n">
        <f aca="false">IF($E45=1,INT(V45*0.5),IF($E45=0,INT(V45*0.25)))</f>
        <v>0</v>
      </c>
      <c r="X45" s="189"/>
      <c r="Y45" s="180" t="n">
        <f aca="false">IF($E45=1,INT(X45*0.5),IF($E45=0,INT(X45*0.25)))</f>
        <v>0</v>
      </c>
      <c r="Z45" s="189"/>
      <c r="AA45" s="180" t="n">
        <f aca="false">IF($E45=1,INT(Z45*0.5),IF($E45=0,INT(Z45*0.25)))</f>
        <v>0</v>
      </c>
      <c r="AB45" s="189"/>
      <c r="AC45" s="180" t="n">
        <f aca="false">IF($E45=1,INT(AB45*0.5),IF($E45=0,INT(AB45*0.25)))</f>
        <v>0</v>
      </c>
      <c r="AD45" s="189"/>
      <c r="AE45" s="180" t="n">
        <f aca="false">IF($E45=1,INT(AD45*0.5),IF($E45=0,INT(AD45*0.25)))</f>
        <v>0</v>
      </c>
      <c r="AF45" s="223" t="n">
        <f aca="false">H45+J45+L45+N45+P45+R45+T45+V45+X45+Z45+AB45+AD45</f>
        <v>0</v>
      </c>
      <c r="AG45" s="192" t="n">
        <f aca="false">I45+K45+M45+O45+Q45+S45+U45+W45+Y45+AA45+AC45+AE45</f>
        <v>0</v>
      </c>
    </row>
    <row r="46" customFormat="false" ht="13.5" hidden="false" customHeight="false" outlineLevel="0" collapsed="false">
      <c r="A46" s="184"/>
      <c r="B46" s="185"/>
      <c r="C46" s="186"/>
      <c r="D46" s="185"/>
      <c r="E46" s="174"/>
      <c r="F46" s="187"/>
      <c r="G46" s="188"/>
      <c r="H46" s="189"/>
      <c r="I46" s="180" t="n">
        <f aca="false">IF($E46=1,INT(H46*0.5),IF($E46=0,INT(H46*0.25)))</f>
        <v>0</v>
      </c>
      <c r="J46" s="189"/>
      <c r="K46" s="180" t="n">
        <f aca="false">IF($E46=1,INT(J46*0.5),IF($E46=0,INT(J46*0.25)))</f>
        <v>0</v>
      </c>
      <c r="L46" s="189"/>
      <c r="M46" s="180" t="n">
        <f aca="false">IF($E46=1,INT(L46*0.5),IF($E46=0,INT(L46*0.25)))</f>
        <v>0</v>
      </c>
      <c r="N46" s="189"/>
      <c r="O46" s="180" t="n">
        <f aca="false">IF($E46=1,INT(N46*0.5),IF($E46=0,INT(N46*0.25)))</f>
        <v>0</v>
      </c>
      <c r="P46" s="189"/>
      <c r="Q46" s="180" t="n">
        <f aca="false">IF($E46=1,INT(P46*0.5),IF($E46=0,INT(P46*0.25)))</f>
        <v>0</v>
      </c>
      <c r="R46" s="189"/>
      <c r="S46" s="180" t="n">
        <f aca="false">IF($E46=1,INT(R46*0.5),IF($E46=0,INT(R46*0.25)))</f>
        <v>0</v>
      </c>
      <c r="T46" s="189"/>
      <c r="U46" s="180" t="n">
        <f aca="false">IF($E46=1,INT(T46*0.5),IF($E46=0,INT(T46*0.25)))</f>
        <v>0</v>
      </c>
      <c r="V46" s="189"/>
      <c r="W46" s="180" t="n">
        <f aca="false">IF($E46=1,INT(V46*0.5),IF($E46=0,INT(V46*0.25)))</f>
        <v>0</v>
      </c>
      <c r="X46" s="189"/>
      <c r="Y46" s="180" t="n">
        <f aca="false">IF($E46=1,INT(X46*0.5),IF($E46=0,INT(X46*0.25)))</f>
        <v>0</v>
      </c>
      <c r="Z46" s="189"/>
      <c r="AA46" s="180" t="n">
        <f aca="false">IF($E46=1,INT(Z46*0.5),IF($E46=0,INT(Z46*0.25)))</f>
        <v>0</v>
      </c>
      <c r="AB46" s="189"/>
      <c r="AC46" s="180" t="n">
        <f aca="false">IF($E46=1,INT(AB46*0.5),IF($E46=0,INT(AB46*0.25)))</f>
        <v>0</v>
      </c>
      <c r="AD46" s="189"/>
      <c r="AE46" s="180" t="n">
        <f aca="false">IF($E46=1,INT(AD46*0.5),IF($E46=0,INT(AD46*0.25)))</f>
        <v>0</v>
      </c>
      <c r="AF46" s="223" t="n">
        <f aca="false">H46+J46+L46+N46+P46+R46+T46+V46+X46+Z46+AB46+AD46</f>
        <v>0</v>
      </c>
      <c r="AG46" s="192" t="n">
        <f aca="false">I46+K46+M46+O46+Q46+S46+U46+W46+Y46+AA46+AC46+AE46</f>
        <v>0</v>
      </c>
    </row>
    <row r="47" customFormat="false" ht="13.5" hidden="false" customHeight="false" outlineLevel="0" collapsed="false">
      <c r="A47" s="184"/>
      <c r="B47" s="185"/>
      <c r="C47" s="186"/>
      <c r="D47" s="185"/>
      <c r="E47" s="174"/>
      <c r="F47" s="187"/>
      <c r="G47" s="188"/>
      <c r="H47" s="189"/>
      <c r="I47" s="180" t="n">
        <f aca="false">IF($E47=1,INT(H47*0.5),IF($E47=0,INT(H47*0.25)))</f>
        <v>0</v>
      </c>
      <c r="J47" s="189"/>
      <c r="K47" s="180" t="n">
        <f aca="false">IF($E47=1,INT(J47*0.5),IF($E47=0,INT(J47*0.25)))</f>
        <v>0</v>
      </c>
      <c r="L47" s="189"/>
      <c r="M47" s="180" t="n">
        <f aca="false">IF($E47=1,INT(L47*0.5),IF($E47=0,INT(L47*0.25)))</f>
        <v>0</v>
      </c>
      <c r="N47" s="189"/>
      <c r="O47" s="180" t="n">
        <f aca="false">IF($E47=1,INT(N47*0.5),IF($E47=0,INT(N47*0.25)))</f>
        <v>0</v>
      </c>
      <c r="P47" s="189"/>
      <c r="Q47" s="180" t="n">
        <f aca="false">IF($E47=1,INT(P47*0.5),IF($E47=0,INT(P47*0.25)))</f>
        <v>0</v>
      </c>
      <c r="R47" s="189"/>
      <c r="S47" s="180" t="n">
        <f aca="false">IF($E47=1,INT(R47*0.5),IF($E47=0,INT(R47*0.25)))</f>
        <v>0</v>
      </c>
      <c r="T47" s="189"/>
      <c r="U47" s="180" t="n">
        <f aca="false">IF($E47=1,INT(T47*0.5),IF($E47=0,INT(T47*0.25)))</f>
        <v>0</v>
      </c>
      <c r="V47" s="189"/>
      <c r="W47" s="180" t="n">
        <f aca="false">IF($E47=1,INT(V47*0.5),IF($E47=0,INT(V47*0.25)))</f>
        <v>0</v>
      </c>
      <c r="X47" s="189"/>
      <c r="Y47" s="180" t="n">
        <f aca="false">IF($E47=1,INT(X47*0.5),IF($E47=0,INT(X47*0.25)))</f>
        <v>0</v>
      </c>
      <c r="Z47" s="189"/>
      <c r="AA47" s="180" t="n">
        <f aca="false">IF($E47=1,INT(Z47*0.5),IF($E47=0,INT(Z47*0.25)))</f>
        <v>0</v>
      </c>
      <c r="AB47" s="189"/>
      <c r="AC47" s="180" t="n">
        <f aca="false">IF($E47=1,INT(AB47*0.5),IF($E47=0,INT(AB47*0.25)))</f>
        <v>0</v>
      </c>
      <c r="AD47" s="189"/>
      <c r="AE47" s="180" t="n">
        <f aca="false">IF($E47=1,INT(AD47*0.5),IF($E47=0,INT(AD47*0.25)))</f>
        <v>0</v>
      </c>
      <c r="AF47" s="223" t="n">
        <f aca="false">H47+J47+L47+N47+P47+R47+T47+V47+X47+Z47+AB47+AD47</f>
        <v>0</v>
      </c>
      <c r="AG47" s="192" t="n">
        <f aca="false">I47+K47+M47+O47+Q47+S47+U47+W47+Y47+AA47+AC47+AE47</f>
        <v>0</v>
      </c>
    </row>
    <row r="48" customFormat="false" ht="13.5" hidden="false" customHeight="false" outlineLevel="0" collapsed="false">
      <c r="A48" s="184"/>
      <c r="B48" s="185"/>
      <c r="C48" s="186"/>
      <c r="D48" s="185"/>
      <c r="E48" s="174"/>
      <c r="F48" s="187"/>
      <c r="G48" s="188"/>
      <c r="H48" s="189"/>
      <c r="I48" s="180" t="n">
        <f aca="false">IF($E48=1,INT(H48*0.5),IF($E48=0,INT(H48*0.25)))</f>
        <v>0</v>
      </c>
      <c r="J48" s="189"/>
      <c r="K48" s="180" t="n">
        <f aca="false">IF($E48=1,INT(J48*0.5),IF($E48=0,INT(J48*0.25)))</f>
        <v>0</v>
      </c>
      <c r="L48" s="189"/>
      <c r="M48" s="180" t="n">
        <f aca="false">IF($E48=1,INT(L48*0.5),IF($E48=0,INT(L48*0.25)))</f>
        <v>0</v>
      </c>
      <c r="N48" s="189"/>
      <c r="O48" s="180" t="n">
        <f aca="false">IF($E48=1,INT(N48*0.5),IF($E48=0,INT(N48*0.25)))</f>
        <v>0</v>
      </c>
      <c r="P48" s="189"/>
      <c r="Q48" s="180" t="n">
        <f aca="false">IF($E48=1,INT(P48*0.5),IF($E48=0,INT(P48*0.25)))</f>
        <v>0</v>
      </c>
      <c r="R48" s="189"/>
      <c r="S48" s="180" t="n">
        <f aca="false">IF($E48=1,INT(R48*0.5),IF($E48=0,INT(R48*0.25)))</f>
        <v>0</v>
      </c>
      <c r="T48" s="189"/>
      <c r="U48" s="180" t="n">
        <f aca="false">IF($E48=1,INT(T48*0.5),IF($E48=0,INT(T48*0.25)))</f>
        <v>0</v>
      </c>
      <c r="V48" s="189"/>
      <c r="W48" s="180" t="n">
        <f aca="false">IF($E48=1,INT(V48*0.5),IF($E48=0,INT(V48*0.25)))</f>
        <v>0</v>
      </c>
      <c r="X48" s="189"/>
      <c r="Y48" s="180" t="n">
        <f aca="false">IF($E48=1,INT(X48*0.5),IF($E48=0,INT(X48*0.25)))</f>
        <v>0</v>
      </c>
      <c r="Z48" s="189"/>
      <c r="AA48" s="180" t="n">
        <f aca="false">IF($E48=1,INT(Z48*0.5),IF($E48=0,INT(Z48*0.25)))</f>
        <v>0</v>
      </c>
      <c r="AB48" s="189"/>
      <c r="AC48" s="180" t="n">
        <f aca="false">IF($E48=1,INT(AB48*0.5),IF($E48=0,INT(AB48*0.25)))</f>
        <v>0</v>
      </c>
      <c r="AD48" s="189"/>
      <c r="AE48" s="180" t="n">
        <f aca="false">IF($E48=1,INT(AD48*0.5),IF($E48=0,INT(AD48*0.25)))</f>
        <v>0</v>
      </c>
      <c r="AF48" s="223" t="n">
        <f aca="false">H48+J48+L48+N48+P48+R48+T48+V48+X48+Z48+AB48+AD48</f>
        <v>0</v>
      </c>
      <c r="AG48" s="192" t="n">
        <f aca="false">I48+K48+M48+O48+Q48+S48+U48+W48+Y48+AA48+AC48+AE48</f>
        <v>0</v>
      </c>
    </row>
    <row r="49" customFormat="false" ht="13.5" hidden="false" customHeight="false" outlineLevel="0" collapsed="false">
      <c r="A49" s="184"/>
      <c r="B49" s="185"/>
      <c r="C49" s="186"/>
      <c r="D49" s="185"/>
      <c r="E49" s="174"/>
      <c r="F49" s="187"/>
      <c r="G49" s="188"/>
      <c r="H49" s="189"/>
      <c r="I49" s="180" t="n">
        <f aca="false">IF($E49=1,INT(H49*0.5),IF($E49=0,INT(H49*0.25)))</f>
        <v>0</v>
      </c>
      <c r="J49" s="189"/>
      <c r="K49" s="180" t="n">
        <f aca="false">IF($E49=1,INT(J49*0.5),IF($E49=0,INT(J49*0.25)))</f>
        <v>0</v>
      </c>
      <c r="L49" s="189"/>
      <c r="M49" s="180" t="n">
        <f aca="false">IF($E49=1,INT(L49*0.5),IF($E49=0,INT(L49*0.25)))</f>
        <v>0</v>
      </c>
      <c r="N49" s="189"/>
      <c r="O49" s="180" t="n">
        <f aca="false">IF($E49=1,INT(N49*0.5),IF($E49=0,INT(N49*0.25)))</f>
        <v>0</v>
      </c>
      <c r="P49" s="189"/>
      <c r="Q49" s="180" t="n">
        <f aca="false">IF($E49=1,INT(P49*0.5),IF($E49=0,INT(P49*0.25)))</f>
        <v>0</v>
      </c>
      <c r="R49" s="189"/>
      <c r="S49" s="180" t="n">
        <f aca="false">IF($E49=1,INT(R49*0.5),IF($E49=0,INT(R49*0.25)))</f>
        <v>0</v>
      </c>
      <c r="T49" s="189"/>
      <c r="U49" s="180" t="n">
        <f aca="false">IF($E49=1,INT(T49*0.5),IF($E49=0,INT(T49*0.25)))</f>
        <v>0</v>
      </c>
      <c r="V49" s="189"/>
      <c r="W49" s="180" t="n">
        <f aca="false">IF($E49=1,INT(V49*0.5),IF($E49=0,INT(V49*0.25)))</f>
        <v>0</v>
      </c>
      <c r="X49" s="189"/>
      <c r="Y49" s="180" t="n">
        <f aca="false">IF($E49=1,INT(X49*0.5),IF($E49=0,INT(X49*0.25)))</f>
        <v>0</v>
      </c>
      <c r="Z49" s="189"/>
      <c r="AA49" s="180" t="n">
        <f aca="false">IF($E49=1,INT(Z49*0.5),IF($E49=0,INT(Z49*0.25)))</f>
        <v>0</v>
      </c>
      <c r="AB49" s="189"/>
      <c r="AC49" s="180" t="n">
        <f aca="false">IF($E49=1,INT(AB49*0.5),IF($E49=0,INT(AB49*0.25)))</f>
        <v>0</v>
      </c>
      <c r="AD49" s="189"/>
      <c r="AE49" s="180" t="n">
        <f aca="false">IF($E49=1,INT(AD49*0.5),IF($E49=0,INT(AD49*0.25)))</f>
        <v>0</v>
      </c>
      <c r="AF49" s="223" t="n">
        <f aca="false">H49+J49+L49+N49+P49+R49+T49+V49+X49+Z49+AB49+AD49</f>
        <v>0</v>
      </c>
      <c r="AG49" s="192" t="n">
        <f aca="false">I49+K49+M49+O49+Q49+S49+U49+W49+Y49+AA49+AC49+AE49</f>
        <v>0</v>
      </c>
    </row>
    <row r="50" customFormat="false" ht="13.5" hidden="false" customHeight="false" outlineLevel="0" collapsed="false">
      <c r="A50" s="184"/>
      <c r="B50" s="185"/>
      <c r="C50" s="186"/>
      <c r="D50" s="185"/>
      <c r="E50" s="174"/>
      <c r="F50" s="187"/>
      <c r="G50" s="188"/>
      <c r="H50" s="189"/>
      <c r="I50" s="180" t="n">
        <f aca="false">IF($E50=1,INT(H50*0.5),IF($E50=0,INT(H50*0.25)))</f>
        <v>0</v>
      </c>
      <c r="J50" s="189"/>
      <c r="K50" s="180" t="n">
        <f aca="false">IF($E50=1,INT(J50*0.5),IF($E50=0,INT(J50*0.25)))</f>
        <v>0</v>
      </c>
      <c r="L50" s="189"/>
      <c r="M50" s="180" t="n">
        <f aca="false">IF($E50=1,INT(L50*0.5),IF($E50=0,INT(L50*0.25)))</f>
        <v>0</v>
      </c>
      <c r="N50" s="189"/>
      <c r="O50" s="180" t="n">
        <f aca="false">IF($E50=1,INT(N50*0.5),IF($E50=0,INT(N50*0.25)))</f>
        <v>0</v>
      </c>
      <c r="P50" s="189"/>
      <c r="Q50" s="180" t="n">
        <f aca="false">IF($E50=1,INT(P50*0.5),IF($E50=0,INT(P50*0.25)))</f>
        <v>0</v>
      </c>
      <c r="R50" s="189"/>
      <c r="S50" s="180" t="n">
        <f aca="false">IF($E50=1,INT(R50*0.5),IF($E50=0,INT(R50*0.25)))</f>
        <v>0</v>
      </c>
      <c r="T50" s="189"/>
      <c r="U50" s="180" t="n">
        <f aca="false">IF($E50=1,INT(T50*0.5),IF($E50=0,INT(T50*0.25)))</f>
        <v>0</v>
      </c>
      <c r="V50" s="189"/>
      <c r="W50" s="180" t="n">
        <f aca="false">IF($E50=1,INT(V50*0.5),IF($E50=0,INT(V50*0.25)))</f>
        <v>0</v>
      </c>
      <c r="X50" s="189"/>
      <c r="Y50" s="180" t="n">
        <f aca="false">IF($E50=1,INT(X50*0.5),IF($E50=0,INT(X50*0.25)))</f>
        <v>0</v>
      </c>
      <c r="Z50" s="189"/>
      <c r="AA50" s="180" t="n">
        <f aca="false">IF($E50=1,INT(Z50*0.5),IF($E50=0,INT(Z50*0.25)))</f>
        <v>0</v>
      </c>
      <c r="AB50" s="189"/>
      <c r="AC50" s="180" t="n">
        <f aca="false">IF($E50=1,INT(AB50*0.5),IF($E50=0,INT(AB50*0.25)))</f>
        <v>0</v>
      </c>
      <c r="AD50" s="189"/>
      <c r="AE50" s="180" t="n">
        <f aca="false">IF($E50=1,INT(AD50*0.5),IF($E50=0,INT(AD50*0.25)))</f>
        <v>0</v>
      </c>
      <c r="AF50" s="223" t="n">
        <f aca="false">H50+J50+L50+N50+P50+R50+T50+V50+X50+Z50+AB50+AD50</f>
        <v>0</v>
      </c>
      <c r="AG50" s="192" t="n">
        <f aca="false">I50+K50+M50+O50+Q50+S50+U50+W50+Y50+AA50+AC50+AE50</f>
        <v>0</v>
      </c>
    </row>
    <row r="51" customFormat="false" ht="13.5" hidden="false" customHeight="false" outlineLevel="0" collapsed="false">
      <c r="A51" s="184"/>
      <c r="B51" s="185"/>
      <c r="C51" s="186"/>
      <c r="D51" s="185"/>
      <c r="E51" s="174"/>
      <c r="F51" s="187"/>
      <c r="G51" s="188"/>
      <c r="H51" s="189"/>
      <c r="I51" s="180" t="n">
        <f aca="false">IF($E51=1,INT(H51*0.5),IF($E51=0,INT(H51*0.25)))</f>
        <v>0</v>
      </c>
      <c r="J51" s="189"/>
      <c r="K51" s="180" t="n">
        <f aca="false">IF($E51=1,INT(J51*0.5),IF($E51=0,INT(J51*0.25)))</f>
        <v>0</v>
      </c>
      <c r="L51" s="189"/>
      <c r="M51" s="180" t="n">
        <f aca="false">IF($E51=1,INT(L51*0.5),IF($E51=0,INT(L51*0.25)))</f>
        <v>0</v>
      </c>
      <c r="N51" s="189"/>
      <c r="O51" s="180" t="n">
        <f aca="false">IF($E51=1,INT(N51*0.5),IF($E51=0,INT(N51*0.25)))</f>
        <v>0</v>
      </c>
      <c r="P51" s="189"/>
      <c r="Q51" s="180" t="n">
        <f aca="false">IF($E51=1,INT(P51*0.5),IF($E51=0,INT(P51*0.25)))</f>
        <v>0</v>
      </c>
      <c r="R51" s="189"/>
      <c r="S51" s="180" t="n">
        <f aca="false">IF($E51=1,INT(R51*0.5),IF($E51=0,INT(R51*0.25)))</f>
        <v>0</v>
      </c>
      <c r="T51" s="189"/>
      <c r="U51" s="180" t="n">
        <f aca="false">IF($E51=1,INT(T51*0.5),IF($E51=0,INT(T51*0.25)))</f>
        <v>0</v>
      </c>
      <c r="V51" s="189"/>
      <c r="W51" s="180" t="n">
        <f aca="false">IF($E51=1,INT(V51*0.5),IF($E51=0,INT(V51*0.25)))</f>
        <v>0</v>
      </c>
      <c r="X51" s="189"/>
      <c r="Y51" s="180" t="n">
        <f aca="false">IF($E51=1,INT(X51*0.5),IF($E51=0,INT(X51*0.25)))</f>
        <v>0</v>
      </c>
      <c r="Z51" s="189"/>
      <c r="AA51" s="180" t="n">
        <f aca="false">IF($E51=1,INT(Z51*0.5),IF($E51=0,INT(Z51*0.25)))</f>
        <v>0</v>
      </c>
      <c r="AB51" s="189"/>
      <c r="AC51" s="180" t="n">
        <f aca="false">IF($E51=1,INT(AB51*0.5),IF($E51=0,INT(AB51*0.25)))</f>
        <v>0</v>
      </c>
      <c r="AD51" s="189"/>
      <c r="AE51" s="180" t="n">
        <f aca="false">IF($E51=1,INT(AD51*0.5),IF($E51=0,INT(AD51*0.25)))</f>
        <v>0</v>
      </c>
      <c r="AF51" s="223" t="n">
        <f aca="false">H51+J51+L51+N51+P51+R51+T51+V51+X51+Z51+AB51+AD51</f>
        <v>0</v>
      </c>
      <c r="AG51" s="192" t="n">
        <f aca="false">I51+K51+M51+O51+Q51+S51+U51+W51+Y51+AA51+AC51+AE51</f>
        <v>0</v>
      </c>
    </row>
    <row r="52" customFormat="false" ht="14.25" hidden="false" customHeight="false" outlineLevel="0" collapsed="false">
      <c r="A52" s="193"/>
      <c r="B52" s="194"/>
      <c r="C52" s="195"/>
      <c r="D52" s="194"/>
      <c r="E52" s="196"/>
      <c r="F52" s="197"/>
      <c r="G52" s="198"/>
      <c r="H52" s="199"/>
      <c r="I52" s="180" t="n">
        <f aca="false">IF($E52=1,INT(H52*0.5),IF($E52=0,INT(H52*0.25)))</f>
        <v>0</v>
      </c>
      <c r="J52" s="199"/>
      <c r="K52" s="180" t="n">
        <f aca="false">IF($E52=1,INT(J52*0.5),IF($E52=0,INT(J52*0.25)))</f>
        <v>0</v>
      </c>
      <c r="L52" s="199"/>
      <c r="M52" s="180" t="n">
        <f aca="false">IF($E52=1,INT(L52*0.5),IF($E52=0,INT(L52*0.25)))</f>
        <v>0</v>
      </c>
      <c r="N52" s="199"/>
      <c r="O52" s="180" t="n">
        <f aca="false">IF($E52=1,INT(N52*0.5),IF($E52=0,INT(N52*0.25)))</f>
        <v>0</v>
      </c>
      <c r="P52" s="199"/>
      <c r="Q52" s="180" t="n">
        <f aca="false">IF($E52=1,INT(P52*0.5),IF($E52=0,INT(P52*0.25)))</f>
        <v>0</v>
      </c>
      <c r="R52" s="199"/>
      <c r="S52" s="180" t="n">
        <f aca="false">IF($E52=1,INT(R52*0.5),IF($E52=0,INT(R52*0.25)))</f>
        <v>0</v>
      </c>
      <c r="T52" s="199"/>
      <c r="U52" s="180" t="n">
        <f aca="false">IF($E52=1,INT(T52*0.5),IF($E52=0,INT(T52*0.25)))</f>
        <v>0</v>
      </c>
      <c r="V52" s="199"/>
      <c r="W52" s="180" t="n">
        <f aca="false">IF($E52=1,INT(V52*0.5),IF($E52=0,INT(V52*0.25)))</f>
        <v>0</v>
      </c>
      <c r="X52" s="199"/>
      <c r="Y52" s="180" t="n">
        <f aca="false">IF($E52=1,INT(X52*0.5),IF($E52=0,INT(X52*0.25)))</f>
        <v>0</v>
      </c>
      <c r="Z52" s="199"/>
      <c r="AA52" s="180" t="n">
        <f aca="false">IF($E52=1,INT(Z52*0.5),IF($E52=0,INT(Z52*0.25)))</f>
        <v>0</v>
      </c>
      <c r="AB52" s="199"/>
      <c r="AC52" s="180" t="n">
        <f aca="false">IF($E52=1,INT(AB52*0.5),IF($E52=0,INT(AB52*0.25)))</f>
        <v>0</v>
      </c>
      <c r="AD52" s="199"/>
      <c r="AE52" s="180" t="n">
        <f aca="false">IF($E52=1,INT(AD52*0.5),IF($E52=0,INT(AD52*0.25)))</f>
        <v>0</v>
      </c>
      <c r="AF52" s="224" t="n">
        <f aca="false">H52+J52+L52+N52+P52+R52+T52+V52+X52+Z52+AB52+AD52</f>
        <v>0</v>
      </c>
      <c r="AG52" s="204" t="n">
        <f aca="false">I52+K52+M52+O52+Q52+S52+U52+W52+Y52+AA52+AC52+AE52</f>
        <v>0</v>
      </c>
    </row>
    <row r="53" customFormat="false" ht="14.25" hidden="false" customHeight="false" outlineLevel="0" collapsed="false">
      <c r="A53" s="205"/>
      <c r="B53" s="207"/>
      <c r="C53" s="207"/>
      <c r="D53" s="207" t="s">
        <v>97</v>
      </c>
      <c r="E53" s="207"/>
      <c r="F53" s="207"/>
      <c r="G53" s="208"/>
      <c r="H53" s="207" t="n">
        <f aca="false">SUM(H13:H52)</f>
        <v>0</v>
      </c>
      <c r="I53" s="211" t="n">
        <f aca="false">SUM(I13:I52)</f>
        <v>0</v>
      </c>
      <c r="J53" s="207" t="n">
        <f aca="false">SUM(J13:J52)</f>
        <v>0</v>
      </c>
      <c r="K53" s="211" t="n">
        <f aca="false">SUM(K13:K52)</f>
        <v>0</v>
      </c>
      <c r="L53" s="207" t="n">
        <f aca="false">SUM(L13:L52)</f>
        <v>0</v>
      </c>
      <c r="M53" s="211" t="n">
        <f aca="false">SUM(M13:M52)</f>
        <v>0</v>
      </c>
      <c r="N53" s="207" t="n">
        <f aca="false">SUM(N13:N52)</f>
        <v>0</v>
      </c>
      <c r="O53" s="211" t="n">
        <f aca="false">SUM(O13:O52)</f>
        <v>0</v>
      </c>
      <c r="P53" s="207" t="n">
        <f aca="false">SUM(P13:P52)</f>
        <v>0</v>
      </c>
      <c r="Q53" s="211" t="n">
        <f aca="false">SUM(Q13:Q52)</f>
        <v>0</v>
      </c>
      <c r="R53" s="207" t="n">
        <f aca="false">SUM(R13:R52)</f>
        <v>0</v>
      </c>
      <c r="S53" s="211" t="n">
        <f aca="false">SUM(S13:S52)</f>
        <v>0</v>
      </c>
      <c r="T53" s="207" t="n">
        <f aca="false">SUM(T13:T52)</f>
        <v>0</v>
      </c>
      <c r="U53" s="211" t="n">
        <f aca="false">SUM(U13:U52)</f>
        <v>0</v>
      </c>
      <c r="V53" s="207" t="n">
        <f aca="false">SUM(V13:V52)</f>
        <v>0</v>
      </c>
      <c r="W53" s="211" t="n">
        <f aca="false">SUM(W13:W52)</f>
        <v>0</v>
      </c>
      <c r="X53" s="207" t="n">
        <f aca="false">SUM(X13:X52)</f>
        <v>0</v>
      </c>
      <c r="Y53" s="211" t="n">
        <f aca="false">SUM(Y13:Y52)</f>
        <v>0</v>
      </c>
      <c r="Z53" s="207" t="n">
        <f aca="false">SUM(Z13:Z52)</f>
        <v>0</v>
      </c>
      <c r="AA53" s="211" t="n">
        <f aca="false">SUM(AA13:AA52)</f>
        <v>0</v>
      </c>
      <c r="AB53" s="207" t="n">
        <f aca="false">SUM(AB13:AB52)</f>
        <v>0</v>
      </c>
      <c r="AC53" s="211" t="n">
        <f aca="false">SUM(AC13:AC52)</f>
        <v>0</v>
      </c>
      <c r="AD53" s="207" t="n">
        <f aca="false">SUM(AD13:AD52)</f>
        <v>0</v>
      </c>
      <c r="AE53" s="211" t="n">
        <f aca="false">SUM(AE13:AE52)</f>
        <v>0</v>
      </c>
      <c r="AF53" s="225" t="n">
        <f aca="false">SUM(AF13:AF52)</f>
        <v>0</v>
      </c>
      <c r="AG53" s="213" t="n">
        <f aca="false">SUM(AG13:AG52)</f>
        <v>0</v>
      </c>
    </row>
  </sheetData>
  <sheetProtection sheet="true" selectLockedCells="true"/>
  <mergeCells count="16">
    <mergeCell ref="A1:C1"/>
    <mergeCell ref="B11:E11"/>
    <mergeCell ref="F11:G11"/>
    <mergeCell ref="H11:I11"/>
    <mergeCell ref="J11:K11"/>
    <mergeCell ref="L11:M11"/>
    <mergeCell ref="N11:O11"/>
    <mergeCell ref="P11:Q11"/>
    <mergeCell ref="R11:S11"/>
    <mergeCell ref="T11:U11"/>
    <mergeCell ref="V11:W11"/>
    <mergeCell ref="X11:Y11"/>
    <mergeCell ref="Z11:AA11"/>
    <mergeCell ref="AB11:AC11"/>
    <mergeCell ref="AD11:AE11"/>
    <mergeCell ref="AF11:AG11"/>
  </mergeCells>
  <printOptions headings="false" gridLines="false" gridLinesSet="true" horizontalCentered="false" verticalCentered="false"/>
  <pageMargins left="0.309722222222222" right="0.3" top="1" bottom="1"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AT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96875" defaultRowHeight="13.5" zeroHeight="false" outlineLevelRow="0" outlineLevelCol="0"/>
  <cols>
    <col collapsed="false" customWidth="true" hidden="false" outlineLevel="0" max="46" min="1" style="1" width="10.62"/>
  </cols>
  <sheetData>
    <row r="1" customFormat="false" ht="21.75" hidden="false" customHeight="false" outlineLevel="0" collapsed="false">
      <c r="A1" s="246" t="s">
        <v>18</v>
      </c>
      <c r="B1" s="246"/>
      <c r="C1" s="246"/>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row>
    <row r="2" customFormat="false" ht="15.75" hidden="false" customHeight="true" outlineLevel="0" collapsed="false">
      <c r="A2" s="232"/>
      <c r="B2" s="147"/>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row>
    <row r="3" customFormat="false" ht="15.75" hidden="false" customHeight="true" outlineLevel="0" collapsed="false">
      <c r="A3" s="148" t="s">
        <v>58</v>
      </c>
      <c r="B3" s="147"/>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row>
    <row r="4" customFormat="false" ht="15.75" hidden="false" customHeight="true" outlineLevel="0" collapsed="false">
      <c r="A4" s="149"/>
      <c r="B4" s="150" t="s">
        <v>59</v>
      </c>
      <c r="C4" s="150" t="s">
        <v>60</v>
      </c>
      <c r="D4" s="150" t="s">
        <v>61</v>
      </c>
      <c r="E4" s="150" t="s">
        <v>62</v>
      </c>
      <c r="F4" s="150" t="s">
        <v>63</v>
      </c>
      <c r="G4" s="150" t="s">
        <v>64</v>
      </c>
      <c r="H4" s="150" t="s">
        <v>65</v>
      </c>
      <c r="I4" s="150" t="s">
        <v>66</v>
      </c>
      <c r="J4" s="150" t="s">
        <v>67</v>
      </c>
      <c r="K4" s="150" t="s">
        <v>68</v>
      </c>
      <c r="L4" s="150" t="s">
        <v>69</v>
      </c>
      <c r="M4" s="150" t="s">
        <v>70</v>
      </c>
      <c r="N4" s="151" t="s">
        <v>41</v>
      </c>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row>
    <row r="5" customFormat="false" ht="15.75" hidden="false" customHeight="true" outlineLevel="0" collapsed="false">
      <c r="A5" s="151" t="s">
        <v>71</v>
      </c>
      <c r="B5" s="152"/>
      <c r="C5" s="153"/>
      <c r="D5" s="153"/>
      <c r="E5" s="153"/>
      <c r="F5" s="153"/>
      <c r="G5" s="153"/>
      <c r="H5" s="153"/>
      <c r="I5" s="153"/>
      <c r="J5" s="153"/>
      <c r="K5" s="153"/>
      <c r="L5" s="153"/>
      <c r="M5" s="153"/>
      <c r="N5" s="154" t="n">
        <f aca="false">SUM(B5,C5,D5,E5,F5,G5,H5,I5,J5,K5,L5,M5)</f>
        <v>0</v>
      </c>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row>
    <row r="6" customFormat="false" ht="15.75" hidden="false" customHeight="true" outlineLevel="0" collapsed="false">
      <c r="A6" s="151" t="s">
        <v>72</v>
      </c>
      <c r="B6" s="152"/>
      <c r="C6" s="153"/>
      <c r="D6" s="153"/>
      <c r="E6" s="153"/>
      <c r="F6" s="153"/>
      <c r="G6" s="153"/>
      <c r="H6" s="153"/>
      <c r="I6" s="153"/>
      <c r="J6" s="153"/>
      <c r="K6" s="153"/>
      <c r="L6" s="153"/>
      <c r="M6" s="153"/>
      <c r="N6" s="154" t="n">
        <f aca="false">SUM(B6,C6,D6,E6,F6,G6,H6,I6,J6,K6,L6,M6)</f>
        <v>0</v>
      </c>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row>
    <row r="7" customFormat="false" ht="15.75" hidden="false" customHeight="true" outlineLevel="0" collapsed="false">
      <c r="A7" s="151" t="s">
        <v>41</v>
      </c>
      <c r="B7" s="154" t="n">
        <f aca="false">SUM(B5:B6)</f>
        <v>0</v>
      </c>
      <c r="C7" s="154" t="n">
        <f aca="false">SUM(C5:C6)</f>
        <v>0</v>
      </c>
      <c r="D7" s="154" t="n">
        <f aca="false">SUM(D5:D6)</f>
        <v>0</v>
      </c>
      <c r="E7" s="154" t="n">
        <f aca="false">SUM(E5:E6)</f>
        <v>0</v>
      </c>
      <c r="F7" s="154" t="n">
        <f aca="false">SUM(F5:F6)</f>
        <v>0</v>
      </c>
      <c r="G7" s="154" t="n">
        <f aca="false">SUM(G5:G6)</f>
        <v>0</v>
      </c>
      <c r="H7" s="154" t="n">
        <f aca="false">SUM(H5:H6)</f>
        <v>0</v>
      </c>
      <c r="I7" s="154" t="n">
        <f aca="false">SUM(I5:I6)</f>
        <v>0</v>
      </c>
      <c r="J7" s="154" t="n">
        <f aca="false">SUM(J5:J6)</f>
        <v>0</v>
      </c>
      <c r="K7" s="154" t="n">
        <f aca="false">SUM(K5:K6)</f>
        <v>0</v>
      </c>
      <c r="L7" s="154" t="n">
        <f aca="false">SUM(L5:L6)</f>
        <v>0</v>
      </c>
      <c r="M7" s="154" t="n">
        <f aca="false">SUM(M5:M6)</f>
        <v>0</v>
      </c>
      <c r="N7" s="154" t="n">
        <f aca="false">SUM(N5:N6)</f>
        <v>0</v>
      </c>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row>
    <row r="8" customFormat="false" ht="15.75" hidden="false" customHeight="true" outlineLevel="0" collapsed="false">
      <c r="A8" s="219"/>
      <c r="B8" s="228"/>
      <c r="C8" s="228"/>
      <c r="D8" s="228"/>
      <c r="E8" s="228"/>
      <c r="F8" s="228"/>
      <c r="G8" s="228"/>
      <c r="H8" s="228"/>
      <c r="I8" s="228"/>
      <c r="J8" s="228"/>
      <c r="K8" s="228"/>
      <c r="L8" s="228"/>
      <c r="M8" s="228"/>
      <c r="N8" s="228"/>
      <c r="O8" s="228"/>
      <c r="P8" s="228"/>
      <c r="Q8" s="228"/>
      <c r="R8" s="228"/>
      <c r="S8" s="228"/>
      <c r="T8" s="228"/>
      <c r="U8" s="228"/>
      <c r="V8" s="228"/>
      <c r="W8" s="228"/>
      <c r="X8" s="228"/>
      <c r="Y8" s="228"/>
      <c r="Z8" s="228"/>
      <c r="AA8" s="228"/>
      <c r="AB8" s="3"/>
      <c r="AC8" s="3"/>
      <c r="AD8" s="3"/>
      <c r="AE8" s="3"/>
      <c r="AF8" s="3"/>
      <c r="AG8" s="3"/>
      <c r="AH8" s="3"/>
      <c r="AI8" s="3"/>
      <c r="AJ8" s="3"/>
      <c r="AK8" s="3"/>
      <c r="AL8" s="3"/>
      <c r="AM8" s="3"/>
      <c r="AN8" s="3"/>
      <c r="AO8" s="3"/>
      <c r="AP8" s="3"/>
      <c r="AQ8" s="3"/>
      <c r="AR8" s="3"/>
      <c r="AS8" s="3"/>
      <c r="AT8" s="3"/>
    </row>
    <row r="9" customFormat="false" ht="15.75" hidden="false" customHeight="true" outlineLevel="0" collapsed="false">
      <c r="A9" s="219"/>
      <c r="B9" s="228"/>
      <c r="C9" s="228"/>
      <c r="D9" s="228"/>
      <c r="E9" s="228"/>
      <c r="F9" s="228"/>
      <c r="G9" s="228"/>
      <c r="H9" s="228"/>
      <c r="I9" s="228"/>
      <c r="J9" s="228"/>
      <c r="K9" s="228"/>
      <c r="L9" s="228"/>
      <c r="M9" s="228"/>
      <c r="N9" s="228"/>
      <c r="O9" s="228"/>
      <c r="P9" s="228"/>
      <c r="Q9" s="228"/>
      <c r="R9" s="228"/>
      <c r="S9" s="228"/>
      <c r="T9" s="228"/>
      <c r="U9" s="228"/>
      <c r="V9" s="228"/>
      <c r="W9" s="228"/>
      <c r="X9" s="228"/>
      <c r="Y9" s="228"/>
      <c r="Z9" s="228"/>
      <c r="AA9" s="228"/>
      <c r="AB9" s="3"/>
      <c r="AC9" s="3"/>
      <c r="AD9" s="3"/>
      <c r="AE9" s="3"/>
      <c r="AF9" s="3"/>
      <c r="AG9" s="3"/>
      <c r="AH9" s="3"/>
      <c r="AI9" s="3"/>
      <c r="AJ9" s="3"/>
      <c r="AK9" s="3"/>
      <c r="AL9" s="3"/>
      <c r="AM9" s="3"/>
      <c r="AN9" s="3"/>
      <c r="AO9" s="3"/>
      <c r="AP9" s="3"/>
      <c r="AQ9" s="3"/>
      <c r="AR9" s="3"/>
      <c r="AS9" s="3"/>
      <c r="AT9" s="3"/>
    </row>
    <row r="10" customFormat="false" ht="15.75" hidden="false" customHeight="true" outlineLevel="0" collapsed="false">
      <c r="A10" s="156" t="s">
        <v>74</v>
      </c>
      <c r="B10" s="157"/>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row>
    <row r="11" customFormat="false" ht="13.5" hidden="false" customHeight="false" outlineLevel="0" collapsed="false">
      <c r="A11" s="158" t="s">
        <v>75</v>
      </c>
      <c r="B11" s="159" t="s">
        <v>76</v>
      </c>
      <c r="C11" s="159"/>
      <c r="D11" s="159"/>
      <c r="E11" s="159"/>
      <c r="F11" s="160" t="s">
        <v>77</v>
      </c>
      <c r="G11" s="160"/>
      <c r="H11" s="229" t="s">
        <v>78</v>
      </c>
      <c r="I11" s="229"/>
      <c r="J11" s="229"/>
      <c r="K11" s="229" t="s">
        <v>79</v>
      </c>
      <c r="L11" s="229"/>
      <c r="M11" s="229"/>
      <c r="N11" s="229" t="s">
        <v>80</v>
      </c>
      <c r="O11" s="229"/>
      <c r="P11" s="229"/>
      <c r="Q11" s="229" t="s">
        <v>81</v>
      </c>
      <c r="R11" s="229"/>
      <c r="S11" s="229"/>
      <c r="T11" s="229" t="s">
        <v>82</v>
      </c>
      <c r="U11" s="229"/>
      <c r="V11" s="229"/>
      <c r="W11" s="229" t="s">
        <v>83</v>
      </c>
      <c r="X11" s="229"/>
      <c r="Y11" s="229"/>
      <c r="Z11" s="229" t="s">
        <v>84</v>
      </c>
      <c r="AA11" s="229"/>
      <c r="AB11" s="229"/>
      <c r="AC11" s="229" t="s">
        <v>85</v>
      </c>
      <c r="AD11" s="229"/>
      <c r="AE11" s="229"/>
      <c r="AF11" s="229" t="s">
        <v>86</v>
      </c>
      <c r="AG11" s="229"/>
      <c r="AH11" s="229"/>
      <c r="AI11" s="229" t="s">
        <v>87</v>
      </c>
      <c r="AJ11" s="229"/>
      <c r="AK11" s="229"/>
      <c r="AL11" s="229" t="s">
        <v>88</v>
      </c>
      <c r="AM11" s="229"/>
      <c r="AN11" s="229"/>
      <c r="AO11" s="229" t="s">
        <v>89</v>
      </c>
      <c r="AP11" s="229"/>
      <c r="AQ11" s="229"/>
      <c r="AR11" s="161" t="s">
        <v>90</v>
      </c>
      <c r="AS11" s="161"/>
      <c r="AT11" s="161"/>
    </row>
    <row r="12" customFormat="false" ht="27" hidden="false" customHeight="true" outlineLevel="0" collapsed="false">
      <c r="A12" s="162"/>
      <c r="B12" s="163" t="s">
        <v>42</v>
      </c>
      <c r="C12" s="164" t="s">
        <v>91</v>
      </c>
      <c r="D12" s="164" t="s">
        <v>92</v>
      </c>
      <c r="E12" s="163" t="s">
        <v>99</v>
      </c>
      <c r="F12" s="164" t="s">
        <v>94</v>
      </c>
      <c r="G12" s="166" t="s">
        <v>95</v>
      </c>
      <c r="H12" s="167" t="s">
        <v>71</v>
      </c>
      <c r="I12" s="164" t="s">
        <v>72</v>
      </c>
      <c r="J12" s="166" t="s">
        <v>96</v>
      </c>
      <c r="K12" s="167" t="s">
        <v>71</v>
      </c>
      <c r="L12" s="164" t="s">
        <v>72</v>
      </c>
      <c r="M12" s="166" t="s">
        <v>96</v>
      </c>
      <c r="N12" s="167" t="s">
        <v>71</v>
      </c>
      <c r="O12" s="164" t="s">
        <v>72</v>
      </c>
      <c r="P12" s="166" t="s">
        <v>96</v>
      </c>
      <c r="Q12" s="167" t="s">
        <v>71</v>
      </c>
      <c r="R12" s="164" t="s">
        <v>72</v>
      </c>
      <c r="S12" s="166" t="s">
        <v>96</v>
      </c>
      <c r="T12" s="167" t="s">
        <v>71</v>
      </c>
      <c r="U12" s="164" t="s">
        <v>72</v>
      </c>
      <c r="V12" s="166" t="s">
        <v>96</v>
      </c>
      <c r="W12" s="167" t="s">
        <v>71</v>
      </c>
      <c r="X12" s="164" t="s">
        <v>72</v>
      </c>
      <c r="Y12" s="166" t="s">
        <v>96</v>
      </c>
      <c r="Z12" s="167" t="s">
        <v>71</v>
      </c>
      <c r="AA12" s="164" t="s">
        <v>72</v>
      </c>
      <c r="AB12" s="166" t="s">
        <v>96</v>
      </c>
      <c r="AC12" s="167" t="s">
        <v>71</v>
      </c>
      <c r="AD12" s="164" t="s">
        <v>72</v>
      </c>
      <c r="AE12" s="166" t="s">
        <v>96</v>
      </c>
      <c r="AF12" s="167" t="s">
        <v>71</v>
      </c>
      <c r="AG12" s="164" t="s">
        <v>72</v>
      </c>
      <c r="AH12" s="166" t="s">
        <v>96</v>
      </c>
      <c r="AI12" s="167" t="s">
        <v>71</v>
      </c>
      <c r="AJ12" s="164" t="s">
        <v>72</v>
      </c>
      <c r="AK12" s="166" t="s">
        <v>96</v>
      </c>
      <c r="AL12" s="167" t="s">
        <v>71</v>
      </c>
      <c r="AM12" s="164" t="s">
        <v>72</v>
      </c>
      <c r="AN12" s="166" t="s">
        <v>96</v>
      </c>
      <c r="AO12" s="167" t="s">
        <v>71</v>
      </c>
      <c r="AP12" s="164" t="s">
        <v>72</v>
      </c>
      <c r="AQ12" s="166" t="s">
        <v>96</v>
      </c>
      <c r="AR12" s="169" t="s">
        <v>71</v>
      </c>
      <c r="AS12" s="164" t="s">
        <v>72</v>
      </c>
      <c r="AT12" s="170" t="s">
        <v>25</v>
      </c>
    </row>
    <row r="13" customFormat="false" ht="13.5" hidden="false" customHeight="false" outlineLevel="0" collapsed="false">
      <c r="A13" s="171"/>
      <c r="B13" s="172"/>
      <c r="C13" s="173"/>
      <c r="D13" s="172"/>
      <c r="E13" s="174"/>
      <c r="F13" s="175"/>
      <c r="G13" s="176"/>
      <c r="H13" s="177"/>
      <c r="I13" s="178"/>
      <c r="J13" s="180" t="n">
        <f aca="false">IF($E13=1,INT(H13*0.5)+INT(I13/2),IF($E13=0,INT(H13*0.25)+INT(I13/4)))</f>
        <v>0</v>
      </c>
      <c r="K13" s="177"/>
      <c r="L13" s="178"/>
      <c r="M13" s="180" t="n">
        <f aca="false">IF($E13=1,INT(K13*0.5)+INT(L13/2),IF($E13=0,INT(K13*0.25)+INT(L13/4)))</f>
        <v>0</v>
      </c>
      <c r="N13" s="177"/>
      <c r="O13" s="178"/>
      <c r="P13" s="180" t="n">
        <f aca="false">IF($E13=1,INT(N13*0.5)+INT(O13/2),IF($E13=0,INT(N13*0.25)+INT(O13/4)))</f>
        <v>0</v>
      </c>
      <c r="Q13" s="177"/>
      <c r="R13" s="178"/>
      <c r="S13" s="180" t="n">
        <f aca="false">IF($E13=1,INT(Q13*0.5)+INT(R13/2),IF($E13=0,INT(Q13*0.25)+INT(R13/4)))</f>
        <v>0</v>
      </c>
      <c r="T13" s="177"/>
      <c r="U13" s="178"/>
      <c r="V13" s="180" t="n">
        <f aca="false">IF($E13=1,INT(T13*0.5)+INT(U13/2),IF($E13=0,INT(T13*0.25)+INT(U13/4)))</f>
        <v>0</v>
      </c>
      <c r="W13" s="177"/>
      <c r="X13" s="178"/>
      <c r="Y13" s="180" t="n">
        <f aca="false">IF($E13=1,INT(W13*0.5)+INT(X13/2),IF($E13=0,INT(W13*0.25)+INT(X13/4)))</f>
        <v>0</v>
      </c>
      <c r="Z13" s="177"/>
      <c r="AA13" s="178"/>
      <c r="AB13" s="180" t="n">
        <f aca="false">IF($E13=1,INT(Z13*0.5)+INT(AA13/2),IF($E13=0,INT(Z13*0.25)+INT(AA13/4)))</f>
        <v>0</v>
      </c>
      <c r="AC13" s="177"/>
      <c r="AD13" s="178"/>
      <c r="AE13" s="180" t="n">
        <f aca="false">IF($E13=1,INT(AC13*0.5)+INT(AD13/2),IF($E13=0,INT(AC13*0.25)+INT(AD13/4)))</f>
        <v>0</v>
      </c>
      <c r="AF13" s="177"/>
      <c r="AG13" s="178"/>
      <c r="AH13" s="180" t="n">
        <f aca="false">IF($E13=1,INT(AF13*0.5)+INT(AG13/2),IF($E13=0,INT(AF13*0.25)+INT(AG13/4)))</f>
        <v>0</v>
      </c>
      <c r="AI13" s="177"/>
      <c r="AJ13" s="178"/>
      <c r="AK13" s="180" t="n">
        <f aca="false">IF($E13=1,INT(AI13*0.5)+INT(AJ13/2),IF($E13=0,INT(AI13*0.25)+INT(AJ13/4)))</f>
        <v>0</v>
      </c>
      <c r="AL13" s="177"/>
      <c r="AM13" s="178"/>
      <c r="AN13" s="180" t="n">
        <f aca="false">IF($E13=1,INT(AL13*0.5)+INT(AM13/2),IF($E13=0,INT(AL13*0.25)+INT(AM13/4)))</f>
        <v>0</v>
      </c>
      <c r="AO13" s="177"/>
      <c r="AP13" s="178"/>
      <c r="AQ13" s="180" t="n">
        <f aca="false">IF($E13=1,INT(AO13*0.5)+INT(AP13/2),IF($E13=0,INT(AO13*0.25)+INT(AP13/4)))</f>
        <v>0</v>
      </c>
      <c r="AR13" s="181" t="n">
        <f aca="false">SUM(H13,K13,N13,Q13,T13,W13,Z13,AC13,AF13,AI13,AL13,AO13)</f>
        <v>0</v>
      </c>
      <c r="AS13" s="182" t="n">
        <f aca="false">SUM(I13,L13,O13,R13,U13,X13,AA13,AD13,AG13,AJ13,AM13,AP13)</f>
        <v>0</v>
      </c>
      <c r="AT13" s="230" t="n">
        <f aca="false">SUM(J13,M13,P13,S13,V13,Y13,AB13,AE13,AH13,AK13,AN13,AQ13)</f>
        <v>0</v>
      </c>
    </row>
    <row r="14" customFormat="false" ht="13.5" hidden="false" customHeight="false" outlineLevel="0" collapsed="false">
      <c r="A14" s="184"/>
      <c r="B14" s="185"/>
      <c r="C14" s="186"/>
      <c r="D14" s="185"/>
      <c r="E14" s="174"/>
      <c r="F14" s="187"/>
      <c r="G14" s="188"/>
      <c r="H14" s="189"/>
      <c r="I14" s="178"/>
      <c r="J14" s="180" t="n">
        <f aca="false">IF($E14=1,INT(H14*0.5)+INT(I14/2),IF($E14=0,INT(H14*0.25)+INT(I14/4)))</f>
        <v>0</v>
      </c>
      <c r="K14" s="189"/>
      <c r="L14" s="178"/>
      <c r="M14" s="180" t="n">
        <f aca="false">IF($E14=1,INT(K14*0.5)+INT(L14/2),IF($E14=0,INT(K14*0.25)+INT(L14/4)))</f>
        <v>0</v>
      </c>
      <c r="N14" s="189"/>
      <c r="O14" s="178"/>
      <c r="P14" s="180" t="n">
        <f aca="false">IF($E14=1,INT(N14*0.5)+INT(O14/2),IF($E14=0,INT(N14*0.25)+INT(O14/4)))</f>
        <v>0</v>
      </c>
      <c r="Q14" s="189"/>
      <c r="R14" s="178"/>
      <c r="S14" s="180" t="n">
        <f aca="false">IF($E14=1,INT(Q14*0.5)+INT(R14/2),IF($E14=0,INT(Q14*0.25)+INT(R14/4)))</f>
        <v>0</v>
      </c>
      <c r="T14" s="189"/>
      <c r="U14" s="178"/>
      <c r="V14" s="180" t="n">
        <f aca="false">IF($E14=1,INT(T14*0.5)+INT(U14/2),IF($E14=0,INT(T14*0.25)+INT(U14/4)))</f>
        <v>0</v>
      </c>
      <c r="W14" s="189"/>
      <c r="X14" s="178"/>
      <c r="Y14" s="180" t="n">
        <f aca="false">IF($E14=1,INT(W14*0.5)+INT(X14/2),IF($E14=0,INT(W14*0.25)+INT(X14/4)))</f>
        <v>0</v>
      </c>
      <c r="Z14" s="189"/>
      <c r="AA14" s="178"/>
      <c r="AB14" s="180" t="n">
        <f aca="false">IF($E14=1,INT(Z14*0.5)+INT(AA14/2),IF($E14=0,INT(Z14*0.25)+INT(AA14/4)))</f>
        <v>0</v>
      </c>
      <c r="AC14" s="189"/>
      <c r="AD14" s="178"/>
      <c r="AE14" s="180" t="n">
        <f aca="false">IF($E14=1,INT(AC14*0.5)+INT(AD14/2),IF($E14=0,INT(AC14*0.25)+INT(AD14/4)))</f>
        <v>0</v>
      </c>
      <c r="AF14" s="189"/>
      <c r="AG14" s="178"/>
      <c r="AH14" s="180" t="n">
        <f aca="false">IF($E14=1,INT(AF14*0.5)+INT(AG14/2),IF($E14=0,INT(AF14*0.25)+INT(AG14/4)))</f>
        <v>0</v>
      </c>
      <c r="AI14" s="189"/>
      <c r="AJ14" s="178"/>
      <c r="AK14" s="180" t="n">
        <f aca="false">IF($E14=1,INT(AI14*0.5)+INT(AJ14/2),IF($E14=0,INT(AI14*0.25)+INT(AJ14/4)))</f>
        <v>0</v>
      </c>
      <c r="AL14" s="189"/>
      <c r="AM14" s="178"/>
      <c r="AN14" s="180" t="n">
        <f aca="false">IF($E14=1,INT(AL14*0.5)+INT(AM14/2),IF($E14=0,INT(AL14*0.25)+INT(AM14/4)))</f>
        <v>0</v>
      </c>
      <c r="AO14" s="189"/>
      <c r="AP14" s="178"/>
      <c r="AQ14" s="180" t="n">
        <f aca="false">IF($E14=1,INT(AO14*0.5)+INT(AP14/2),IF($E14=0,INT(AO14*0.25)+INT(AP14/4)))</f>
        <v>0</v>
      </c>
      <c r="AR14" s="190" t="n">
        <f aca="false">SUM(H14,K14,N14,Q14,T14,W14,Z14,AC14,AF14,AI14,AL14,AO14)</f>
        <v>0</v>
      </c>
      <c r="AS14" s="191" t="n">
        <f aca="false">SUM(I14,L14,O14,R14,U14,X14,AA14,AD14,AG14,AJ14,AM14,AP14)</f>
        <v>0</v>
      </c>
      <c r="AT14" s="192" t="n">
        <f aca="false">SUM(J14,M14,P14,S14,V14,Y14,AB14,AE14,AH14,AK14,AN14,AQ14)</f>
        <v>0</v>
      </c>
    </row>
    <row r="15" customFormat="false" ht="13.5" hidden="false" customHeight="false" outlineLevel="0" collapsed="false">
      <c r="A15" s="184"/>
      <c r="B15" s="185"/>
      <c r="C15" s="186"/>
      <c r="D15" s="185"/>
      <c r="E15" s="174"/>
      <c r="F15" s="187"/>
      <c r="G15" s="188"/>
      <c r="H15" s="189"/>
      <c r="I15" s="178"/>
      <c r="J15" s="180" t="n">
        <f aca="false">IF($E15=1,INT(H15*0.5)+INT(I15/2),IF($E15=0,INT(H15*0.25)+INT(I15/4)))</f>
        <v>0</v>
      </c>
      <c r="K15" s="189"/>
      <c r="L15" s="178"/>
      <c r="M15" s="180" t="n">
        <f aca="false">IF($E15=1,INT(K15*0.5)+INT(L15/2),IF($E15=0,INT(K15*0.25)+INT(L15/4)))</f>
        <v>0</v>
      </c>
      <c r="N15" s="189"/>
      <c r="O15" s="178"/>
      <c r="P15" s="180" t="n">
        <f aca="false">IF($E15=1,INT(N15*0.5)+INT(O15/2),IF($E15=0,INT(N15*0.25)+INT(O15/4)))</f>
        <v>0</v>
      </c>
      <c r="Q15" s="189"/>
      <c r="R15" s="178"/>
      <c r="S15" s="180" t="n">
        <f aca="false">IF($E15=1,INT(Q15*0.5)+INT(R15/2),IF($E15=0,INT(Q15*0.25)+INT(R15/4)))</f>
        <v>0</v>
      </c>
      <c r="T15" s="189"/>
      <c r="U15" s="178"/>
      <c r="V15" s="180" t="n">
        <f aca="false">IF($E15=1,INT(T15*0.5)+INT(U15/2),IF($E15=0,INT(T15*0.25)+INT(U15/4)))</f>
        <v>0</v>
      </c>
      <c r="W15" s="189"/>
      <c r="X15" s="178"/>
      <c r="Y15" s="180" t="n">
        <f aca="false">IF($E15=1,INT(W15*0.5)+INT(X15/2),IF($E15=0,INT(W15*0.25)+INT(X15/4)))</f>
        <v>0</v>
      </c>
      <c r="Z15" s="189"/>
      <c r="AA15" s="178"/>
      <c r="AB15" s="180" t="n">
        <f aca="false">IF($E15=1,INT(Z15*0.5)+INT(AA15/2),IF($E15=0,INT(Z15*0.25)+INT(AA15/4)))</f>
        <v>0</v>
      </c>
      <c r="AC15" s="189"/>
      <c r="AD15" s="178"/>
      <c r="AE15" s="180" t="n">
        <f aca="false">IF($E15=1,INT(AC15*0.5)+INT(AD15/2),IF($E15=0,INT(AC15*0.25)+INT(AD15/4)))</f>
        <v>0</v>
      </c>
      <c r="AF15" s="189"/>
      <c r="AG15" s="178"/>
      <c r="AH15" s="180" t="n">
        <f aca="false">IF($E15=1,INT(AF15*0.5)+INT(AG15/2),IF($E15=0,INT(AF15*0.25)+INT(AG15/4)))</f>
        <v>0</v>
      </c>
      <c r="AI15" s="189"/>
      <c r="AJ15" s="178"/>
      <c r="AK15" s="180" t="n">
        <f aca="false">IF($E15=1,INT(AI15*0.5)+INT(AJ15/2),IF($E15=0,INT(AI15*0.25)+INT(AJ15/4)))</f>
        <v>0</v>
      </c>
      <c r="AL15" s="189"/>
      <c r="AM15" s="178"/>
      <c r="AN15" s="180" t="n">
        <f aca="false">IF($E15=1,INT(AL15*0.5)+INT(AM15/2),IF($E15=0,INT(AL15*0.25)+INT(AM15/4)))</f>
        <v>0</v>
      </c>
      <c r="AO15" s="189"/>
      <c r="AP15" s="178"/>
      <c r="AQ15" s="180" t="n">
        <f aca="false">IF($E15=1,INT(AO15*0.5)+INT(AP15/2),IF($E15=0,INT(AO15*0.25)+INT(AP15/4)))</f>
        <v>0</v>
      </c>
      <c r="AR15" s="190" t="n">
        <f aca="false">SUM(H15,K15,N15,Q15,T15,W15,Z15,AC15,AF15,AI15,AL15,AO15)</f>
        <v>0</v>
      </c>
      <c r="AS15" s="191" t="n">
        <f aca="false">SUM(I15,L15,O15,R15,U15,X15,AA15,AD15,AG15,AJ15,AM15,AP15)</f>
        <v>0</v>
      </c>
      <c r="AT15" s="192" t="n">
        <f aca="false">SUM(J15,M15,P15,S15,V15,Y15,AB15,AE15,AH15,AK15,AN15,AQ15)</f>
        <v>0</v>
      </c>
    </row>
    <row r="16" customFormat="false" ht="13.5" hidden="false" customHeight="false" outlineLevel="0" collapsed="false">
      <c r="A16" s="184"/>
      <c r="B16" s="185"/>
      <c r="C16" s="186"/>
      <c r="D16" s="185"/>
      <c r="E16" s="174"/>
      <c r="F16" s="187"/>
      <c r="G16" s="188"/>
      <c r="H16" s="189"/>
      <c r="I16" s="178"/>
      <c r="J16" s="180" t="n">
        <f aca="false">IF($E16=1,INT(H16*0.5)+INT(I16/2),IF($E16=0,INT(H16*0.25)+INT(I16/4)))</f>
        <v>0</v>
      </c>
      <c r="K16" s="189"/>
      <c r="L16" s="178"/>
      <c r="M16" s="180" t="n">
        <f aca="false">IF($E16=1,INT(K16*0.5)+INT(L16/2),IF($E16=0,INT(K16*0.25)+INT(L16/4)))</f>
        <v>0</v>
      </c>
      <c r="N16" s="189"/>
      <c r="O16" s="178"/>
      <c r="P16" s="180" t="n">
        <f aca="false">IF($E16=1,INT(N16*0.5)+INT(O16/2),IF($E16=0,INT(N16*0.25)+INT(O16/4)))</f>
        <v>0</v>
      </c>
      <c r="Q16" s="189"/>
      <c r="R16" s="178"/>
      <c r="S16" s="180" t="n">
        <f aca="false">IF($E16=1,INT(Q16*0.5)+INT(R16/2),IF($E16=0,INT(Q16*0.25)+INT(R16/4)))</f>
        <v>0</v>
      </c>
      <c r="T16" s="189"/>
      <c r="U16" s="178"/>
      <c r="V16" s="180" t="n">
        <f aca="false">IF($E16=1,INT(T16*0.5)+INT(U16/2),IF($E16=0,INT(T16*0.25)+INT(U16/4)))</f>
        <v>0</v>
      </c>
      <c r="W16" s="189"/>
      <c r="X16" s="178"/>
      <c r="Y16" s="180" t="n">
        <f aca="false">IF($E16=1,INT(W16*0.5)+INT(X16/2),IF($E16=0,INT(W16*0.25)+INT(X16/4)))</f>
        <v>0</v>
      </c>
      <c r="Z16" s="189"/>
      <c r="AA16" s="178"/>
      <c r="AB16" s="180" t="n">
        <f aca="false">IF($E16=1,INT(Z16*0.5)+INT(AA16/2),IF($E16=0,INT(Z16*0.25)+INT(AA16/4)))</f>
        <v>0</v>
      </c>
      <c r="AC16" s="189"/>
      <c r="AD16" s="178"/>
      <c r="AE16" s="180" t="n">
        <f aca="false">IF($E16=1,INT(AC16*0.5)+INT(AD16/2),IF($E16=0,INT(AC16*0.25)+INT(AD16/4)))</f>
        <v>0</v>
      </c>
      <c r="AF16" s="189"/>
      <c r="AG16" s="178"/>
      <c r="AH16" s="180" t="n">
        <f aca="false">IF($E16=1,INT(AF16*0.5)+INT(AG16/2),IF($E16=0,INT(AF16*0.25)+INT(AG16/4)))</f>
        <v>0</v>
      </c>
      <c r="AI16" s="189"/>
      <c r="AJ16" s="178"/>
      <c r="AK16" s="180" t="n">
        <f aca="false">IF($E16=1,INT(AI16*0.5)+INT(AJ16/2),IF($E16=0,INT(AI16*0.25)+INT(AJ16/4)))</f>
        <v>0</v>
      </c>
      <c r="AL16" s="189"/>
      <c r="AM16" s="178"/>
      <c r="AN16" s="180" t="n">
        <f aca="false">IF($E16=1,INT(AL16*0.5)+INT(AM16/2),IF($E16=0,INT(AL16*0.25)+INT(AM16/4)))</f>
        <v>0</v>
      </c>
      <c r="AO16" s="189"/>
      <c r="AP16" s="178"/>
      <c r="AQ16" s="180" t="n">
        <f aca="false">IF($E16=1,INT(AO16*0.5)+INT(AP16/2),IF($E16=0,INT(AO16*0.25)+INT(AP16/4)))</f>
        <v>0</v>
      </c>
      <c r="AR16" s="190" t="n">
        <f aca="false">SUM(H16,K16,N16,Q16,T16,W16,Z16,AC16,AF16,AI16,AL16,AO16)</f>
        <v>0</v>
      </c>
      <c r="AS16" s="191" t="n">
        <f aca="false">SUM(I16,L16,O16,R16,U16,X16,AA16,AD16,AG16,AJ16,AM16,AP16)</f>
        <v>0</v>
      </c>
      <c r="AT16" s="192" t="n">
        <f aca="false">SUM(J16,M16,P16,S16,V16,Y16,AB16,AE16,AH16,AK16,AN16,AQ16)</f>
        <v>0</v>
      </c>
    </row>
    <row r="17" customFormat="false" ht="13.5" hidden="false" customHeight="false" outlineLevel="0" collapsed="false">
      <c r="A17" s="184"/>
      <c r="B17" s="185"/>
      <c r="C17" s="186"/>
      <c r="D17" s="185"/>
      <c r="E17" s="174"/>
      <c r="F17" s="187"/>
      <c r="G17" s="188"/>
      <c r="H17" s="189"/>
      <c r="I17" s="178"/>
      <c r="J17" s="180" t="n">
        <f aca="false">IF($E17=1,INT(H17*0.5)+INT(I17/2),IF($E17=0,INT(H17*0.25)+INT(I17/4)))</f>
        <v>0</v>
      </c>
      <c r="K17" s="189"/>
      <c r="L17" s="178"/>
      <c r="M17" s="180" t="n">
        <f aca="false">IF($E17=1,INT(K17*0.5)+INT(L17/2),IF($E17=0,INT(K17*0.25)+INT(L17/4)))</f>
        <v>0</v>
      </c>
      <c r="N17" s="189"/>
      <c r="O17" s="178"/>
      <c r="P17" s="180" t="n">
        <f aca="false">IF($E17=1,INT(N17*0.5)+INT(O17/2),IF($E17=0,INT(N17*0.25)+INT(O17/4)))</f>
        <v>0</v>
      </c>
      <c r="Q17" s="189"/>
      <c r="R17" s="178"/>
      <c r="S17" s="180" t="n">
        <f aca="false">IF($E17=1,INT(Q17*0.5)+INT(R17/2),IF($E17=0,INT(Q17*0.25)+INT(R17/4)))</f>
        <v>0</v>
      </c>
      <c r="T17" s="189"/>
      <c r="U17" s="178"/>
      <c r="V17" s="180" t="n">
        <f aca="false">IF($E17=1,INT(T17*0.5)+INT(U17/2),IF($E17=0,INT(T17*0.25)+INT(U17/4)))</f>
        <v>0</v>
      </c>
      <c r="W17" s="189"/>
      <c r="X17" s="178"/>
      <c r="Y17" s="180" t="n">
        <f aca="false">IF($E17=1,INT(W17*0.5)+INT(X17/2),IF($E17=0,INT(W17*0.25)+INT(X17/4)))</f>
        <v>0</v>
      </c>
      <c r="Z17" s="189"/>
      <c r="AA17" s="178"/>
      <c r="AB17" s="180" t="n">
        <f aca="false">IF($E17=1,INT(Z17*0.5)+INT(AA17/2),IF($E17=0,INT(Z17*0.25)+INT(AA17/4)))</f>
        <v>0</v>
      </c>
      <c r="AC17" s="189"/>
      <c r="AD17" s="178"/>
      <c r="AE17" s="180" t="n">
        <f aca="false">IF($E17=1,INT(AC17*0.5)+INT(AD17/2),IF($E17=0,INT(AC17*0.25)+INT(AD17/4)))</f>
        <v>0</v>
      </c>
      <c r="AF17" s="189"/>
      <c r="AG17" s="178"/>
      <c r="AH17" s="180" t="n">
        <f aca="false">IF($E17=1,INT(AF17*0.5)+INT(AG17/2),IF($E17=0,INT(AF17*0.25)+INT(AG17/4)))</f>
        <v>0</v>
      </c>
      <c r="AI17" s="189"/>
      <c r="AJ17" s="178"/>
      <c r="AK17" s="180" t="n">
        <f aca="false">IF($E17=1,INT(AI17*0.5)+INT(AJ17/2),IF($E17=0,INT(AI17*0.25)+INT(AJ17/4)))</f>
        <v>0</v>
      </c>
      <c r="AL17" s="189"/>
      <c r="AM17" s="178"/>
      <c r="AN17" s="180" t="n">
        <f aca="false">IF($E17=1,INT(AL17*0.5)+INT(AM17/2),IF($E17=0,INT(AL17*0.25)+INT(AM17/4)))</f>
        <v>0</v>
      </c>
      <c r="AO17" s="189"/>
      <c r="AP17" s="178"/>
      <c r="AQ17" s="180" t="n">
        <f aca="false">IF($E17=1,INT(AO17*0.5)+INT(AP17/2),IF($E17=0,INT(AO17*0.25)+INT(AP17/4)))</f>
        <v>0</v>
      </c>
      <c r="AR17" s="190" t="n">
        <f aca="false">SUM(H17,K17,N17,Q17,T17,W17,Z17,AC17,AF17,AI17,AL17,AO17)</f>
        <v>0</v>
      </c>
      <c r="AS17" s="191" t="n">
        <f aca="false">SUM(I17,L17,O17,R17,U17,X17,AA17,AD17,AG17,AJ17,AM17,AP17)</f>
        <v>0</v>
      </c>
      <c r="AT17" s="192" t="n">
        <f aca="false">SUM(J17,M17,P17,S17,V17,Y17,AB17,AE17,AH17,AK17,AN17,AQ17)</f>
        <v>0</v>
      </c>
    </row>
    <row r="18" customFormat="false" ht="13.5" hidden="false" customHeight="false" outlineLevel="0" collapsed="false">
      <c r="A18" s="184"/>
      <c r="B18" s="185"/>
      <c r="C18" s="186"/>
      <c r="D18" s="185"/>
      <c r="E18" s="174"/>
      <c r="F18" s="187"/>
      <c r="G18" s="188"/>
      <c r="H18" s="189"/>
      <c r="I18" s="178"/>
      <c r="J18" s="180" t="n">
        <f aca="false">IF($E18=1,INT(H18*0.5)+INT(I18/2),IF($E18=0,INT(H18*0.25)+INT(I18/4)))</f>
        <v>0</v>
      </c>
      <c r="K18" s="189"/>
      <c r="L18" s="178"/>
      <c r="M18" s="180" t="n">
        <f aca="false">IF($E18=1,INT(K18*0.5)+INT(L18/2),IF($E18=0,INT(K18*0.25)+INT(L18/4)))</f>
        <v>0</v>
      </c>
      <c r="N18" s="189"/>
      <c r="O18" s="178"/>
      <c r="P18" s="180" t="n">
        <f aca="false">IF($E18=1,INT(N18*0.5)+INT(O18/2),IF($E18=0,INT(N18*0.25)+INT(O18/4)))</f>
        <v>0</v>
      </c>
      <c r="Q18" s="189"/>
      <c r="R18" s="178"/>
      <c r="S18" s="180" t="n">
        <f aca="false">IF($E18=1,INT(Q18*0.5)+INT(R18/2),IF($E18=0,INT(Q18*0.25)+INT(R18/4)))</f>
        <v>0</v>
      </c>
      <c r="T18" s="189"/>
      <c r="U18" s="178"/>
      <c r="V18" s="180" t="n">
        <f aca="false">IF($E18=1,INT(T18*0.5)+INT(U18/2),IF($E18=0,INT(T18*0.25)+INT(U18/4)))</f>
        <v>0</v>
      </c>
      <c r="W18" s="189"/>
      <c r="X18" s="178"/>
      <c r="Y18" s="180" t="n">
        <f aca="false">IF($E18=1,INT(W18*0.5)+INT(X18/2),IF($E18=0,INT(W18*0.25)+INT(X18/4)))</f>
        <v>0</v>
      </c>
      <c r="Z18" s="189"/>
      <c r="AA18" s="178"/>
      <c r="AB18" s="180" t="n">
        <f aca="false">IF($E18=1,INT(Z18*0.5)+INT(AA18/2),IF($E18=0,INT(Z18*0.25)+INT(AA18/4)))</f>
        <v>0</v>
      </c>
      <c r="AC18" s="189"/>
      <c r="AD18" s="178"/>
      <c r="AE18" s="180" t="n">
        <f aca="false">IF($E18=1,INT(AC18*0.5)+INT(AD18/2),IF($E18=0,INT(AC18*0.25)+INT(AD18/4)))</f>
        <v>0</v>
      </c>
      <c r="AF18" s="189"/>
      <c r="AG18" s="178"/>
      <c r="AH18" s="180" t="n">
        <f aca="false">IF($E18=1,INT(AF18*0.5)+INT(AG18/2),IF($E18=0,INT(AF18*0.25)+INT(AG18/4)))</f>
        <v>0</v>
      </c>
      <c r="AI18" s="189"/>
      <c r="AJ18" s="178"/>
      <c r="AK18" s="180" t="n">
        <f aca="false">IF($E18=1,INT(AI18*0.5)+INT(AJ18/2),IF($E18=0,INT(AI18*0.25)+INT(AJ18/4)))</f>
        <v>0</v>
      </c>
      <c r="AL18" s="189"/>
      <c r="AM18" s="178"/>
      <c r="AN18" s="180" t="n">
        <f aca="false">IF($E18=1,INT(AL18*0.5)+INT(AM18/2),IF($E18=0,INT(AL18*0.25)+INT(AM18/4)))</f>
        <v>0</v>
      </c>
      <c r="AO18" s="189"/>
      <c r="AP18" s="178"/>
      <c r="AQ18" s="180" t="n">
        <f aca="false">IF($E18=1,INT(AO18*0.5)+INT(AP18/2),IF($E18=0,INT(AO18*0.25)+INT(AP18/4)))</f>
        <v>0</v>
      </c>
      <c r="AR18" s="190" t="n">
        <f aca="false">SUM(H18,K18,N18,Q18,T18,W18,Z18,AC18,AF18,AI18,AL18,AO18)</f>
        <v>0</v>
      </c>
      <c r="AS18" s="191" t="n">
        <f aca="false">SUM(I18,L18,O18,R18,U18,X18,AA18,AD18,AG18,AJ18,AM18,AP18)</f>
        <v>0</v>
      </c>
      <c r="AT18" s="192" t="n">
        <f aca="false">SUM(J18,M18,P18,S18,V18,Y18,AB18,AE18,AH18,AK18,AN18,AQ18)</f>
        <v>0</v>
      </c>
    </row>
    <row r="19" customFormat="false" ht="13.5" hidden="false" customHeight="false" outlineLevel="0" collapsed="false">
      <c r="A19" s="184"/>
      <c r="B19" s="185"/>
      <c r="C19" s="186"/>
      <c r="D19" s="185"/>
      <c r="E19" s="174"/>
      <c r="F19" s="187"/>
      <c r="G19" s="188"/>
      <c r="H19" s="189"/>
      <c r="I19" s="178"/>
      <c r="J19" s="180" t="n">
        <f aca="false">IF($E19=1,INT(H19*0.5)+INT(I19/2),IF($E19=0,INT(H19*0.25)+INT(I19/4)))</f>
        <v>0</v>
      </c>
      <c r="K19" s="189"/>
      <c r="L19" s="178"/>
      <c r="M19" s="180" t="n">
        <f aca="false">IF($E19=1,INT(K19*0.5)+INT(L19/2),IF($E19=0,INT(K19*0.25)+INT(L19/4)))</f>
        <v>0</v>
      </c>
      <c r="N19" s="189"/>
      <c r="O19" s="178"/>
      <c r="P19" s="180" t="n">
        <f aca="false">IF($E19=1,INT(N19*0.5)+INT(O19/2),IF($E19=0,INT(N19*0.25)+INT(O19/4)))</f>
        <v>0</v>
      </c>
      <c r="Q19" s="189"/>
      <c r="R19" s="178"/>
      <c r="S19" s="180" t="n">
        <f aca="false">IF($E19=1,INT(Q19*0.5)+INT(R19/2),IF($E19=0,INT(Q19*0.25)+INT(R19/4)))</f>
        <v>0</v>
      </c>
      <c r="T19" s="189"/>
      <c r="U19" s="178"/>
      <c r="V19" s="180" t="n">
        <f aca="false">IF($E19=1,INT(T19*0.5)+INT(U19/2),IF($E19=0,INT(T19*0.25)+INT(U19/4)))</f>
        <v>0</v>
      </c>
      <c r="W19" s="189"/>
      <c r="X19" s="178"/>
      <c r="Y19" s="180" t="n">
        <f aca="false">IF($E19=1,INT(W19*0.5)+INT(X19/2),IF($E19=0,INT(W19*0.25)+INT(X19/4)))</f>
        <v>0</v>
      </c>
      <c r="Z19" s="189"/>
      <c r="AA19" s="178"/>
      <c r="AB19" s="180" t="n">
        <f aca="false">IF($E19=1,INT(Z19*0.5)+INT(AA19/2),IF($E19=0,INT(Z19*0.25)+INT(AA19/4)))</f>
        <v>0</v>
      </c>
      <c r="AC19" s="189"/>
      <c r="AD19" s="178"/>
      <c r="AE19" s="180" t="n">
        <f aca="false">IF($E19=1,INT(AC19*0.5)+INT(AD19/2),IF($E19=0,INT(AC19*0.25)+INT(AD19/4)))</f>
        <v>0</v>
      </c>
      <c r="AF19" s="189"/>
      <c r="AG19" s="178"/>
      <c r="AH19" s="180" t="n">
        <f aca="false">IF($E19=1,INT(AF19*0.5)+INT(AG19/2),IF($E19=0,INT(AF19*0.25)+INT(AG19/4)))</f>
        <v>0</v>
      </c>
      <c r="AI19" s="189"/>
      <c r="AJ19" s="178"/>
      <c r="AK19" s="180" t="n">
        <f aca="false">IF($E19=1,INT(AI19*0.5)+INT(AJ19/2),IF($E19=0,INT(AI19*0.25)+INT(AJ19/4)))</f>
        <v>0</v>
      </c>
      <c r="AL19" s="189"/>
      <c r="AM19" s="178"/>
      <c r="AN19" s="180" t="n">
        <f aca="false">IF($E19=1,INT(AL19*0.5)+INT(AM19/2),IF($E19=0,INT(AL19*0.25)+INT(AM19/4)))</f>
        <v>0</v>
      </c>
      <c r="AO19" s="189"/>
      <c r="AP19" s="178"/>
      <c r="AQ19" s="180" t="n">
        <f aca="false">IF($E19=1,INT(AO19*0.5)+INT(AP19/2),IF($E19=0,INT(AO19*0.25)+INT(AP19/4)))</f>
        <v>0</v>
      </c>
      <c r="AR19" s="190" t="n">
        <f aca="false">SUM(H19,K19,N19,Q19,T19,W19,Z19,AC19,AF19,AI19,AL19,AO19)</f>
        <v>0</v>
      </c>
      <c r="AS19" s="191" t="n">
        <f aca="false">SUM(I19,L19,O19,R19,U19,X19,AA19,AD19,AG19,AJ19,AM19,AP19)</f>
        <v>0</v>
      </c>
      <c r="AT19" s="192" t="n">
        <f aca="false">SUM(J19,M19,P19,S19,V19,Y19,AB19,AE19,AH19,AK19,AN19,AQ19)</f>
        <v>0</v>
      </c>
    </row>
    <row r="20" customFormat="false" ht="13.5" hidden="false" customHeight="false" outlineLevel="0" collapsed="false">
      <c r="A20" s="184"/>
      <c r="B20" s="185"/>
      <c r="C20" s="186"/>
      <c r="D20" s="185"/>
      <c r="E20" s="174"/>
      <c r="F20" s="187"/>
      <c r="G20" s="188"/>
      <c r="H20" s="189"/>
      <c r="I20" s="178"/>
      <c r="J20" s="180" t="n">
        <f aca="false">IF($E20=1,INT(H20*0.5)+INT(I20/2),IF($E20=0,INT(H20*0.25)+INT(I20/4)))</f>
        <v>0</v>
      </c>
      <c r="K20" s="189"/>
      <c r="L20" s="178"/>
      <c r="M20" s="180" t="n">
        <f aca="false">IF($E20=1,INT(K20*0.5)+INT(L20/2),IF($E20=0,INT(K20*0.25)+INT(L20/4)))</f>
        <v>0</v>
      </c>
      <c r="N20" s="189"/>
      <c r="O20" s="178"/>
      <c r="P20" s="180" t="n">
        <f aca="false">IF($E20=1,INT(N20*0.5)+INT(O20/2),IF($E20=0,INT(N20*0.25)+INT(O20/4)))</f>
        <v>0</v>
      </c>
      <c r="Q20" s="189"/>
      <c r="R20" s="178"/>
      <c r="S20" s="180" t="n">
        <f aca="false">IF($E20=1,INT(Q20*0.5)+INT(R20/2),IF($E20=0,INT(Q20*0.25)+INT(R20/4)))</f>
        <v>0</v>
      </c>
      <c r="T20" s="189"/>
      <c r="U20" s="178"/>
      <c r="V20" s="180" t="n">
        <f aca="false">IF($E20=1,INT(T20*0.5)+INT(U20/2),IF($E20=0,INT(T20*0.25)+INT(U20/4)))</f>
        <v>0</v>
      </c>
      <c r="W20" s="189"/>
      <c r="X20" s="178"/>
      <c r="Y20" s="180" t="n">
        <f aca="false">IF($E20=1,INT(W20*0.5)+INT(X20/2),IF($E20=0,INT(W20*0.25)+INT(X20/4)))</f>
        <v>0</v>
      </c>
      <c r="Z20" s="189"/>
      <c r="AA20" s="178"/>
      <c r="AB20" s="180" t="n">
        <f aca="false">IF($E20=1,INT(Z20*0.5)+INT(AA20/2),IF($E20=0,INT(Z20*0.25)+INT(AA20/4)))</f>
        <v>0</v>
      </c>
      <c r="AC20" s="189"/>
      <c r="AD20" s="178"/>
      <c r="AE20" s="180" t="n">
        <f aca="false">IF($E20=1,INT(AC20*0.5)+INT(AD20/2),IF($E20=0,INT(AC20*0.25)+INT(AD20/4)))</f>
        <v>0</v>
      </c>
      <c r="AF20" s="189"/>
      <c r="AG20" s="178"/>
      <c r="AH20" s="180" t="n">
        <f aca="false">IF($E20=1,INT(AF20*0.5)+INT(AG20/2),IF($E20=0,INT(AF20*0.25)+INT(AG20/4)))</f>
        <v>0</v>
      </c>
      <c r="AI20" s="189"/>
      <c r="AJ20" s="178"/>
      <c r="AK20" s="180" t="n">
        <f aca="false">IF($E20=1,INT(AI20*0.5)+INT(AJ20/2),IF($E20=0,INT(AI20*0.25)+INT(AJ20/4)))</f>
        <v>0</v>
      </c>
      <c r="AL20" s="189"/>
      <c r="AM20" s="178"/>
      <c r="AN20" s="180" t="n">
        <f aca="false">IF($E20=1,INT(AL20*0.5)+INT(AM20/2),IF($E20=0,INT(AL20*0.25)+INT(AM20/4)))</f>
        <v>0</v>
      </c>
      <c r="AO20" s="189"/>
      <c r="AP20" s="178"/>
      <c r="AQ20" s="180" t="n">
        <f aca="false">IF($E20=1,INT(AO20*0.5)+INT(AP20/2),IF($E20=0,INT(AO20*0.25)+INT(AP20/4)))</f>
        <v>0</v>
      </c>
      <c r="AR20" s="190" t="n">
        <f aca="false">SUM(H20,K20,N20,Q20,T20,W20,Z20,AC20,AF20,AI20,AL20,AO20)</f>
        <v>0</v>
      </c>
      <c r="AS20" s="191" t="n">
        <f aca="false">SUM(I20,L20,O20,R20,U20,X20,AA20,AD20,AG20,AJ20,AM20,AP20)</f>
        <v>0</v>
      </c>
      <c r="AT20" s="192" t="n">
        <f aca="false">SUM(J20,M20,P20,S20,V20,Y20,AB20,AE20,AH20,AK20,AN20,AQ20)</f>
        <v>0</v>
      </c>
    </row>
    <row r="21" customFormat="false" ht="13.5" hidden="false" customHeight="false" outlineLevel="0" collapsed="false">
      <c r="A21" s="184"/>
      <c r="B21" s="185"/>
      <c r="C21" s="186"/>
      <c r="D21" s="185"/>
      <c r="E21" s="174"/>
      <c r="F21" s="187"/>
      <c r="G21" s="188"/>
      <c r="H21" s="189"/>
      <c r="I21" s="178"/>
      <c r="J21" s="180" t="n">
        <f aca="false">IF($E21=1,INT(H21*0.5)+INT(I21/2),IF($E21=0,INT(H21*0.25)+INT(I21/4)))</f>
        <v>0</v>
      </c>
      <c r="K21" s="189"/>
      <c r="L21" s="178"/>
      <c r="M21" s="180" t="n">
        <f aca="false">IF($E21=1,INT(K21*0.5)+INT(L21/2),IF($E21=0,INT(K21*0.25)+INT(L21/4)))</f>
        <v>0</v>
      </c>
      <c r="N21" s="189"/>
      <c r="O21" s="178"/>
      <c r="P21" s="180" t="n">
        <f aca="false">IF($E21=1,INT(N21*0.5)+INT(O21/2),IF($E21=0,INT(N21*0.25)+INT(O21/4)))</f>
        <v>0</v>
      </c>
      <c r="Q21" s="189"/>
      <c r="R21" s="178"/>
      <c r="S21" s="180" t="n">
        <f aca="false">IF($E21=1,INT(Q21*0.5)+INT(R21/2),IF($E21=0,INT(Q21*0.25)+INT(R21/4)))</f>
        <v>0</v>
      </c>
      <c r="T21" s="189"/>
      <c r="U21" s="178"/>
      <c r="V21" s="180" t="n">
        <f aca="false">IF($E21=1,INT(T21*0.5)+INT(U21/2),IF($E21=0,INT(T21*0.25)+INT(U21/4)))</f>
        <v>0</v>
      </c>
      <c r="W21" s="189"/>
      <c r="X21" s="178"/>
      <c r="Y21" s="180" t="n">
        <f aca="false">IF($E21=1,INT(W21*0.5)+INT(X21/2),IF($E21=0,INT(W21*0.25)+INT(X21/4)))</f>
        <v>0</v>
      </c>
      <c r="Z21" s="189"/>
      <c r="AA21" s="178"/>
      <c r="AB21" s="180" t="n">
        <f aca="false">IF($E21=1,INT(Z21*0.5)+INT(AA21/2),IF($E21=0,INT(Z21*0.25)+INT(AA21/4)))</f>
        <v>0</v>
      </c>
      <c r="AC21" s="189"/>
      <c r="AD21" s="178"/>
      <c r="AE21" s="180" t="n">
        <f aca="false">IF($E21=1,INT(AC21*0.5)+INT(AD21/2),IF($E21=0,INT(AC21*0.25)+INT(AD21/4)))</f>
        <v>0</v>
      </c>
      <c r="AF21" s="189"/>
      <c r="AG21" s="178"/>
      <c r="AH21" s="180" t="n">
        <f aca="false">IF($E21=1,INT(AF21*0.5)+INT(AG21/2),IF($E21=0,INT(AF21*0.25)+INT(AG21/4)))</f>
        <v>0</v>
      </c>
      <c r="AI21" s="189"/>
      <c r="AJ21" s="178"/>
      <c r="AK21" s="180" t="n">
        <f aca="false">IF($E21=1,INT(AI21*0.5)+INT(AJ21/2),IF($E21=0,INT(AI21*0.25)+INT(AJ21/4)))</f>
        <v>0</v>
      </c>
      <c r="AL21" s="189"/>
      <c r="AM21" s="178"/>
      <c r="AN21" s="180" t="n">
        <f aca="false">IF($E21=1,INT(AL21*0.5)+INT(AM21/2),IF($E21=0,INT(AL21*0.25)+INT(AM21/4)))</f>
        <v>0</v>
      </c>
      <c r="AO21" s="189"/>
      <c r="AP21" s="178"/>
      <c r="AQ21" s="180" t="n">
        <f aca="false">IF($E21=1,INT(AO21*0.5)+INT(AP21/2),IF($E21=0,INT(AO21*0.25)+INT(AP21/4)))</f>
        <v>0</v>
      </c>
      <c r="AR21" s="190" t="n">
        <f aca="false">SUM(H21,K21,N21,Q21,T21,W21,Z21,AC21,AF21,AI21,AL21,AO21)</f>
        <v>0</v>
      </c>
      <c r="AS21" s="191" t="n">
        <f aca="false">SUM(I21,L21,O21,R21,U21,X21,AA21,AD21,AG21,AJ21,AM21,AP21)</f>
        <v>0</v>
      </c>
      <c r="AT21" s="192" t="n">
        <f aca="false">SUM(J21,M21,P21,S21,V21,Y21,AB21,AE21,AH21,AK21,AN21,AQ21)</f>
        <v>0</v>
      </c>
    </row>
    <row r="22" customFormat="false" ht="13.5" hidden="false" customHeight="false" outlineLevel="0" collapsed="false">
      <c r="A22" s="184"/>
      <c r="B22" s="185"/>
      <c r="C22" s="186"/>
      <c r="D22" s="185"/>
      <c r="E22" s="174"/>
      <c r="F22" s="187"/>
      <c r="G22" s="188"/>
      <c r="H22" s="189"/>
      <c r="I22" s="178"/>
      <c r="J22" s="180" t="n">
        <f aca="false">IF($E22=1,INT(H22*0.5)+INT(I22/2),IF($E22=0,INT(H22*0.25)+INT(I22/4)))</f>
        <v>0</v>
      </c>
      <c r="K22" s="189"/>
      <c r="L22" s="178"/>
      <c r="M22" s="180" t="n">
        <f aca="false">IF($E22=1,INT(K22*0.5)+INT(L22/2),IF($E22=0,INT(K22*0.25)+INT(L22/4)))</f>
        <v>0</v>
      </c>
      <c r="N22" s="189"/>
      <c r="O22" s="178"/>
      <c r="P22" s="180" t="n">
        <f aca="false">IF($E22=1,INT(N22*0.5)+INT(O22/2),IF($E22=0,INT(N22*0.25)+INT(O22/4)))</f>
        <v>0</v>
      </c>
      <c r="Q22" s="189"/>
      <c r="R22" s="178"/>
      <c r="S22" s="180" t="n">
        <f aca="false">IF($E22=1,INT(Q22*0.5)+INT(R22/2),IF($E22=0,INT(Q22*0.25)+INT(R22/4)))</f>
        <v>0</v>
      </c>
      <c r="T22" s="189"/>
      <c r="U22" s="178"/>
      <c r="V22" s="180" t="n">
        <f aca="false">IF($E22=1,INT(T22*0.5)+INT(U22/2),IF($E22=0,INT(T22*0.25)+INT(U22/4)))</f>
        <v>0</v>
      </c>
      <c r="W22" s="189"/>
      <c r="X22" s="178"/>
      <c r="Y22" s="180" t="n">
        <f aca="false">IF($E22=1,INT(W22*0.5)+INT(X22/2),IF($E22=0,INT(W22*0.25)+INT(X22/4)))</f>
        <v>0</v>
      </c>
      <c r="Z22" s="189"/>
      <c r="AA22" s="178"/>
      <c r="AB22" s="180" t="n">
        <f aca="false">IF($E22=1,INT(Z22*0.5)+INT(AA22/2),IF($E22=0,INT(Z22*0.25)+INT(AA22/4)))</f>
        <v>0</v>
      </c>
      <c r="AC22" s="189"/>
      <c r="AD22" s="178"/>
      <c r="AE22" s="180" t="n">
        <f aca="false">IF($E22=1,INT(AC22*0.5)+INT(AD22/2),IF($E22=0,INT(AC22*0.25)+INT(AD22/4)))</f>
        <v>0</v>
      </c>
      <c r="AF22" s="189"/>
      <c r="AG22" s="178"/>
      <c r="AH22" s="180" t="n">
        <f aca="false">IF($E22=1,INT(AF22*0.5)+INT(AG22/2),IF($E22=0,INT(AF22*0.25)+INT(AG22/4)))</f>
        <v>0</v>
      </c>
      <c r="AI22" s="189"/>
      <c r="AJ22" s="178"/>
      <c r="AK22" s="180" t="n">
        <f aca="false">IF($E22=1,INT(AI22*0.5)+INT(AJ22/2),IF($E22=0,INT(AI22*0.25)+INT(AJ22/4)))</f>
        <v>0</v>
      </c>
      <c r="AL22" s="189"/>
      <c r="AM22" s="178"/>
      <c r="AN22" s="180" t="n">
        <f aca="false">IF($E22=1,INT(AL22*0.5)+INT(AM22/2),IF($E22=0,INT(AL22*0.25)+INT(AM22/4)))</f>
        <v>0</v>
      </c>
      <c r="AO22" s="189"/>
      <c r="AP22" s="178"/>
      <c r="AQ22" s="180" t="n">
        <f aca="false">IF($E22=1,INT(AO22*0.5)+INT(AP22/2),IF($E22=0,INT(AO22*0.25)+INT(AP22/4)))</f>
        <v>0</v>
      </c>
      <c r="AR22" s="190" t="n">
        <f aca="false">SUM(H22,K22,N22,Q22,T22,W22,Z22,AC22,AF22,AI22,AL22,AO22)</f>
        <v>0</v>
      </c>
      <c r="AS22" s="191" t="n">
        <f aca="false">SUM(I22,L22,O22,R22,U22,X22,AA22,AD22,AG22,AJ22,AM22,AP22)</f>
        <v>0</v>
      </c>
      <c r="AT22" s="192" t="n">
        <f aca="false">SUM(J22,M22,P22,S22,V22,Y22,AB22,AE22,AH22,AK22,AN22,AQ22)</f>
        <v>0</v>
      </c>
    </row>
    <row r="23" customFormat="false" ht="13.5" hidden="false" customHeight="false" outlineLevel="0" collapsed="false">
      <c r="A23" s="184"/>
      <c r="B23" s="185"/>
      <c r="C23" s="186"/>
      <c r="D23" s="185"/>
      <c r="E23" s="174"/>
      <c r="F23" s="187"/>
      <c r="G23" s="188"/>
      <c r="H23" s="189"/>
      <c r="I23" s="178"/>
      <c r="J23" s="180" t="n">
        <f aca="false">IF($E23=1,INT(H23*0.5)+INT(I23/2),IF($E23=0,INT(H23*0.25)+INT(I23/4)))</f>
        <v>0</v>
      </c>
      <c r="K23" s="189"/>
      <c r="L23" s="178"/>
      <c r="M23" s="180" t="n">
        <f aca="false">IF($E23=1,INT(K23*0.5)+INT(L23/2),IF($E23=0,INT(K23*0.25)+INT(L23/4)))</f>
        <v>0</v>
      </c>
      <c r="N23" s="189"/>
      <c r="O23" s="178"/>
      <c r="P23" s="180" t="n">
        <f aca="false">IF($E23=1,INT(N23*0.5)+INT(O23/2),IF($E23=0,INT(N23*0.25)+INT(O23/4)))</f>
        <v>0</v>
      </c>
      <c r="Q23" s="189"/>
      <c r="R23" s="178"/>
      <c r="S23" s="180" t="n">
        <f aca="false">IF($E23=1,INT(Q23*0.5)+INT(R23/2),IF($E23=0,INT(Q23*0.25)+INT(R23/4)))</f>
        <v>0</v>
      </c>
      <c r="T23" s="189"/>
      <c r="U23" s="178"/>
      <c r="V23" s="180" t="n">
        <f aca="false">IF($E23=1,INT(T23*0.5)+INT(U23/2),IF($E23=0,INT(T23*0.25)+INT(U23/4)))</f>
        <v>0</v>
      </c>
      <c r="W23" s="189"/>
      <c r="X23" s="178"/>
      <c r="Y23" s="180" t="n">
        <f aca="false">IF($E23=1,INT(W23*0.5)+INT(X23/2),IF($E23=0,INT(W23*0.25)+INT(X23/4)))</f>
        <v>0</v>
      </c>
      <c r="Z23" s="189"/>
      <c r="AA23" s="178"/>
      <c r="AB23" s="180" t="n">
        <f aca="false">IF($E23=1,INT(Z23*0.5)+INT(AA23/2),IF($E23=0,INT(Z23*0.25)+INT(AA23/4)))</f>
        <v>0</v>
      </c>
      <c r="AC23" s="189"/>
      <c r="AD23" s="178"/>
      <c r="AE23" s="180" t="n">
        <f aca="false">IF($E23=1,INT(AC23*0.5)+INT(AD23/2),IF($E23=0,INT(AC23*0.25)+INT(AD23/4)))</f>
        <v>0</v>
      </c>
      <c r="AF23" s="189"/>
      <c r="AG23" s="178"/>
      <c r="AH23" s="180" t="n">
        <f aca="false">IF($E23=1,INT(AF23*0.5)+INT(AG23/2),IF($E23=0,INT(AF23*0.25)+INT(AG23/4)))</f>
        <v>0</v>
      </c>
      <c r="AI23" s="189"/>
      <c r="AJ23" s="178"/>
      <c r="AK23" s="180" t="n">
        <f aca="false">IF($E23=1,INT(AI23*0.5)+INT(AJ23/2),IF($E23=0,INT(AI23*0.25)+INT(AJ23/4)))</f>
        <v>0</v>
      </c>
      <c r="AL23" s="189"/>
      <c r="AM23" s="178"/>
      <c r="AN23" s="180" t="n">
        <f aca="false">IF($E23=1,INT(AL23*0.5)+INT(AM23/2),IF($E23=0,INT(AL23*0.25)+INT(AM23/4)))</f>
        <v>0</v>
      </c>
      <c r="AO23" s="189"/>
      <c r="AP23" s="178"/>
      <c r="AQ23" s="180" t="n">
        <f aca="false">IF($E23=1,INT(AO23*0.5)+INT(AP23/2),IF($E23=0,INT(AO23*0.25)+INT(AP23/4)))</f>
        <v>0</v>
      </c>
      <c r="AR23" s="190" t="n">
        <f aca="false">SUM(H23,K23,N23,Q23,T23,W23,Z23,AC23,AF23,AI23,AL23,AO23)</f>
        <v>0</v>
      </c>
      <c r="AS23" s="191" t="n">
        <f aca="false">SUM(I23,L23,O23,R23,U23,X23,AA23,AD23,AG23,AJ23,AM23,AP23)</f>
        <v>0</v>
      </c>
      <c r="AT23" s="192" t="n">
        <f aca="false">SUM(J23,M23,P23,S23,V23,Y23,AB23,AE23,AH23,AK23,AN23,AQ23)</f>
        <v>0</v>
      </c>
    </row>
    <row r="24" customFormat="false" ht="13.5" hidden="false" customHeight="false" outlineLevel="0" collapsed="false">
      <c r="A24" s="184"/>
      <c r="B24" s="185"/>
      <c r="C24" s="186"/>
      <c r="D24" s="185"/>
      <c r="E24" s="174"/>
      <c r="F24" s="187"/>
      <c r="G24" s="188"/>
      <c r="H24" s="189"/>
      <c r="I24" s="178"/>
      <c r="J24" s="180" t="n">
        <f aca="false">IF($E24=1,INT(H24*0.5)+INT(I24/2),IF($E24=0,INT(H24*0.25)+INT(I24/4)))</f>
        <v>0</v>
      </c>
      <c r="K24" s="189"/>
      <c r="L24" s="178"/>
      <c r="M24" s="180" t="n">
        <f aca="false">IF($E24=1,INT(K24*0.5)+INT(L24/2),IF($E24=0,INT(K24*0.25)+INT(L24/4)))</f>
        <v>0</v>
      </c>
      <c r="N24" s="189"/>
      <c r="O24" s="178"/>
      <c r="P24" s="180" t="n">
        <f aca="false">IF($E24=1,INT(N24*0.5)+INT(O24/2),IF($E24=0,INT(N24*0.25)+INT(O24/4)))</f>
        <v>0</v>
      </c>
      <c r="Q24" s="189"/>
      <c r="R24" s="178"/>
      <c r="S24" s="180" t="n">
        <f aca="false">IF($E24=1,INT(Q24*0.5)+INT(R24/2),IF($E24=0,INT(Q24*0.25)+INT(R24/4)))</f>
        <v>0</v>
      </c>
      <c r="T24" s="189"/>
      <c r="U24" s="178"/>
      <c r="V24" s="180" t="n">
        <f aca="false">IF($E24=1,INT(T24*0.5)+INT(U24/2),IF($E24=0,INT(T24*0.25)+INT(U24/4)))</f>
        <v>0</v>
      </c>
      <c r="W24" s="189"/>
      <c r="X24" s="178"/>
      <c r="Y24" s="180" t="n">
        <f aca="false">IF($E24=1,INT(W24*0.5)+INT(X24/2),IF($E24=0,INT(W24*0.25)+INT(X24/4)))</f>
        <v>0</v>
      </c>
      <c r="Z24" s="189"/>
      <c r="AA24" s="178"/>
      <c r="AB24" s="180" t="n">
        <f aca="false">IF($E24=1,INT(Z24*0.5)+INT(AA24/2),IF($E24=0,INT(Z24*0.25)+INT(AA24/4)))</f>
        <v>0</v>
      </c>
      <c r="AC24" s="189"/>
      <c r="AD24" s="178"/>
      <c r="AE24" s="180" t="n">
        <f aca="false">IF($E24=1,INT(AC24*0.5)+INT(AD24/2),IF($E24=0,INT(AC24*0.25)+INT(AD24/4)))</f>
        <v>0</v>
      </c>
      <c r="AF24" s="189"/>
      <c r="AG24" s="178"/>
      <c r="AH24" s="180" t="n">
        <f aca="false">IF($E24=1,INT(AF24*0.5)+INT(AG24/2),IF($E24=0,INT(AF24*0.25)+INT(AG24/4)))</f>
        <v>0</v>
      </c>
      <c r="AI24" s="189"/>
      <c r="AJ24" s="178"/>
      <c r="AK24" s="180" t="n">
        <f aca="false">IF($E24=1,INT(AI24*0.5)+INT(AJ24/2),IF($E24=0,INT(AI24*0.25)+INT(AJ24/4)))</f>
        <v>0</v>
      </c>
      <c r="AL24" s="189"/>
      <c r="AM24" s="178"/>
      <c r="AN24" s="180" t="n">
        <f aca="false">IF($E24=1,INT(AL24*0.5)+INT(AM24/2),IF($E24=0,INT(AL24*0.25)+INT(AM24/4)))</f>
        <v>0</v>
      </c>
      <c r="AO24" s="189"/>
      <c r="AP24" s="178"/>
      <c r="AQ24" s="180" t="n">
        <f aca="false">IF($E24=1,INT(AO24*0.5)+INT(AP24/2),IF($E24=0,INT(AO24*0.25)+INT(AP24/4)))</f>
        <v>0</v>
      </c>
      <c r="AR24" s="190" t="n">
        <f aca="false">SUM(H24,K24,N24,Q24,T24,W24,Z24,AC24,AF24,AI24,AL24,AO24)</f>
        <v>0</v>
      </c>
      <c r="AS24" s="191" t="n">
        <f aca="false">SUM(I24,L24,O24,R24,U24,X24,AA24,AD24,AG24,AJ24,AM24,AP24)</f>
        <v>0</v>
      </c>
      <c r="AT24" s="192" t="n">
        <f aca="false">SUM(J24,M24,P24,S24,V24,Y24,AB24,AE24,AH24,AK24,AN24,AQ24)</f>
        <v>0</v>
      </c>
    </row>
    <row r="25" customFormat="false" ht="13.5" hidden="false" customHeight="false" outlineLevel="0" collapsed="false">
      <c r="A25" s="184"/>
      <c r="B25" s="185"/>
      <c r="C25" s="186"/>
      <c r="D25" s="185"/>
      <c r="E25" s="174"/>
      <c r="F25" s="187"/>
      <c r="G25" s="188"/>
      <c r="H25" s="189"/>
      <c r="I25" s="178"/>
      <c r="J25" s="180" t="n">
        <f aca="false">IF($E25=1,INT(H25*0.5)+INT(I25/2),IF($E25=0,INT(H25*0.25)+INT(I25/4)))</f>
        <v>0</v>
      </c>
      <c r="K25" s="189"/>
      <c r="L25" s="178"/>
      <c r="M25" s="180" t="n">
        <f aca="false">IF($E25=1,INT(K25*0.5)+INT(L25/2),IF($E25=0,INT(K25*0.25)+INT(L25/4)))</f>
        <v>0</v>
      </c>
      <c r="N25" s="189"/>
      <c r="O25" s="178"/>
      <c r="P25" s="180" t="n">
        <f aca="false">IF($E25=1,INT(N25*0.5)+INT(O25/2),IF($E25=0,INT(N25*0.25)+INT(O25/4)))</f>
        <v>0</v>
      </c>
      <c r="Q25" s="189"/>
      <c r="R25" s="178"/>
      <c r="S25" s="180" t="n">
        <f aca="false">IF($E25=1,INT(Q25*0.5)+INT(R25/2),IF($E25=0,INT(Q25*0.25)+INT(R25/4)))</f>
        <v>0</v>
      </c>
      <c r="T25" s="189"/>
      <c r="U25" s="178"/>
      <c r="V25" s="180" t="n">
        <f aca="false">IF($E25=1,INT(T25*0.5)+INT(U25/2),IF($E25=0,INT(T25*0.25)+INT(U25/4)))</f>
        <v>0</v>
      </c>
      <c r="W25" s="189"/>
      <c r="X25" s="178"/>
      <c r="Y25" s="180" t="n">
        <f aca="false">IF($E25=1,INT(W25*0.5)+INT(X25/2),IF($E25=0,INT(W25*0.25)+INT(X25/4)))</f>
        <v>0</v>
      </c>
      <c r="Z25" s="189"/>
      <c r="AA25" s="178"/>
      <c r="AB25" s="180" t="n">
        <f aca="false">IF($E25=1,INT(Z25*0.5)+INT(AA25/2),IF($E25=0,INT(Z25*0.25)+INT(AA25/4)))</f>
        <v>0</v>
      </c>
      <c r="AC25" s="189"/>
      <c r="AD25" s="178"/>
      <c r="AE25" s="180" t="n">
        <f aca="false">IF($E25=1,INT(AC25*0.5)+INT(AD25/2),IF($E25=0,INT(AC25*0.25)+INT(AD25/4)))</f>
        <v>0</v>
      </c>
      <c r="AF25" s="189"/>
      <c r="AG25" s="178"/>
      <c r="AH25" s="180" t="n">
        <f aca="false">IF($E25=1,INT(AF25*0.5)+INT(AG25/2),IF($E25=0,INT(AF25*0.25)+INT(AG25/4)))</f>
        <v>0</v>
      </c>
      <c r="AI25" s="189"/>
      <c r="AJ25" s="178"/>
      <c r="AK25" s="180" t="n">
        <f aca="false">IF($E25=1,INT(AI25*0.5)+INT(AJ25/2),IF($E25=0,INT(AI25*0.25)+INT(AJ25/4)))</f>
        <v>0</v>
      </c>
      <c r="AL25" s="189"/>
      <c r="AM25" s="178"/>
      <c r="AN25" s="180" t="n">
        <f aca="false">IF($E25=1,INT(AL25*0.5)+INT(AM25/2),IF($E25=0,INT(AL25*0.25)+INT(AM25/4)))</f>
        <v>0</v>
      </c>
      <c r="AO25" s="189"/>
      <c r="AP25" s="178"/>
      <c r="AQ25" s="180" t="n">
        <f aca="false">IF($E25=1,INT(AO25*0.5)+INT(AP25/2),IF($E25=0,INT(AO25*0.25)+INT(AP25/4)))</f>
        <v>0</v>
      </c>
      <c r="AR25" s="190" t="n">
        <f aca="false">SUM(H25,K25,N25,Q25,T25,W25,Z25,AC25,AF25,AI25,AL25,AO25)</f>
        <v>0</v>
      </c>
      <c r="AS25" s="191" t="n">
        <f aca="false">SUM(I25,L25,O25,R25,U25,X25,AA25,AD25,AG25,AJ25,AM25,AP25)</f>
        <v>0</v>
      </c>
      <c r="AT25" s="192" t="n">
        <f aca="false">SUM(J25,M25,P25,S25,V25,Y25,AB25,AE25,AH25,AK25,AN25,AQ25)</f>
        <v>0</v>
      </c>
    </row>
    <row r="26" customFormat="false" ht="13.5" hidden="false" customHeight="false" outlineLevel="0" collapsed="false">
      <c r="A26" s="184"/>
      <c r="B26" s="185"/>
      <c r="C26" s="186"/>
      <c r="D26" s="185"/>
      <c r="E26" s="174"/>
      <c r="F26" s="187"/>
      <c r="G26" s="188"/>
      <c r="H26" s="189"/>
      <c r="I26" s="178"/>
      <c r="J26" s="180" t="n">
        <f aca="false">IF($E26=1,INT(H26*0.5)+INT(I26/2),IF($E26=0,INT(H26*0.25)+INT(I26/4)))</f>
        <v>0</v>
      </c>
      <c r="K26" s="189"/>
      <c r="L26" s="178"/>
      <c r="M26" s="180" t="n">
        <f aca="false">IF($E26=1,INT(K26*0.5)+INT(L26/2),IF($E26=0,INT(K26*0.25)+INT(L26/4)))</f>
        <v>0</v>
      </c>
      <c r="N26" s="189"/>
      <c r="O26" s="178"/>
      <c r="P26" s="180" t="n">
        <f aca="false">IF($E26=1,INT(N26*0.5)+INT(O26/2),IF($E26=0,INT(N26*0.25)+INT(O26/4)))</f>
        <v>0</v>
      </c>
      <c r="Q26" s="189"/>
      <c r="R26" s="178"/>
      <c r="S26" s="180" t="n">
        <f aca="false">IF($E26=1,INT(Q26*0.5)+INT(R26/2),IF($E26=0,INT(Q26*0.25)+INT(R26/4)))</f>
        <v>0</v>
      </c>
      <c r="T26" s="189"/>
      <c r="U26" s="178"/>
      <c r="V26" s="180" t="n">
        <f aca="false">IF($E26=1,INT(T26*0.5)+INT(U26/2),IF($E26=0,INT(T26*0.25)+INT(U26/4)))</f>
        <v>0</v>
      </c>
      <c r="W26" s="189"/>
      <c r="X26" s="178"/>
      <c r="Y26" s="180" t="n">
        <f aca="false">IF($E26=1,INT(W26*0.5)+INT(X26/2),IF($E26=0,INT(W26*0.25)+INT(X26/4)))</f>
        <v>0</v>
      </c>
      <c r="Z26" s="189"/>
      <c r="AA26" s="178"/>
      <c r="AB26" s="180" t="n">
        <f aca="false">IF($E26=1,INT(Z26*0.5)+INT(AA26/2),IF($E26=0,INT(Z26*0.25)+INT(AA26/4)))</f>
        <v>0</v>
      </c>
      <c r="AC26" s="189"/>
      <c r="AD26" s="178"/>
      <c r="AE26" s="180" t="n">
        <f aca="false">IF($E26=1,INT(AC26*0.5)+INT(AD26/2),IF($E26=0,INT(AC26*0.25)+INT(AD26/4)))</f>
        <v>0</v>
      </c>
      <c r="AF26" s="189"/>
      <c r="AG26" s="178"/>
      <c r="AH26" s="180" t="n">
        <f aca="false">IF($E26=1,INT(AF26*0.5)+INT(AG26/2),IF($E26=0,INT(AF26*0.25)+INT(AG26/4)))</f>
        <v>0</v>
      </c>
      <c r="AI26" s="189"/>
      <c r="AJ26" s="178"/>
      <c r="AK26" s="180" t="n">
        <f aca="false">IF($E26=1,INT(AI26*0.5)+INT(AJ26/2),IF($E26=0,INT(AI26*0.25)+INT(AJ26/4)))</f>
        <v>0</v>
      </c>
      <c r="AL26" s="189"/>
      <c r="AM26" s="178"/>
      <c r="AN26" s="180" t="n">
        <f aca="false">IF($E26=1,INT(AL26*0.5)+INT(AM26/2),IF($E26=0,INT(AL26*0.25)+INT(AM26/4)))</f>
        <v>0</v>
      </c>
      <c r="AO26" s="189"/>
      <c r="AP26" s="178"/>
      <c r="AQ26" s="180" t="n">
        <f aca="false">IF($E26=1,INT(AO26*0.5)+INT(AP26/2),IF($E26=0,INT(AO26*0.25)+INT(AP26/4)))</f>
        <v>0</v>
      </c>
      <c r="AR26" s="190" t="n">
        <f aca="false">SUM(H26,K26,N26,Q26,T26,W26,Z26,AC26,AF26,AI26,AL26,AO26)</f>
        <v>0</v>
      </c>
      <c r="AS26" s="191" t="n">
        <f aca="false">SUM(I26,L26,O26,R26,U26,X26,AA26,AD26,AG26,AJ26,AM26,AP26)</f>
        <v>0</v>
      </c>
      <c r="AT26" s="192" t="n">
        <f aca="false">SUM(J26,M26,P26,S26,V26,Y26,AB26,AE26,AH26,AK26,AN26,AQ26)</f>
        <v>0</v>
      </c>
    </row>
    <row r="27" customFormat="false" ht="13.5" hidden="false" customHeight="false" outlineLevel="0" collapsed="false">
      <c r="A27" s="184"/>
      <c r="B27" s="185"/>
      <c r="C27" s="186"/>
      <c r="D27" s="185"/>
      <c r="E27" s="174"/>
      <c r="F27" s="187"/>
      <c r="G27" s="188"/>
      <c r="H27" s="189"/>
      <c r="I27" s="178"/>
      <c r="J27" s="180" t="n">
        <f aca="false">IF($E27=1,INT(H27*0.5)+INT(I27/2),IF($E27=0,INT(H27*0.25)+INT(I27/4)))</f>
        <v>0</v>
      </c>
      <c r="K27" s="189"/>
      <c r="L27" s="178"/>
      <c r="M27" s="180" t="n">
        <f aca="false">IF($E27=1,INT(K27*0.5)+INT(L27/2),IF($E27=0,INT(K27*0.25)+INT(L27/4)))</f>
        <v>0</v>
      </c>
      <c r="N27" s="189"/>
      <c r="O27" s="178"/>
      <c r="P27" s="180" t="n">
        <f aca="false">IF($E27=1,INT(N27*0.5)+INT(O27/2),IF($E27=0,INT(N27*0.25)+INT(O27/4)))</f>
        <v>0</v>
      </c>
      <c r="Q27" s="189"/>
      <c r="R27" s="178"/>
      <c r="S27" s="180" t="n">
        <f aca="false">IF($E27=1,INT(Q27*0.5)+INT(R27/2),IF($E27=0,INT(Q27*0.25)+INT(R27/4)))</f>
        <v>0</v>
      </c>
      <c r="T27" s="189"/>
      <c r="U27" s="178"/>
      <c r="V27" s="180" t="n">
        <f aca="false">IF($E27=1,INT(T27*0.5)+INT(U27/2),IF($E27=0,INT(T27*0.25)+INT(U27/4)))</f>
        <v>0</v>
      </c>
      <c r="W27" s="189"/>
      <c r="X27" s="178"/>
      <c r="Y27" s="180" t="n">
        <f aca="false">IF($E27=1,INT(W27*0.5)+INT(X27/2),IF($E27=0,INT(W27*0.25)+INT(X27/4)))</f>
        <v>0</v>
      </c>
      <c r="Z27" s="189"/>
      <c r="AA27" s="178"/>
      <c r="AB27" s="180" t="n">
        <f aca="false">IF($E27=1,INT(Z27*0.5)+INT(AA27/2),IF($E27=0,INT(Z27*0.25)+INT(AA27/4)))</f>
        <v>0</v>
      </c>
      <c r="AC27" s="189"/>
      <c r="AD27" s="178"/>
      <c r="AE27" s="180" t="n">
        <f aca="false">IF($E27=1,INT(AC27*0.5)+INT(AD27/2),IF($E27=0,INT(AC27*0.25)+INT(AD27/4)))</f>
        <v>0</v>
      </c>
      <c r="AF27" s="189"/>
      <c r="AG27" s="178"/>
      <c r="AH27" s="180" t="n">
        <f aca="false">IF($E27=1,INT(AF27*0.5)+INT(AG27/2),IF($E27=0,INT(AF27*0.25)+INT(AG27/4)))</f>
        <v>0</v>
      </c>
      <c r="AI27" s="189"/>
      <c r="AJ27" s="178"/>
      <c r="AK27" s="180" t="n">
        <f aca="false">IF($E27=1,INT(AI27*0.5)+INT(AJ27/2),IF($E27=0,INT(AI27*0.25)+INT(AJ27/4)))</f>
        <v>0</v>
      </c>
      <c r="AL27" s="189"/>
      <c r="AM27" s="178"/>
      <c r="AN27" s="180" t="n">
        <f aca="false">IF($E27=1,INT(AL27*0.5)+INT(AM27/2),IF($E27=0,INT(AL27*0.25)+INT(AM27/4)))</f>
        <v>0</v>
      </c>
      <c r="AO27" s="189"/>
      <c r="AP27" s="178"/>
      <c r="AQ27" s="180" t="n">
        <f aca="false">IF($E27=1,INT(AO27*0.5)+INT(AP27/2),IF($E27=0,INT(AO27*0.25)+INT(AP27/4)))</f>
        <v>0</v>
      </c>
      <c r="AR27" s="190" t="n">
        <f aca="false">SUM(H27,K27,N27,Q27,T27,W27,Z27,AC27,AF27,AI27,AL27,AO27)</f>
        <v>0</v>
      </c>
      <c r="AS27" s="191" t="n">
        <f aca="false">SUM(I27,L27,O27,R27,U27,X27,AA27,AD27,AG27,AJ27,AM27,AP27)</f>
        <v>0</v>
      </c>
      <c r="AT27" s="192" t="n">
        <f aca="false">SUM(J27,M27,P27,S27,V27,Y27,AB27,AE27,AH27,AK27,AN27,AQ27)</f>
        <v>0</v>
      </c>
    </row>
    <row r="28" customFormat="false" ht="13.5" hidden="false" customHeight="false" outlineLevel="0" collapsed="false">
      <c r="A28" s="184"/>
      <c r="B28" s="185"/>
      <c r="C28" s="186"/>
      <c r="D28" s="185"/>
      <c r="E28" s="174"/>
      <c r="F28" s="187"/>
      <c r="G28" s="188"/>
      <c r="H28" s="189"/>
      <c r="I28" s="178"/>
      <c r="J28" s="180" t="n">
        <f aca="false">IF($E28=1,INT(H28*0.5)+INT(I28/2),IF($E28=0,INT(H28*0.25)+INT(I28/4)))</f>
        <v>0</v>
      </c>
      <c r="K28" s="189"/>
      <c r="L28" s="178"/>
      <c r="M28" s="180" t="n">
        <f aca="false">IF($E28=1,INT(K28*0.5)+INT(L28/2),IF($E28=0,INT(K28*0.25)+INT(L28/4)))</f>
        <v>0</v>
      </c>
      <c r="N28" s="189"/>
      <c r="O28" s="178"/>
      <c r="P28" s="180" t="n">
        <f aca="false">IF($E28=1,INT(N28*0.5)+INT(O28/2),IF($E28=0,INT(N28*0.25)+INT(O28/4)))</f>
        <v>0</v>
      </c>
      <c r="Q28" s="189"/>
      <c r="R28" s="178"/>
      <c r="S28" s="180" t="n">
        <f aca="false">IF($E28=1,INT(Q28*0.5)+INT(R28/2),IF($E28=0,INT(Q28*0.25)+INT(R28/4)))</f>
        <v>0</v>
      </c>
      <c r="T28" s="189"/>
      <c r="U28" s="178"/>
      <c r="V28" s="180" t="n">
        <f aca="false">IF($E28=1,INT(T28*0.5)+INT(U28/2),IF($E28=0,INT(T28*0.25)+INT(U28/4)))</f>
        <v>0</v>
      </c>
      <c r="W28" s="189"/>
      <c r="X28" s="178"/>
      <c r="Y28" s="180" t="n">
        <f aca="false">IF($E28=1,INT(W28*0.5)+INT(X28/2),IF($E28=0,INT(W28*0.25)+INT(X28/4)))</f>
        <v>0</v>
      </c>
      <c r="Z28" s="189"/>
      <c r="AA28" s="178"/>
      <c r="AB28" s="180" t="n">
        <f aca="false">IF($E28=1,INT(Z28*0.5)+INT(AA28/2),IF($E28=0,INT(Z28*0.25)+INT(AA28/4)))</f>
        <v>0</v>
      </c>
      <c r="AC28" s="189"/>
      <c r="AD28" s="178"/>
      <c r="AE28" s="180" t="n">
        <f aca="false">IF($E28=1,INT(AC28*0.5)+INT(AD28/2),IF($E28=0,INT(AC28*0.25)+INT(AD28/4)))</f>
        <v>0</v>
      </c>
      <c r="AF28" s="189"/>
      <c r="AG28" s="178"/>
      <c r="AH28" s="180" t="n">
        <f aca="false">IF($E28=1,INT(AF28*0.5)+INT(AG28/2),IF($E28=0,INT(AF28*0.25)+INT(AG28/4)))</f>
        <v>0</v>
      </c>
      <c r="AI28" s="189"/>
      <c r="AJ28" s="178"/>
      <c r="AK28" s="180" t="n">
        <f aca="false">IF($E28=1,INT(AI28*0.5)+INT(AJ28/2),IF($E28=0,INT(AI28*0.25)+INT(AJ28/4)))</f>
        <v>0</v>
      </c>
      <c r="AL28" s="189"/>
      <c r="AM28" s="178"/>
      <c r="AN28" s="180" t="n">
        <f aca="false">IF($E28=1,INT(AL28*0.5)+INT(AM28/2),IF($E28=0,INT(AL28*0.25)+INT(AM28/4)))</f>
        <v>0</v>
      </c>
      <c r="AO28" s="189"/>
      <c r="AP28" s="178"/>
      <c r="AQ28" s="180" t="n">
        <f aca="false">IF($E28=1,INT(AO28*0.5)+INT(AP28/2),IF($E28=0,INT(AO28*0.25)+INT(AP28/4)))</f>
        <v>0</v>
      </c>
      <c r="AR28" s="190" t="n">
        <f aca="false">SUM(H28,K28,N28,Q28,T28,W28,Z28,AC28,AF28,AI28,AL28,AO28)</f>
        <v>0</v>
      </c>
      <c r="AS28" s="191" t="n">
        <f aca="false">SUM(I28,L28,O28,R28,U28,X28,AA28,AD28,AG28,AJ28,AM28,AP28)</f>
        <v>0</v>
      </c>
      <c r="AT28" s="192" t="n">
        <f aca="false">SUM(J28,M28,P28,S28,V28,Y28,AB28,AE28,AH28,AK28,AN28,AQ28)</f>
        <v>0</v>
      </c>
    </row>
    <row r="29" customFormat="false" ht="13.5" hidden="false" customHeight="false" outlineLevel="0" collapsed="false">
      <c r="A29" s="184"/>
      <c r="B29" s="185"/>
      <c r="C29" s="186"/>
      <c r="D29" s="185"/>
      <c r="E29" s="174"/>
      <c r="F29" s="187"/>
      <c r="G29" s="188"/>
      <c r="H29" s="189"/>
      <c r="I29" s="178"/>
      <c r="J29" s="180" t="n">
        <f aca="false">IF($E29=1,INT(H29*0.5)+INT(I29/2),IF($E29=0,INT(H29*0.25)+INT(I29/4)))</f>
        <v>0</v>
      </c>
      <c r="K29" s="189"/>
      <c r="L29" s="178"/>
      <c r="M29" s="180" t="n">
        <f aca="false">IF($E29=1,INT(K29*0.5)+INT(L29/2),IF($E29=0,INT(K29*0.25)+INT(L29/4)))</f>
        <v>0</v>
      </c>
      <c r="N29" s="189"/>
      <c r="O29" s="178"/>
      <c r="P29" s="180" t="n">
        <f aca="false">IF($E29=1,INT(N29*0.5)+INT(O29/2),IF($E29=0,INT(N29*0.25)+INT(O29/4)))</f>
        <v>0</v>
      </c>
      <c r="Q29" s="189"/>
      <c r="R29" s="178"/>
      <c r="S29" s="180" t="n">
        <f aca="false">IF($E29=1,INT(Q29*0.5)+INT(R29/2),IF($E29=0,INT(Q29*0.25)+INT(R29/4)))</f>
        <v>0</v>
      </c>
      <c r="T29" s="189"/>
      <c r="U29" s="178"/>
      <c r="V29" s="180" t="n">
        <f aca="false">IF($E29=1,INT(T29*0.5)+INT(U29/2),IF($E29=0,INT(T29*0.25)+INT(U29/4)))</f>
        <v>0</v>
      </c>
      <c r="W29" s="189"/>
      <c r="X29" s="178"/>
      <c r="Y29" s="180" t="n">
        <f aca="false">IF($E29=1,INT(W29*0.5)+INT(X29/2),IF($E29=0,INT(W29*0.25)+INT(X29/4)))</f>
        <v>0</v>
      </c>
      <c r="Z29" s="189"/>
      <c r="AA29" s="178"/>
      <c r="AB29" s="180" t="n">
        <f aca="false">IF($E29=1,INT(Z29*0.5)+INT(AA29/2),IF($E29=0,INT(Z29*0.25)+INT(AA29/4)))</f>
        <v>0</v>
      </c>
      <c r="AC29" s="189"/>
      <c r="AD29" s="178"/>
      <c r="AE29" s="180" t="n">
        <f aca="false">IF($E29=1,INT(AC29*0.5)+INT(AD29/2),IF($E29=0,INT(AC29*0.25)+INT(AD29/4)))</f>
        <v>0</v>
      </c>
      <c r="AF29" s="189"/>
      <c r="AG29" s="178"/>
      <c r="AH29" s="180" t="n">
        <f aca="false">IF($E29=1,INT(AF29*0.5)+INT(AG29/2),IF($E29=0,INT(AF29*0.25)+INT(AG29/4)))</f>
        <v>0</v>
      </c>
      <c r="AI29" s="189"/>
      <c r="AJ29" s="178"/>
      <c r="AK29" s="180" t="n">
        <f aca="false">IF($E29=1,INT(AI29*0.5)+INT(AJ29/2),IF($E29=0,INT(AI29*0.25)+INT(AJ29/4)))</f>
        <v>0</v>
      </c>
      <c r="AL29" s="189"/>
      <c r="AM29" s="178"/>
      <c r="AN29" s="180" t="n">
        <f aca="false">IF($E29=1,INT(AL29*0.5)+INT(AM29/2),IF($E29=0,INT(AL29*0.25)+INT(AM29/4)))</f>
        <v>0</v>
      </c>
      <c r="AO29" s="189"/>
      <c r="AP29" s="178"/>
      <c r="AQ29" s="180" t="n">
        <f aca="false">IF($E29=1,INT(AO29*0.5)+INT(AP29/2),IF($E29=0,INT(AO29*0.25)+INT(AP29/4)))</f>
        <v>0</v>
      </c>
      <c r="AR29" s="190" t="n">
        <f aca="false">SUM(H29,K29,N29,Q29,T29,W29,Z29,AC29,AF29,AI29,AL29,AO29)</f>
        <v>0</v>
      </c>
      <c r="AS29" s="191" t="n">
        <f aca="false">SUM(I29,L29,O29,R29,U29,X29,AA29,AD29,AG29,AJ29,AM29,AP29)</f>
        <v>0</v>
      </c>
      <c r="AT29" s="192" t="n">
        <f aca="false">SUM(J29,M29,P29,S29,V29,Y29,AB29,AE29,AH29,AK29,AN29,AQ29)</f>
        <v>0</v>
      </c>
    </row>
    <row r="30" customFormat="false" ht="13.5" hidden="false" customHeight="false" outlineLevel="0" collapsed="false">
      <c r="A30" s="184"/>
      <c r="B30" s="185"/>
      <c r="C30" s="186"/>
      <c r="D30" s="185"/>
      <c r="E30" s="174"/>
      <c r="F30" s="187"/>
      <c r="G30" s="188"/>
      <c r="H30" s="189"/>
      <c r="I30" s="178"/>
      <c r="J30" s="180" t="n">
        <f aca="false">IF($E30=1,INT(H30*0.5)+INT(I30/2),IF($E30=0,INT(H30*0.25)+INT(I30/4)))</f>
        <v>0</v>
      </c>
      <c r="K30" s="189"/>
      <c r="L30" s="178"/>
      <c r="M30" s="180" t="n">
        <f aca="false">IF($E30=1,INT(K30*0.5)+INT(L30/2),IF($E30=0,INT(K30*0.25)+INT(L30/4)))</f>
        <v>0</v>
      </c>
      <c r="N30" s="189"/>
      <c r="O30" s="178"/>
      <c r="P30" s="180" t="n">
        <f aca="false">IF($E30=1,INT(N30*0.5)+INT(O30/2),IF($E30=0,INT(N30*0.25)+INT(O30/4)))</f>
        <v>0</v>
      </c>
      <c r="Q30" s="189"/>
      <c r="R30" s="178"/>
      <c r="S30" s="180" t="n">
        <f aca="false">IF($E30=1,INT(Q30*0.5)+INT(R30/2),IF($E30=0,INT(Q30*0.25)+INT(R30/4)))</f>
        <v>0</v>
      </c>
      <c r="T30" s="189"/>
      <c r="U30" s="178"/>
      <c r="V30" s="180" t="n">
        <f aca="false">IF($E30=1,INT(T30*0.5)+INT(U30/2),IF($E30=0,INT(T30*0.25)+INT(U30/4)))</f>
        <v>0</v>
      </c>
      <c r="W30" s="189"/>
      <c r="X30" s="178"/>
      <c r="Y30" s="180" t="n">
        <f aca="false">IF($E30=1,INT(W30*0.5)+INT(X30/2),IF($E30=0,INT(W30*0.25)+INT(X30/4)))</f>
        <v>0</v>
      </c>
      <c r="Z30" s="189"/>
      <c r="AA30" s="178"/>
      <c r="AB30" s="180" t="n">
        <f aca="false">IF($E30=1,INT(Z30*0.5)+INT(AA30/2),IF($E30=0,INT(Z30*0.25)+INT(AA30/4)))</f>
        <v>0</v>
      </c>
      <c r="AC30" s="189"/>
      <c r="AD30" s="178"/>
      <c r="AE30" s="180" t="n">
        <f aca="false">IF($E30=1,INT(AC30*0.5)+INT(AD30/2),IF($E30=0,INT(AC30*0.25)+INT(AD30/4)))</f>
        <v>0</v>
      </c>
      <c r="AF30" s="189"/>
      <c r="AG30" s="178"/>
      <c r="AH30" s="180" t="n">
        <f aca="false">IF($E30=1,INT(AF30*0.5)+INT(AG30/2),IF($E30=0,INT(AF30*0.25)+INT(AG30/4)))</f>
        <v>0</v>
      </c>
      <c r="AI30" s="189"/>
      <c r="AJ30" s="178"/>
      <c r="AK30" s="180" t="n">
        <f aca="false">IF($E30=1,INT(AI30*0.5)+INT(AJ30/2),IF($E30=0,INT(AI30*0.25)+INT(AJ30/4)))</f>
        <v>0</v>
      </c>
      <c r="AL30" s="189"/>
      <c r="AM30" s="178"/>
      <c r="AN30" s="180" t="n">
        <f aca="false">IF($E30=1,INT(AL30*0.5)+INT(AM30/2),IF($E30=0,INT(AL30*0.25)+INT(AM30/4)))</f>
        <v>0</v>
      </c>
      <c r="AO30" s="189"/>
      <c r="AP30" s="178"/>
      <c r="AQ30" s="180" t="n">
        <f aca="false">IF($E30=1,INT(AO30*0.5)+INT(AP30/2),IF($E30=0,INT(AO30*0.25)+INT(AP30/4)))</f>
        <v>0</v>
      </c>
      <c r="AR30" s="190" t="n">
        <f aca="false">SUM(H30,K30,N30,Q30,T30,W30,Z30,AC30,AF30,AI30,AL30,AO30)</f>
        <v>0</v>
      </c>
      <c r="AS30" s="191" t="n">
        <f aca="false">SUM(I30,L30,O30,R30,U30,X30,AA30,AD30,AG30,AJ30,AM30,AP30)</f>
        <v>0</v>
      </c>
      <c r="AT30" s="192" t="n">
        <f aca="false">SUM(J30,M30,P30,S30,V30,Y30,AB30,AE30,AH30,AK30,AN30,AQ30)</f>
        <v>0</v>
      </c>
    </row>
    <row r="31" customFormat="false" ht="13.5" hidden="false" customHeight="false" outlineLevel="0" collapsed="false">
      <c r="A31" s="184"/>
      <c r="B31" s="185"/>
      <c r="C31" s="186"/>
      <c r="D31" s="185"/>
      <c r="E31" s="174"/>
      <c r="F31" s="187"/>
      <c r="G31" s="188"/>
      <c r="H31" s="189"/>
      <c r="I31" s="178"/>
      <c r="J31" s="180" t="n">
        <f aca="false">IF($E31=1,INT(H31*0.5)+INT(I31/2),IF($E31=0,INT(H31*0.25)+INT(I31/4)))</f>
        <v>0</v>
      </c>
      <c r="K31" s="189"/>
      <c r="L31" s="178"/>
      <c r="M31" s="180" t="n">
        <f aca="false">IF($E31=1,INT(K31*0.5)+INT(L31/2),IF($E31=0,INT(K31*0.25)+INT(L31/4)))</f>
        <v>0</v>
      </c>
      <c r="N31" s="189"/>
      <c r="O31" s="178"/>
      <c r="P31" s="180" t="n">
        <f aca="false">IF($E31=1,INT(N31*0.5)+INT(O31/2),IF($E31=0,INT(N31*0.25)+INT(O31/4)))</f>
        <v>0</v>
      </c>
      <c r="Q31" s="189"/>
      <c r="R31" s="178"/>
      <c r="S31" s="180" t="n">
        <f aca="false">IF($E31=1,INT(Q31*0.5)+INT(R31/2),IF($E31=0,INT(Q31*0.25)+INT(R31/4)))</f>
        <v>0</v>
      </c>
      <c r="T31" s="189"/>
      <c r="U31" s="178"/>
      <c r="V31" s="180" t="n">
        <f aca="false">IF($E31=1,INT(T31*0.5)+INT(U31/2),IF($E31=0,INT(T31*0.25)+INT(U31/4)))</f>
        <v>0</v>
      </c>
      <c r="W31" s="189"/>
      <c r="X31" s="178"/>
      <c r="Y31" s="180" t="n">
        <f aca="false">IF($E31=1,INT(W31*0.5)+INT(X31/2),IF($E31=0,INT(W31*0.25)+INT(X31/4)))</f>
        <v>0</v>
      </c>
      <c r="Z31" s="189"/>
      <c r="AA31" s="178"/>
      <c r="AB31" s="180" t="n">
        <f aca="false">IF($E31=1,INT(Z31*0.5)+INT(AA31/2),IF($E31=0,INT(Z31*0.25)+INT(AA31/4)))</f>
        <v>0</v>
      </c>
      <c r="AC31" s="189"/>
      <c r="AD31" s="178"/>
      <c r="AE31" s="180" t="n">
        <f aca="false">IF($E31=1,INT(AC31*0.5)+INT(AD31/2),IF($E31=0,INT(AC31*0.25)+INT(AD31/4)))</f>
        <v>0</v>
      </c>
      <c r="AF31" s="189"/>
      <c r="AG31" s="178"/>
      <c r="AH31" s="180" t="n">
        <f aca="false">IF($E31=1,INT(AF31*0.5)+INT(AG31/2),IF($E31=0,INT(AF31*0.25)+INT(AG31/4)))</f>
        <v>0</v>
      </c>
      <c r="AI31" s="189"/>
      <c r="AJ31" s="178"/>
      <c r="AK31" s="180" t="n">
        <f aca="false">IF($E31=1,INT(AI31*0.5)+INT(AJ31/2),IF($E31=0,INT(AI31*0.25)+INT(AJ31/4)))</f>
        <v>0</v>
      </c>
      <c r="AL31" s="189"/>
      <c r="AM31" s="178"/>
      <c r="AN31" s="180" t="n">
        <f aca="false">IF($E31=1,INT(AL31*0.5)+INT(AM31/2),IF($E31=0,INT(AL31*0.25)+INT(AM31/4)))</f>
        <v>0</v>
      </c>
      <c r="AO31" s="189"/>
      <c r="AP31" s="178"/>
      <c r="AQ31" s="180" t="n">
        <f aca="false">IF($E31=1,INT(AO31*0.5)+INT(AP31/2),IF($E31=0,INT(AO31*0.25)+INT(AP31/4)))</f>
        <v>0</v>
      </c>
      <c r="AR31" s="190" t="n">
        <f aca="false">SUM(H31,K31,N31,Q31,T31,W31,Z31,AC31,AF31,AI31,AL31,AO31)</f>
        <v>0</v>
      </c>
      <c r="AS31" s="191" t="n">
        <f aca="false">SUM(I31,L31,O31,R31,U31,X31,AA31,AD31,AG31,AJ31,AM31,AP31)</f>
        <v>0</v>
      </c>
      <c r="AT31" s="192" t="n">
        <f aca="false">SUM(J31,M31,P31,S31,V31,Y31,AB31,AE31,AH31,AK31,AN31,AQ31)</f>
        <v>0</v>
      </c>
    </row>
    <row r="32" customFormat="false" ht="13.5" hidden="false" customHeight="false" outlineLevel="0" collapsed="false">
      <c r="A32" s="184"/>
      <c r="B32" s="185"/>
      <c r="C32" s="186"/>
      <c r="D32" s="185"/>
      <c r="E32" s="174"/>
      <c r="F32" s="187"/>
      <c r="G32" s="188"/>
      <c r="H32" s="189"/>
      <c r="I32" s="178"/>
      <c r="J32" s="180" t="n">
        <f aca="false">IF($E32=1,INT(H32*0.5)+INT(I32/2),IF($E32=0,INT(H32*0.25)+INT(I32/4)))</f>
        <v>0</v>
      </c>
      <c r="K32" s="189"/>
      <c r="L32" s="178"/>
      <c r="M32" s="180" t="n">
        <f aca="false">IF($E32=1,INT(K32*0.5)+INT(L32/2),IF($E32=0,INT(K32*0.25)+INT(L32/4)))</f>
        <v>0</v>
      </c>
      <c r="N32" s="189"/>
      <c r="O32" s="178"/>
      <c r="P32" s="180" t="n">
        <f aca="false">IF($E32=1,INT(N32*0.5)+INT(O32/2),IF($E32=0,INT(N32*0.25)+INT(O32/4)))</f>
        <v>0</v>
      </c>
      <c r="Q32" s="189"/>
      <c r="R32" s="178"/>
      <c r="S32" s="180" t="n">
        <f aca="false">IF($E32=1,INT(Q32*0.5)+INT(R32/2),IF($E32=0,INT(Q32*0.25)+INT(R32/4)))</f>
        <v>0</v>
      </c>
      <c r="T32" s="189"/>
      <c r="U32" s="178"/>
      <c r="V32" s="180" t="n">
        <f aca="false">IF($E32=1,INT(T32*0.5)+INT(U32/2),IF($E32=0,INT(T32*0.25)+INT(U32/4)))</f>
        <v>0</v>
      </c>
      <c r="W32" s="189"/>
      <c r="X32" s="178"/>
      <c r="Y32" s="180" t="n">
        <f aca="false">IF($E32=1,INT(W32*0.5)+INT(X32/2),IF($E32=0,INT(W32*0.25)+INT(X32/4)))</f>
        <v>0</v>
      </c>
      <c r="Z32" s="189"/>
      <c r="AA32" s="178"/>
      <c r="AB32" s="180" t="n">
        <f aca="false">IF($E32=1,INT(Z32*0.5)+INT(AA32/2),IF($E32=0,INT(Z32*0.25)+INT(AA32/4)))</f>
        <v>0</v>
      </c>
      <c r="AC32" s="189"/>
      <c r="AD32" s="178"/>
      <c r="AE32" s="180" t="n">
        <f aca="false">IF($E32=1,INT(AC32*0.5)+INT(AD32/2),IF($E32=0,INT(AC32*0.25)+INT(AD32/4)))</f>
        <v>0</v>
      </c>
      <c r="AF32" s="189"/>
      <c r="AG32" s="178"/>
      <c r="AH32" s="180" t="n">
        <f aca="false">IF($E32=1,INT(AF32*0.5)+INT(AG32/2),IF($E32=0,INT(AF32*0.25)+INT(AG32/4)))</f>
        <v>0</v>
      </c>
      <c r="AI32" s="189"/>
      <c r="AJ32" s="178"/>
      <c r="AK32" s="180" t="n">
        <f aca="false">IF($E32=1,INT(AI32*0.5)+INT(AJ32/2),IF($E32=0,INT(AI32*0.25)+INT(AJ32/4)))</f>
        <v>0</v>
      </c>
      <c r="AL32" s="189"/>
      <c r="AM32" s="178"/>
      <c r="AN32" s="180" t="n">
        <f aca="false">IF($E32=1,INT(AL32*0.5)+INT(AM32/2),IF($E32=0,INT(AL32*0.25)+INT(AM32/4)))</f>
        <v>0</v>
      </c>
      <c r="AO32" s="189"/>
      <c r="AP32" s="178"/>
      <c r="AQ32" s="180" t="n">
        <f aca="false">IF($E32=1,INT(AO32*0.5)+INT(AP32/2),IF($E32=0,INT(AO32*0.25)+INT(AP32/4)))</f>
        <v>0</v>
      </c>
      <c r="AR32" s="190" t="n">
        <f aca="false">SUM(H32,K32,N32,Q32,T32,W32,Z32,AC32,AF32,AI32,AL32,AO32)</f>
        <v>0</v>
      </c>
      <c r="AS32" s="191" t="n">
        <f aca="false">SUM(I32,L32,O32,R32,U32,X32,AA32,AD32,AG32,AJ32,AM32,AP32)</f>
        <v>0</v>
      </c>
      <c r="AT32" s="192" t="n">
        <f aca="false">SUM(J32,M32,P32,S32,V32,Y32,AB32,AE32,AH32,AK32,AN32,AQ32)</f>
        <v>0</v>
      </c>
    </row>
    <row r="33" customFormat="false" ht="13.5" hidden="false" customHeight="false" outlineLevel="0" collapsed="false">
      <c r="A33" s="184"/>
      <c r="B33" s="185"/>
      <c r="C33" s="186"/>
      <c r="D33" s="185"/>
      <c r="E33" s="174"/>
      <c r="F33" s="187"/>
      <c r="G33" s="188"/>
      <c r="H33" s="189"/>
      <c r="I33" s="178"/>
      <c r="J33" s="180" t="n">
        <f aca="false">IF($E33=1,INT(H33*0.5)+INT(I33/2),IF($E33=0,INT(H33*0.25)+INT(I33/4)))</f>
        <v>0</v>
      </c>
      <c r="K33" s="189"/>
      <c r="L33" s="178"/>
      <c r="M33" s="180" t="n">
        <f aca="false">IF($E33=1,INT(K33*0.5)+INT(L33/2),IF($E33=0,INT(K33*0.25)+INT(L33/4)))</f>
        <v>0</v>
      </c>
      <c r="N33" s="189"/>
      <c r="O33" s="178"/>
      <c r="P33" s="180" t="n">
        <f aca="false">IF($E33=1,INT(N33*0.5)+INT(O33/2),IF($E33=0,INT(N33*0.25)+INT(O33/4)))</f>
        <v>0</v>
      </c>
      <c r="Q33" s="189"/>
      <c r="R33" s="178"/>
      <c r="S33" s="180" t="n">
        <f aca="false">IF($E33=1,INT(Q33*0.5)+INT(R33/2),IF($E33=0,INT(Q33*0.25)+INT(R33/4)))</f>
        <v>0</v>
      </c>
      <c r="T33" s="189"/>
      <c r="U33" s="178"/>
      <c r="V33" s="180" t="n">
        <f aca="false">IF($E33=1,INT(T33*0.5)+INT(U33/2),IF($E33=0,INT(T33*0.25)+INT(U33/4)))</f>
        <v>0</v>
      </c>
      <c r="W33" s="189"/>
      <c r="X33" s="178"/>
      <c r="Y33" s="180" t="n">
        <f aca="false">IF($E33=1,INT(W33*0.5)+INT(X33/2),IF($E33=0,INT(W33*0.25)+INT(X33/4)))</f>
        <v>0</v>
      </c>
      <c r="Z33" s="189"/>
      <c r="AA33" s="178"/>
      <c r="AB33" s="180" t="n">
        <f aca="false">IF($E33=1,INT(Z33*0.5)+INT(AA33/2),IF($E33=0,INT(Z33*0.25)+INT(AA33/4)))</f>
        <v>0</v>
      </c>
      <c r="AC33" s="189"/>
      <c r="AD33" s="178"/>
      <c r="AE33" s="180" t="n">
        <f aca="false">IF($E33=1,INT(AC33*0.5)+INT(AD33/2),IF($E33=0,INT(AC33*0.25)+INT(AD33/4)))</f>
        <v>0</v>
      </c>
      <c r="AF33" s="189"/>
      <c r="AG33" s="178"/>
      <c r="AH33" s="180" t="n">
        <f aca="false">IF($E33=1,INT(AF33*0.5)+INT(AG33/2),IF($E33=0,INT(AF33*0.25)+INT(AG33/4)))</f>
        <v>0</v>
      </c>
      <c r="AI33" s="189"/>
      <c r="AJ33" s="178"/>
      <c r="AK33" s="180" t="n">
        <f aca="false">IF($E33=1,INT(AI33*0.5)+INT(AJ33/2),IF($E33=0,INT(AI33*0.25)+INT(AJ33/4)))</f>
        <v>0</v>
      </c>
      <c r="AL33" s="189"/>
      <c r="AM33" s="178"/>
      <c r="AN33" s="180" t="n">
        <f aca="false">IF($E33=1,INT(AL33*0.5)+INT(AM33/2),IF($E33=0,INT(AL33*0.25)+INT(AM33/4)))</f>
        <v>0</v>
      </c>
      <c r="AO33" s="189"/>
      <c r="AP33" s="178"/>
      <c r="AQ33" s="180" t="n">
        <f aca="false">IF($E33=1,INT(AO33*0.5)+INT(AP33/2),IF($E33=0,INT(AO33*0.25)+INT(AP33/4)))</f>
        <v>0</v>
      </c>
      <c r="AR33" s="190" t="n">
        <f aca="false">SUM(H33,K33,N33,Q33,T33,W33,Z33,AC33,AF33,AI33,AL33,AO33)</f>
        <v>0</v>
      </c>
      <c r="AS33" s="191" t="n">
        <f aca="false">SUM(I33,L33,O33,R33,U33,X33,AA33,AD33,AG33,AJ33,AM33,AP33)</f>
        <v>0</v>
      </c>
      <c r="AT33" s="192" t="n">
        <f aca="false">SUM(J33,M33,P33,S33,V33,Y33,AB33,AE33,AH33,AK33,AN33,AQ33)</f>
        <v>0</v>
      </c>
    </row>
    <row r="34" customFormat="false" ht="13.5" hidden="false" customHeight="false" outlineLevel="0" collapsed="false">
      <c r="A34" s="184"/>
      <c r="B34" s="185"/>
      <c r="C34" s="186"/>
      <c r="D34" s="185"/>
      <c r="E34" s="174"/>
      <c r="F34" s="187"/>
      <c r="G34" s="188"/>
      <c r="H34" s="189"/>
      <c r="I34" s="178"/>
      <c r="J34" s="180" t="n">
        <f aca="false">IF($E34=1,INT(H34*0.5)+INT(I34/2),IF($E34=0,INT(H34*0.25)+INT(I34/4)))</f>
        <v>0</v>
      </c>
      <c r="K34" s="189"/>
      <c r="L34" s="178"/>
      <c r="M34" s="180" t="n">
        <f aca="false">IF($E34=1,INT(K34*0.5)+INT(L34/2),IF($E34=0,INT(K34*0.25)+INT(L34/4)))</f>
        <v>0</v>
      </c>
      <c r="N34" s="189"/>
      <c r="O34" s="178"/>
      <c r="P34" s="180" t="n">
        <f aca="false">IF($E34=1,INT(N34*0.5)+INT(O34/2),IF($E34=0,INT(N34*0.25)+INT(O34/4)))</f>
        <v>0</v>
      </c>
      <c r="Q34" s="189"/>
      <c r="R34" s="178"/>
      <c r="S34" s="180" t="n">
        <f aca="false">IF($E34=1,INT(Q34*0.5)+INT(R34/2),IF($E34=0,INT(Q34*0.25)+INT(R34/4)))</f>
        <v>0</v>
      </c>
      <c r="T34" s="189"/>
      <c r="U34" s="178"/>
      <c r="V34" s="180" t="n">
        <f aca="false">IF($E34=1,INT(T34*0.5)+INT(U34/2),IF($E34=0,INT(T34*0.25)+INT(U34/4)))</f>
        <v>0</v>
      </c>
      <c r="W34" s="189"/>
      <c r="X34" s="178"/>
      <c r="Y34" s="180" t="n">
        <f aca="false">IF($E34=1,INT(W34*0.5)+INT(X34/2),IF($E34=0,INT(W34*0.25)+INT(X34/4)))</f>
        <v>0</v>
      </c>
      <c r="Z34" s="189"/>
      <c r="AA34" s="178"/>
      <c r="AB34" s="180" t="n">
        <f aca="false">IF($E34=1,INT(Z34*0.5)+INT(AA34/2),IF($E34=0,INT(Z34*0.25)+INT(AA34/4)))</f>
        <v>0</v>
      </c>
      <c r="AC34" s="189"/>
      <c r="AD34" s="178"/>
      <c r="AE34" s="180" t="n">
        <f aca="false">IF($E34=1,INT(AC34*0.5)+INT(AD34/2),IF($E34=0,INT(AC34*0.25)+INT(AD34/4)))</f>
        <v>0</v>
      </c>
      <c r="AF34" s="189"/>
      <c r="AG34" s="178"/>
      <c r="AH34" s="180" t="n">
        <f aca="false">IF($E34=1,INT(AF34*0.5)+INT(AG34/2),IF($E34=0,INT(AF34*0.25)+INT(AG34/4)))</f>
        <v>0</v>
      </c>
      <c r="AI34" s="189"/>
      <c r="AJ34" s="178"/>
      <c r="AK34" s="180" t="n">
        <f aca="false">IF($E34=1,INT(AI34*0.5)+INT(AJ34/2),IF($E34=0,INT(AI34*0.25)+INT(AJ34/4)))</f>
        <v>0</v>
      </c>
      <c r="AL34" s="189"/>
      <c r="AM34" s="178"/>
      <c r="AN34" s="180" t="n">
        <f aca="false">IF($E34=1,INT(AL34*0.5)+INT(AM34/2),IF($E34=0,INT(AL34*0.25)+INT(AM34/4)))</f>
        <v>0</v>
      </c>
      <c r="AO34" s="189"/>
      <c r="AP34" s="178"/>
      <c r="AQ34" s="180" t="n">
        <f aca="false">IF($E34=1,INT(AO34*0.5)+INT(AP34/2),IF($E34=0,INT(AO34*0.25)+INT(AP34/4)))</f>
        <v>0</v>
      </c>
      <c r="AR34" s="190" t="n">
        <f aca="false">SUM(H34,K34,N34,Q34,T34,W34,Z34,AC34,AF34,AI34,AL34,AO34)</f>
        <v>0</v>
      </c>
      <c r="AS34" s="191" t="n">
        <f aca="false">SUM(I34,L34,O34,R34,U34,X34,AA34,AD34,AG34,AJ34,AM34,AP34)</f>
        <v>0</v>
      </c>
      <c r="AT34" s="192" t="n">
        <f aca="false">SUM(J34,M34,P34,S34,V34,Y34,AB34,AE34,AH34,AK34,AN34,AQ34)</f>
        <v>0</v>
      </c>
    </row>
    <row r="35" customFormat="false" ht="13.5" hidden="false" customHeight="false" outlineLevel="0" collapsed="false">
      <c r="A35" s="184"/>
      <c r="B35" s="185"/>
      <c r="C35" s="186"/>
      <c r="D35" s="185"/>
      <c r="E35" s="174"/>
      <c r="F35" s="187"/>
      <c r="G35" s="188"/>
      <c r="H35" s="189"/>
      <c r="I35" s="178"/>
      <c r="J35" s="180" t="n">
        <f aca="false">IF($E35=1,INT(H35*0.5)+INT(I35/2),IF($E35=0,INT(H35*0.25)+INT(I35/4)))</f>
        <v>0</v>
      </c>
      <c r="K35" s="189"/>
      <c r="L35" s="178"/>
      <c r="M35" s="180" t="n">
        <f aca="false">IF($E35=1,INT(K35*0.5)+INT(L35/2),IF($E35=0,INT(K35*0.25)+INT(L35/4)))</f>
        <v>0</v>
      </c>
      <c r="N35" s="189"/>
      <c r="O35" s="178"/>
      <c r="P35" s="180" t="n">
        <f aca="false">IF($E35=1,INT(N35*0.5)+INT(O35/2),IF($E35=0,INT(N35*0.25)+INT(O35/4)))</f>
        <v>0</v>
      </c>
      <c r="Q35" s="189"/>
      <c r="R35" s="178"/>
      <c r="S35" s="180" t="n">
        <f aca="false">IF($E35=1,INT(Q35*0.5)+INT(R35/2),IF($E35=0,INT(Q35*0.25)+INT(R35/4)))</f>
        <v>0</v>
      </c>
      <c r="T35" s="189"/>
      <c r="U35" s="178"/>
      <c r="V35" s="180" t="n">
        <f aca="false">IF($E35=1,INT(T35*0.5)+INT(U35/2),IF($E35=0,INT(T35*0.25)+INT(U35/4)))</f>
        <v>0</v>
      </c>
      <c r="W35" s="189"/>
      <c r="X35" s="178"/>
      <c r="Y35" s="180" t="n">
        <f aca="false">IF($E35=1,INT(W35*0.5)+INT(X35/2),IF($E35=0,INT(W35*0.25)+INT(X35/4)))</f>
        <v>0</v>
      </c>
      <c r="Z35" s="189"/>
      <c r="AA35" s="178"/>
      <c r="AB35" s="180" t="n">
        <f aca="false">IF($E35=1,INT(Z35*0.5)+INT(AA35/2),IF($E35=0,INT(Z35*0.25)+INT(AA35/4)))</f>
        <v>0</v>
      </c>
      <c r="AC35" s="189"/>
      <c r="AD35" s="178"/>
      <c r="AE35" s="180" t="n">
        <f aca="false">IF($E35=1,INT(AC35*0.5)+INT(AD35/2),IF($E35=0,INT(AC35*0.25)+INT(AD35/4)))</f>
        <v>0</v>
      </c>
      <c r="AF35" s="189"/>
      <c r="AG35" s="178"/>
      <c r="AH35" s="180" t="n">
        <f aca="false">IF($E35=1,INT(AF35*0.5)+INT(AG35/2),IF($E35=0,INT(AF35*0.25)+INT(AG35/4)))</f>
        <v>0</v>
      </c>
      <c r="AI35" s="189"/>
      <c r="AJ35" s="178"/>
      <c r="AK35" s="180" t="n">
        <f aca="false">IF($E35=1,INT(AI35*0.5)+INT(AJ35/2),IF($E35=0,INT(AI35*0.25)+INT(AJ35/4)))</f>
        <v>0</v>
      </c>
      <c r="AL35" s="189"/>
      <c r="AM35" s="178"/>
      <c r="AN35" s="180" t="n">
        <f aca="false">IF($E35=1,INT(AL35*0.5)+INT(AM35/2),IF($E35=0,INT(AL35*0.25)+INT(AM35/4)))</f>
        <v>0</v>
      </c>
      <c r="AO35" s="189"/>
      <c r="AP35" s="178"/>
      <c r="AQ35" s="180" t="n">
        <f aca="false">IF($E35=1,INT(AO35*0.5)+INT(AP35/2),IF($E35=0,INT(AO35*0.25)+INT(AP35/4)))</f>
        <v>0</v>
      </c>
      <c r="AR35" s="190" t="n">
        <f aca="false">SUM(H35,K35,N35,Q35,T35,W35,Z35,AC35,AF35,AI35,AL35,AO35)</f>
        <v>0</v>
      </c>
      <c r="AS35" s="191" t="n">
        <f aca="false">SUM(I35,L35,O35,R35,U35,X35,AA35,AD35,AG35,AJ35,AM35,AP35)</f>
        <v>0</v>
      </c>
      <c r="AT35" s="192" t="n">
        <f aca="false">SUM(J35,M35,P35,S35,V35,Y35,AB35,AE35,AH35,AK35,AN35,AQ35)</f>
        <v>0</v>
      </c>
    </row>
    <row r="36" customFormat="false" ht="13.5" hidden="false" customHeight="false" outlineLevel="0" collapsed="false">
      <c r="A36" s="184"/>
      <c r="B36" s="185"/>
      <c r="C36" s="186"/>
      <c r="D36" s="185"/>
      <c r="E36" s="174"/>
      <c r="F36" s="187"/>
      <c r="G36" s="188"/>
      <c r="H36" s="189"/>
      <c r="I36" s="178"/>
      <c r="J36" s="180" t="n">
        <f aca="false">IF($E36=1,INT(H36*0.5)+INT(I36/2),IF($E36=0,INT(H36*0.25)+INT(I36/4)))</f>
        <v>0</v>
      </c>
      <c r="K36" s="189"/>
      <c r="L36" s="178"/>
      <c r="M36" s="180" t="n">
        <f aca="false">IF($E36=1,INT(K36*0.5)+INT(L36/2),IF($E36=0,INT(K36*0.25)+INT(L36/4)))</f>
        <v>0</v>
      </c>
      <c r="N36" s="189"/>
      <c r="O36" s="178"/>
      <c r="P36" s="180" t="n">
        <f aca="false">IF($E36=1,INT(N36*0.5)+INT(O36/2),IF($E36=0,INT(N36*0.25)+INT(O36/4)))</f>
        <v>0</v>
      </c>
      <c r="Q36" s="189"/>
      <c r="R36" s="178"/>
      <c r="S36" s="180" t="n">
        <f aca="false">IF($E36=1,INT(Q36*0.5)+INT(R36/2),IF($E36=0,INT(Q36*0.25)+INT(R36/4)))</f>
        <v>0</v>
      </c>
      <c r="T36" s="189"/>
      <c r="U36" s="178"/>
      <c r="V36" s="180" t="n">
        <f aca="false">IF($E36=1,INT(T36*0.5)+INT(U36/2),IF($E36=0,INT(T36*0.25)+INT(U36/4)))</f>
        <v>0</v>
      </c>
      <c r="W36" s="189"/>
      <c r="X36" s="178"/>
      <c r="Y36" s="180" t="n">
        <f aca="false">IF($E36=1,INT(W36*0.5)+INT(X36/2),IF($E36=0,INT(W36*0.25)+INT(X36/4)))</f>
        <v>0</v>
      </c>
      <c r="Z36" s="189"/>
      <c r="AA36" s="178"/>
      <c r="AB36" s="180" t="n">
        <f aca="false">IF($E36=1,INT(Z36*0.5)+INT(AA36/2),IF($E36=0,INT(Z36*0.25)+INT(AA36/4)))</f>
        <v>0</v>
      </c>
      <c r="AC36" s="189"/>
      <c r="AD36" s="178"/>
      <c r="AE36" s="180" t="n">
        <f aca="false">IF($E36=1,INT(AC36*0.5)+INT(AD36/2),IF($E36=0,INT(AC36*0.25)+INT(AD36/4)))</f>
        <v>0</v>
      </c>
      <c r="AF36" s="189"/>
      <c r="AG36" s="178"/>
      <c r="AH36" s="180" t="n">
        <f aca="false">IF($E36=1,INT(AF36*0.5)+INT(AG36/2),IF($E36=0,INT(AF36*0.25)+INT(AG36/4)))</f>
        <v>0</v>
      </c>
      <c r="AI36" s="189"/>
      <c r="AJ36" s="178"/>
      <c r="AK36" s="180" t="n">
        <f aca="false">IF($E36=1,INT(AI36*0.5)+INT(AJ36/2),IF($E36=0,INT(AI36*0.25)+INT(AJ36/4)))</f>
        <v>0</v>
      </c>
      <c r="AL36" s="189"/>
      <c r="AM36" s="178"/>
      <c r="AN36" s="180" t="n">
        <f aca="false">IF($E36=1,INT(AL36*0.5)+INT(AM36/2),IF($E36=0,INT(AL36*0.25)+INT(AM36/4)))</f>
        <v>0</v>
      </c>
      <c r="AO36" s="189"/>
      <c r="AP36" s="178"/>
      <c r="AQ36" s="180" t="n">
        <f aca="false">IF($E36=1,INT(AO36*0.5)+INT(AP36/2),IF($E36=0,INT(AO36*0.25)+INT(AP36/4)))</f>
        <v>0</v>
      </c>
      <c r="AR36" s="190" t="n">
        <f aca="false">SUM(H36,K36,N36,Q36,T36,W36,Z36,AC36,AF36,AI36,AL36,AO36)</f>
        <v>0</v>
      </c>
      <c r="AS36" s="191" t="n">
        <f aca="false">SUM(I36,L36,O36,R36,U36,X36,AA36,AD36,AG36,AJ36,AM36,AP36)</f>
        <v>0</v>
      </c>
      <c r="AT36" s="192" t="n">
        <f aca="false">SUM(J36,M36,P36,S36,V36,Y36,AB36,AE36,AH36,AK36,AN36,AQ36)</f>
        <v>0</v>
      </c>
    </row>
    <row r="37" customFormat="false" ht="13.5" hidden="false" customHeight="false" outlineLevel="0" collapsed="false">
      <c r="A37" s="184"/>
      <c r="B37" s="185"/>
      <c r="C37" s="186"/>
      <c r="D37" s="185"/>
      <c r="E37" s="174"/>
      <c r="F37" s="187"/>
      <c r="G37" s="188"/>
      <c r="H37" s="189"/>
      <c r="I37" s="178"/>
      <c r="J37" s="180" t="n">
        <f aca="false">IF($E37=1,INT(H37*0.5)+INT(I37/2),IF($E37=0,INT(H37*0.25)+INT(I37/4)))</f>
        <v>0</v>
      </c>
      <c r="K37" s="189"/>
      <c r="L37" s="178"/>
      <c r="M37" s="180" t="n">
        <f aca="false">IF($E37=1,INT(K37*0.5)+INT(L37/2),IF($E37=0,INT(K37*0.25)+INT(L37/4)))</f>
        <v>0</v>
      </c>
      <c r="N37" s="189"/>
      <c r="O37" s="178"/>
      <c r="P37" s="180" t="n">
        <f aca="false">IF($E37=1,INT(N37*0.5)+INT(O37/2),IF($E37=0,INT(N37*0.25)+INT(O37/4)))</f>
        <v>0</v>
      </c>
      <c r="Q37" s="189"/>
      <c r="R37" s="178"/>
      <c r="S37" s="180" t="n">
        <f aca="false">IF($E37=1,INT(Q37*0.5)+INT(R37/2),IF($E37=0,INT(Q37*0.25)+INT(R37/4)))</f>
        <v>0</v>
      </c>
      <c r="T37" s="189"/>
      <c r="U37" s="178"/>
      <c r="V37" s="180" t="n">
        <f aca="false">IF($E37=1,INT(T37*0.5)+INT(U37/2),IF($E37=0,INT(T37*0.25)+INT(U37/4)))</f>
        <v>0</v>
      </c>
      <c r="W37" s="189"/>
      <c r="X37" s="178"/>
      <c r="Y37" s="180" t="n">
        <f aca="false">IF($E37=1,INT(W37*0.5)+INT(X37/2),IF($E37=0,INT(W37*0.25)+INT(X37/4)))</f>
        <v>0</v>
      </c>
      <c r="Z37" s="189"/>
      <c r="AA37" s="178"/>
      <c r="AB37" s="180" t="n">
        <f aca="false">IF($E37=1,INT(Z37*0.5)+INT(AA37/2),IF($E37=0,INT(Z37*0.25)+INT(AA37/4)))</f>
        <v>0</v>
      </c>
      <c r="AC37" s="189"/>
      <c r="AD37" s="178"/>
      <c r="AE37" s="180" t="n">
        <f aca="false">IF($E37=1,INT(AC37*0.5)+INT(AD37/2),IF($E37=0,INT(AC37*0.25)+INT(AD37/4)))</f>
        <v>0</v>
      </c>
      <c r="AF37" s="189"/>
      <c r="AG37" s="178"/>
      <c r="AH37" s="180" t="n">
        <f aca="false">IF($E37=1,INT(AF37*0.5)+INT(AG37/2),IF($E37=0,INT(AF37*0.25)+INT(AG37/4)))</f>
        <v>0</v>
      </c>
      <c r="AI37" s="189"/>
      <c r="AJ37" s="178"/>
      <c r="AK37" s="180" t="n">
        <f aca="false">IF($E37=1,INT(AI37*0.5)+INT(AJ37/2),IF($E37=0,INT(AI37*0.25)+INT(AJ37/4)))</f>
        <v>0</v>
      </c>
      <c r="AL37" s="189"/>
      <c r="AM37" s="178"/>
      <c r="AN37" s="180" t="n">
        <f aca="false">IF($E37=1,INT(AL37*0.5)+INT(AM37/2),IF($E37=0,INT(AL37*0.25)+INT(AM37/4)))</f>
        <v>0</v>
      </c>
      <c r="AO37" s="189"/>
      <c r="AP37" s="178"/>
      <c r="AQ37" s="180" t="n">
        <f aca="false">IF($E37=1,INT(AO37*0.5)+INT(AP37/2),IF($E37=0,INT(AO37*0.25)+INT(AP37/4)))</f>
        <v>0</v>
      </c>
      <c r="AR37" s="190" t="n">
        <f aca="false">SUM(H37,K37,N37,Q37,T37,W37,Z37,AC37,AF37,AI37,AL37,AO37)</f>
        <v>0</v>
      </c>
      <c r="AS37" s="191" t="n">
        <f aca="false">SUM(I37,L37,O37,R37,U37,X37,AA37,AD37,AG37,AJ37,AM37,AP37)</f>
        <v>0</v>
      </c>
      <c r="AT37" s="192" t="n">
        <f aca="false">SUM(J37,M37,P37,S37,V37,Y37,AB37,AE37,AH37,AK37,AN37,AQ37)</f>
        <v>0</v>
      </c>
    </row>
    <row r="38" customFormat="false" ht="13.5" hidden="false" customHeight="false" outlineLevel="0" collapsed="false">
      <c r="A38" s="184"/>
      <c r="B38" s="185"/>
      <c r="C38" s="186"/>
      <c r="D38" s="185"/>
      <c r="E38" s="174"/>
      <c r="F38" s="187"/>
      <c r="G38" s="188"/>
      <c r="H38" s="189"/>
      <c r="I38" s="178"/>
      <c r="J38" s="180" t="n">
        <f aca="false">IF($E38=1,INT(H38*0.5)+INT(I38/2),IF($E38=0,INT(H38*0.25)+INT(I38/4)))</f>
        <v>0</v>
      </c>
      <c r="K38" s="189"/>
      <c r="L38" s="178"/>
      <c r="M38" s="180" t="n">
        <f aca="false">IF($E38=1,INT(K38*0.5)+INT(L38/2),IF($E38=0,INT(K38*0.25)+INT(L38/4)))</f>
        <v>0</v>
      </c>
      <c r="N38" s="189"/>
      <c r="O38" s="178"/>
      <c r="P38" s="180" t="n">
        <f aca="false">IF($E38=1,INT(N38*0.5)+INT(O38/2),IF($E38=0,INT(N38*0.25)+INT(O38/4)))</f>
        <v>0</v>
      </c>
      <c r="Q38" s="189"/>
      <c r="R38" s="178"/>
      <c r="S38" s="180" t="n">
        <f aca="false">IF($E38=1,INT(Q38*0.5)+INT(R38/2),IF($E38=0,INT(Q38*0.25)+INT(R38/4)))</f>
        <v>0</v>
      </c>
      <c r="T38" s="189"/>
      <c r="U38" s="178"/>
      <c r="V38" s="180" t="n">
        <f aca="false">IF($E38=1,INT(T38*0.5)+INT(U38/2),IF($E38=0,INT(T38*0.25)+INT(U38/4)))</f>
        <v>0</v>
      </c>
      <c r="W38" s="189"/>
      <c r="X38" s="178"/>
      <c r="Y38" s="180" t="n">
        <f aca="false">IF($E38=1,INT(W38*0.5)+INT(X38/2),IF($E38=0,INT(W38*0.25)+INT(X38/4)))</f>
        <v>0</v>
      </c>
      <c r="Z38" s="189"/>
      <c r="AA38" s="178"/>
      <c r="AB38" s="180" t="n">
        <f aca="false">IF($E38=1,INT(Z38*0.5)+INT(AA38/2),IF($E38=0,INT(Z38*0.25)+INT(AA38/4)))</f>
        <v>0</v>
      </c>
      <c r="AC38" s="189"/>
      <c r="AD38" s="178"/>
      <c r="AE38" s="180" t="n">
        <f aca="false">IF($E38=1,INT(AC38*0.5)+INT(AD38/2),IF($E38=0,INT(AC38*0.25)+INT(AD38/4)))</f>
        <v>0</v>
      </c>
      <c r="AF38" s="189"/>
      <c r="AG38" s="178"/>
      <c r="AH38" s="180" t="n">
        <f aca="false">IF($E38=1,INT(AF38*0.5)+INT(AG38/2),IF($E38=0,INT(AF38*0.25)+INT(AG38/4)))</f>
        <v>0</v>
      </c>
      <c r="AI38" s="189"/>
      <c r="AJ38" s="178"/>
      <c r="AK38" s="180" t="n">
        <f aca="false">IF($E38=1,INT(AI38*0.5)+INT(AJ38/2),IF($E38=0,INT(AI38*0.25)+INT(AJ38/4)))</f>
        <v>0</v>
      </c>
      <c r="AL38" s="189"/>
      <c r="AM38" s="178"/>
      <c r="AN38" s="180" t="n">
        <f aca="false">IF($E38=1,INT(AL38*0.5)+INT(AM38/2),IF($E38=0,INT(AL38*0.25)+INT(AM38/4)))</f>
        <v>0</v>
      </c>
      <c r="AO38" s="189"/>
      <c r="AP38" s="178"/>
      <c r="AQ38" s="180" t="n">
        <f aca="false">IF($E38=1,INT(AO38*0.5)+INT(AP38/2),IF($E38=0,INT(AO38*0.25)+INT(AP38/4)))</f>
        <v>0</v>
      </c>
      <c r="AR38" s="190" t="n">
        <f aca="false">SUM(H38,K38,N38,Q38,T38,W38,Z38,AC38,AF38,AI38,AL38,AO38)</f>
        <v>0</v>
      </c>
      <c r="AS38" s="191" t="n">
        <f aca="false">SUM(I38,L38,O38,R38,U38,X38,AA38,AD38,AG38,AJ38,AM38,AP38)</f>
        <v>0</v>
      </c>
      <c r="AT38" s="192" t="n">
        <f aca="false">SUM(J38,M38,P38,S38,V38,Y38,AB38,AE38,AH38,AK38,AN38,AQ38)</f>
        <v>0</v>
      </c>
    </row>
    <row r="39" customFormat="false" ht="13.5" hidden="false" customHeight="false" outlineLevel="0" collapsed="false">
      <c r="A39" s="184"/>
      <c r="B39" s="185"/>
      <c r="C39" s="186"/>
      <c r="D39" s="185"/>
      <c r="E39" s="174"/>
      <c r="F39" s="187"/>
      <c r="G39" s="188"/>
      <c r="H39" s="189"/>
      <c r="I39" s="178"/>
      <c r="J39" s="180" t="n">
        <f aca="false">IF($E39=1,INT(H39*0.5)+INT(I39/2),IF($E39=0,INT(H39*0.25)+INT(I39/4)))</f>
        <v>0</v>
      </c>
      <c r="K39" s="189"/>
      <c r="L39" s="178"/>
      <c r="M39" s="180" t="n">
        <f aca="false">IF($E39=1,INT(K39*0.5)+INT(L39/2),IF($E39=0,INT(K39*0.25)+INT(L39/4)))</f>
        <v>0</v>
      </c>
      <c r="N39" s="189"/>
      <c r="O39" s="178"/>
      <c r="P39" s="180" t="n">
        <f aca="false">IF($E39=1,INT(N39*0.5)+INT(O39/2),IF($E39=0,INT(N39*0.25)+INT(O39/4)))</f>
        <v>0</v>
      </c>
      <c r="Q39" s="189"/>
      <c r="R39" s="178"/>
      <c r="S39" s="180" t="n">
        <f aca="false">IF($E39=1,INT(Q39*0.5)+INT(R39/2),IF($E39=0,INT(Q39*0.25)+INT(R39/4)))</f>
        <v>0</v>
      </c>
      <c r="T39" s="189"/>
      <c r="U39" s="178"/>
      <c r="V39" s="180" t="n">
        <f aca="false">IF($E39=1,INT(T39*0.5)+INT(U39/2),IF($E39=0,INT(T39*0.25)+INT(U39/4)))</f>
        <v>0</v>
      </c>
      <c r="W39" s="189"/>
      <c r="X39" s="178"/>
      <c r="Y39" s="180" t="n">
        <f aca="false">IF($E39=1,INT(W39*0.5)+INT(X39/2),IF($E39=0,INT(W39*0.25)+INT(X39/4)))</f>
        <v>0</v>
      </c>
      <c r="Z39" s="189"/>
      <c r="AA39" s="178"/>
      <c r="AB39" s="180" t="n">
        <f aca="false">IF($E39=1,INT(Z39*0.5)+INT(AA39/2),IF($E39=0,INT(Z39*0.25)+INT(AA39/4)))</f>
        <v>0</v>
      </c>
      <c r="AC39" s="189"/>
      <c r="AD39" s="178"/>
      <c r="AE39" s="180" t="n">
        <f aca="false">IF($E39=1,INT(AC39*0.5)+INT(AD39/2),IF($E39=0,INT(AC39*0.25)+INT(AD39/4)))</f>
        <v>0</v>
      </c>
      <c r="AF39" s="189"/>
      <c r="AG39" s="178"/>
      <c r="AH39" s="180" t="n">
        <f aca="false">IF($E39=1,INT(AF39*0.5)+INT(AG39/2),IF($E39=0,INT(AF39*0.25)+INT(AG39/4)))</f>
        <v>0</v>
      </c>
      <c r="AI39" s="189"/>
      <c r="AJ39" s="178"/>
      <c r="AK39" s="180" t="n">
        <f aca="false">IF($E39=1,INT(AI39*0.5)+INT(AJ39/2),IF($E39=0,INT(AI39*0.25)+INT(AJ39/4)))</f>
        <v>0</v>
      </c>
      <c r="AL39" s="189"/>
      <c r="AM39" s="178"/>
      <c r="AN39" s="180" t="n">
        <f aca="false">IF($E39=1,INT(AL39*0.5)+INT(AM39/2),IF($E39=0,INT(AL39*0.25)+INT(AM39/4)))</f>
        <v>0</v>
      </c>
      <c r="AO39" s="189"/>
      <c r="AP39" s="178"/>
      <c r="AQ39" s="180" t="n">
        <f aca="false">IF($E39=1,INT(AO39*0.5)+INT(AP39/2),IF($E39=0,INT(AO39*0.25)+INT(AP39/4)))</f>
        <v>0</v>
      </c>
      <c r="AR39" s="190" t="n">
        <f aca="false">SUM(H39,K39,N39,Q39,T39,W39,Z39,AC39,AF39,AI39,AL39,AO39)</f>
        <v>0</v>
      </c>
      <c r="AS39" s="191" t="n">
        <f aca="false">SUM(I39,L39,O39,R39,U39,X39,AA39,AD39,AG39,AJ39,AM39,AP39)</f>
        <v>0</v>
      </c>
      <c r="AT39" s="192" t="n">
        <f aca="false">SUM(J39,M39,P39,S39,V39,Y39,AB39,AE39,AH39,AK39,AN39,AQ39)</f>
        <v>0</v>
      </c>
    </row>
    <row r="40" customFormat="false" ht="13.5" hidden="false" customHeight="false" outlineLevel="0" collapsed="false">
      <c r="A40" s="184"/>
      <c r="B40" s="185"/>
      <c r="C40" s="186"/>
      <c r="D40" s="185"/>
      <c r="E40" s="174"/>
      <c r="F40" s="187"/>
      <c r="G40" s="188"/>
      <c r="H40" s="189"/>
      <c r="I40" s="178"/>
      <c r="J40" s="180" t="n">
        <f aca="false">IF($E40=1,INT(H40*0.5)+INT(I40/2),IF($E40=0,INT(H40*0.25)+INT(I40/4)))</f>
        <v>0</v>
      </c>
      <c r="K40" s="189"/>
      <c r="L40" s="178"/>
      <c r="M40" s="180" t="n">
        <f aca="false">IF($E40=1,INT(K40*0.5)+INT(L40/2),IF($E40=0,INT(K40*0.25)+INT(L40/4)))</f>
        <v>0</v>
      </c>
      <c r="N40" s="189"/>
      <c r="O40" s="178"/>
      <c r="P40" s="180" t="n">
        <f aca="false">IF($E40=1,INT(N40*0.5)+INT(O40/2),IF($E40=0,INT(N40*0.25)+INT(O40/4)))</f>
        <v>0</v>
      </c>
      <c r="Q40" s="189"/>
      <c r="R40" s="178"/>
      <c r="S40" s="180" t="n">
        <f aca="false">IF($E40=1,INT(Q40*0.5)+INT(R40/2),IF($E40=0,INT(Q40*0.25)+INT(R40/4)))</f>
        <v>0</v>
      </c>
      <c r="T40" s="189"/>
      <c r="U40" s="178"/>
      <c r="V40" s="180" t="n">
        <f aca="false">IF($E40=1,INT(T40*0.5)+INT(U40/2),IF($E40=0,INT(T40*0.25)+INT(U40/4)))</f>
        <v>0</v>
      </c>
      <c r="W40" s="189"/>
      <c r="X40" s="178"/>
      <c r="Y40" s="180" t="n">
        <f aca="false">IF($E40=1,INT(W40*0.5)+INT(X40/2),IF($E40=0,INT(W40*0.25)+INT(X40/4)))</f>
        <v>0</v>
      </c>
      <c r="Z40" s="189"/>
      <c r="AA40" s="178"/>
      <c r="AB40" s="180" t="n">
        <f aca="false">IF($E40=1,INT(Z40*0.5)+INT(AA40/2),IF($E40=0,INT(Z40*0.25)+INT(AA40/4)))</f>
        <v>0</v>
      </c>
      <c r="AC40" s="189"/>
      <c r="AD40" s="178"/>
      <c r="AE40" s="180" t="n">
        <f aca="false">IF($E40=1,INT(AC40*0.5)+INT(AD40/2),IF($E40=0,INT(AC40*0.25)+INT(AD40/4)))</f>
        <v>0</v>
      </c>
      <c r="AF40" s="189"/>
      <c r="AG40" s="178"/>
      <c r="AH40" s="180" t="n">
        <f aca="false">IF($E40=1,INT(AF40*0.5)+INT(AG40/2),IF($E40=0,INT(AF40*0.25)+INT(AG40/4)))</f>
        <v>0</v>
      </c>
      <c r="AI40" s="189"/>
      <c r="AJ40" s="178"/>
      <c r="AK40" s="180" t="n">
        <f aca="false">IF($E40=1,INT(AI40*0.5)+INT(AJ40/2),IF($E40=0,INT(AI40*0.25)+INT(AJ40/4)))</f>
        <v>0</v>
      </c>
      <c r="AL40" s="189"/>
      <c r="AM40" s="178"/>
      <c r="AN40" s="180" t="n">
        <f aca="false">IF($E40=1,INT(AL40*0.5)+INT(AM40/2),IF($E40=0,INT(AL40*0.25)+INT(AM40/4)))</f>
        <v>0</v>
      </c>
      <c r="AO40" s="189"/>
      <c r="AP40" s="178"/>
      <c r="AQ40" s="180" t="n">
        <f aca="false">IF($E40=1,INT(AO40*0.5)+INT(AP40/2),IF($E40=0,INT(AO40*0.25)+INT(AP40/4)))</f>
        <v>0</v>
      </c>
      <c r="AR40" s="190" t="n">
        <f aca="false">SUM(H40,K40,N40,Q40,T40,W40,Z40,AC40,AF40,AI40,AL40,AO40)</f>
        <v>0</v>
      </c>
      <c r="AS40" s="191" t="n">
        <f aca="false">SUM(I40,L40,O40,R40,U40,X40,AA40,AD40,AG40,AJ40,AM40,AP40)</f>
        <v>0</v>
      </c>
      <c r="AT40" s="192" t="n">
        <f aca="false">SUM(J40,M40,P40,S40,V40,Y40,AB40,AE40,AH40,AK40,AN40,AQ40)</f>
        <v>0</v>
      </c>
    </row>
    <row r="41" customFormat="false" ht="13.5" hidden="false" customHeight="false" outlineLevel="0" collapsed="false">
      <c r="A41" s="184"/>
      <c r="B41" s="185"/>
      <c r="C41" s="186"/>
      <c r="D41" s="185"/>
      <c r="E41" s="174"/>
      <c r="F41" s="187"/>
      <c r="G41" s="188"/>
      <c r="H41" s="189"/>
      <c r="I41" s="178"/>
      <c r="J41" s="180" t="n">
        <f aca="false">IF($E41=1,INT(H41*0.5)+INT(I41/2),IF($E41=0,INT(H41*0.25)+INT(I41/4)))</f>
        <v>0</v>
      </c>
      <c r="K41" s="189"/>
      <c r="L41" s="178"/>
      <c r="M41" s="180" t="n">
        <f aca="false">IF($E41=1,INT(K41*0.5)+INT(L41/2),IF($E41=0,INT(K41*0.25)+INT(L41/4)))</f>
        <v>0</v>
      </c>
      <c r="N41" s="189"/>
      <c r="O41" s="178"/>
      <c r="P41" s="180" t="n">
        <f aca="false">IF($E41=1,INT(N41*0.5)+INT(O41/2),IF($E41=0,INT(N41*0.25)+INT(O41/4)))</f>
        <v>0</v>
      </c>
      <c r="Q41" s="189"/>
      <c r="R41" s="178"/>
      <c r="S41" s="180" t="n">
        <f aca="false">IF($E41=1,INT(Q41*0.5)+INT(R41/2),IF($E41=0,INT(Q41*0.25)+INT(R41/4)))</f>
        <v>0</v>
      </c>
      <c r="T41" s="189"/>
      <c r="U41" s="178"/>
      <c r="V41" s="180" t="n">
        <f aca="false">IF($E41=1,INT(T41*0.5)+INT(U41/2),IF($E41=0,INT(T41*0.25)+INT(U41/4)))</f>
        <v>0</v>
      </c>
      <c r="W41" s="189"/>
      <c r="X41" s="178"/>
      <c r="Y41" s="180" t="n">
        <f aca="false">IF($E41=1,INT(W41*0.5)+INT(X41/2),IF($E41=0,INT(W41*0.25)+INT(X41/4)))</f>
        <v>0</v>
      </c>
      <c r="Z41" s="189"/>
      <c r="AA41" s="178"/>
      <c r="AB41" s="180" t="n">
        <f aca="false">IF($E41=1,INT(Z41*0.5)+INT(AA41/2),IF($E41=0,INT(Z41*0.25)+INT(AA41/4)))</f>
        <v>0</v>
      </c>
      <c r="AC41" s="189"/>
      <c r="AD41" s="178"/>
      <c r="AE41" s="180" t="n">
        <f aca="false">IF($E41=1,INT(AC41*0.5)+INT(AD41/2),IF($E41=0,INT(AC41*0.25)+INT(AD41/4)))</f>
        <v>0</v>
      </c>
      <c r="AF41" s="189"/>
      <c r="AG41" s="178"/>
      <c r="AH41" s="180" t="n">
        <f aca="false">IF($E41=1,INT(AF41*0.5)+INT(AG41/2),IF($E41=0,INT(AF41*0.25)+INT(AG41/4)))</f>
        <v>0</v>
      </c>
      <c r="AI41" s="189"/>
      <c r="AJ41" s="178"/>
      <c r="AK41" s="180" t="n">
        <f aca="false">IF($E41=1,INT(AI41*0.5)+INT(AJ41/2),IF($E41=0,INT(AI41*0.25)+INT(AJ41/4)))</f>
        <v>0</v>
      </c>
      <c r="AL41" s="189"/>
      <c r="AM41" s="178"/>
      <c r="AN41" s="180" t="n">
        <f aca="false">IF($E41=1,INT(AL41*0.5)+INT(AM41/2),IF($E41=0,INT(AL41*0.25)+INT(AM41/4)))</f>
        <v>0</v>
      </c>
      <c r="AO41" s="189"/>
      <c r="AP41" s="178"/>
      <c r="AQ41" s="180" t="n">
        <f aca="false">IF($E41=1,INT(AO41*0.5)+INT(AP41/2),IF($E41=0,INT(AO41*0.25)+INT(AP41/4)))</f>
        <v>0</v>
      </c>
      <c r="AR41" s="190" t="n">
        <f aca="false">SUM(H41,K41,N41,Q41,T41,W41,Z41,AC41,AF41,AI41,AL41,AO41)</f>
        <v>0</v>
      </c>
      <c r="AS41" s="191" t="n">
        <f aca="false">SUM(I41,L41,O41,R41,U41,X41,AA41,AD41,AG41,AJ41,AM41,AP41)</f>
        <v>0</v>
      </c>
      <c r="AT41" s="192" t="n">
        <f aca="false">SUM(J41,M41,P41,S41,V41,Y41,AB41,AE41,AH41,AK41,AN41,AQ41)</f>
        <v>0</v>
      </c>
    </row>
    <row r="42" customFormat="false" ht="13.5" hidden="false" customHeight="false" outlineLevel="0" collapsed="false">
      <c r="A42" s="184"/>
      <c r="B42" s="185"/>
      <c r="C42" s="186"/>
      <c r="D42" s="185"/>
      <c r="E42" s="174"/>
      <c r="F42" s="187"/>
      <c r="G42" s="188"/>
      <c r="H42" s="189"/>
      <c r="I42" s="178"/>
      <c r="J42" s="180" t="n">
        <f aca="false">IF($E42=1,INT(H42*0.5)+INT(I42/2),IF($E42=0,INT(H42*0.25)+INT(I42/4)))</f>
        <v>0</v>
      </c>
      <c r="K42" s="189"/>
      <c r="L42" s="178"/>
      <c r="M42" s="180" t="n">
        <f aca="false">IF($E42=1,INT(K42*0.5)+INT(L42/2),IF($E42=0,INT(K42*0.25)+INT(L42/4)))</f>
        <v>0</v>
      </c>
      <c r="N42" s="189"/>
      <c r="O42" s="178"/>
      <c r="P42" s="180" t="n">
        <f aca="false">IF($E42=1,INT(N42*0.5)+INT(O42/2),IF($E42=0,INT(N42*0.25)+INT(O42/4)))</f>
        <v>0</v>
      </c>
      <c r="Q42" s="189"/>
      <c r="R42" s="178"/>
      <c r="S42" s="180" t="n">
        <f aca="false">IF($E42=1,INT(Q42*0.5)+INT(R42/2),IF($E42=0,INT(Q42*0.25)+INT(R42/4)))</f>
        <v>0</v>
      </c>
      <c r="T42" s="189"/>
      <c r="U42" s="178"/>
      <c r="V42" s="180" t="n">
        <f aca="false">IF($E42=1,INT(T42*0.5)+INT(U42/2),IF($E42=0,INT(T42*0.25)+INT(U42/4)))</f>
        <v>0</v>
      </c>
      <c r="W42" s="189"/>
      <c r="X42" s="178"/>
      <c r="Y42" s="180" t="n">
        <f aca="false">IF($E42=1,INT(W42*0.5)+INT(X42/2),IF($E42=0,INT(W42*0.25)+INT(X42/4)))</f>
        <v>0</v>
      </c>
      <c r="Z42" s="189"/>
      <c r="AA42" s="178"/>
      <c r="AB42" s="180" t="n">
        <f aca="false">IF($E42=1,INT(Z42*0.5)+INT(AA42/2),IF($E42=0,INT(Z42*0.25)+INT(AA42/4)))</f>
        <v>0</v>
      </c>
      <c r="AC42" s="189"/>
      <c r="AD42" s="178"/>
      <c r="AE42" s="180" t="n">
        <f aca="false">IF($E42=1,INT(AC42*0.5)+INT(AD42/2),IF($E42=0,INT(AC42*0.25)+INT(AD42/4)))</f>
        <v>0</v>
      </c>
      <c r="AF42" s="189"/>
      <c r="AG42" s="178"/>
      <c r="AH42" s="180" t="n">
        <f aca="false">IF($E42=1,INT(AF42*0.5)+INT(AG42/2),IF($E42=0,INT(AF42*0.25)+INT(AG42/4)))</f>
        <v>0</v>
      </c>
      <c r="AI42" s="189"/>
      <c r="AJ42" s="178"/>
      <c r="AK42" s="180" t="n">
        <f aca="false">IF($E42=1,INT(AI42*0.5)+INT(AJ42/2),IF($E42=0,INT(AI42*0.25)+INT(AJ42/4)))</f>
        <v>0</v>
      </c>
      <c r="AL42" s="189"/>
      <c r="AM42" s="178"/>
      <c r="AN42" s="180" t="n">
        <f aca="false">IF($E42=1,INT(AL42*0.5)+INT(AM42/2),IF($E42=0,INT(AL42*0.25)+INT(AM42/4)))</f>
        <v>0</v>
      </c>
      <c r="AO42" s="189"/>
      <c r="AP42" s="178"/>
      <c r="AQ42" s="180" t="n">
        <f aca="false">IF($E42=1,INT(AO42*0.5)+INT(AP42/2),IF($E42=0,INT(AO42*0.25)+INT(AP42/4)))</f>
        <v>0</v>
      </c>
      <c r="AR42" s="190" t="n">
        <f aca="false">SUM(H42,K42,N42,Q42,T42,W42,Z42,AC42,AF42,AI42,AL42,AO42)</f>
        <v>0</v>
      </c>
      <c r="AS42" s="191" t="n">
        <f aca="false">SUM(I42,L42,O42,R42,U42,X42,AA42,AD42,AG42,AJ42,AM42,AP42)</f>
        <v>0</v>
      </c>
      <c r="AT42" s="192" t="n">
        <f aca="false">SUM(J42,M42,P42,S42,V42,Y42,AB42,AE42,AH42,AK42,AN42,AQ42)</f>
        <v>0</v>
      </c>
    </row>
    <row r="43" customFormat="false" ht="13.5" hidden="false" customHeight="false" outlineLevel="0" collapsed="false">
      <c r="A43" s="184"/>
      <c r="B43" s="185"/>
      <c r="C43" s="186"/>
      <c r="D43" s="185"/>
      <c r="E43" s="174"/>
      <c r="F43" s="187"/>
      <c r="G43" s="188"/>
      <c r="H43" s="189"/>
      <c r="I43" s="178"/>
      <c r="J43" s="180" t="n">
        <f aca="false">IF($E43=1,INT(H43*0.5)+INT(I43/2),IF($E43=0,INT(H43*0.25)+INT(I43/4)))</f>
        <v>0</v>
      </c>
      <c r="K43" s="189"/>
      <c r="L43" s="178"/>
      <c r="M43" s="180" t="n">
        <f aca="false">IF($E43=1,INT(K43*0.5)+INT(L43/2),IF($E43=0,INT(K43*0.25)+INT(L43/4)))</f>
        <v>0</v>
      </c>
      <c r="N43" s="189"/>
      <c r="O43" s="178"/>
      <c r="P43" s="180" t="n">
        <f aca="false">IF($E43=1,INT(N43*0.5)+INT(O43/2),IF($E43=0,INT(N43*0.25)+INT(O43/4)))</f>
        <v>0</v>
      </c>
      <c r="Q43" s="189"/>
      <c r="R43" s="178"/>
      <c r="S43" s="180" t="n">
        <f aca="false">IF($E43=1,INT(Q43*0.5)+INT(R43/2),IF($E43=0,INT(Q43*0.25)+INT(R43/4)))</f>
        <v>0</v>
      </c>
      <c r="T43" s="189"/>
      <c r="U43" s="178"/>
      <c r="V43" s="180" t="n">
        <f aca="false">IF($E43=1,INT(T43*0.5)+INT(U43/2),IF($E43=0,INT(T43*0.25)+INT(U43/4)))</f>
        <v>0</v>
      </c>
      <c r="W43" s="189"/>
      <c r="X43" s="178"/>
      <c r="Y43" s="180" t="n">
        <f aca="false">IF($E43=1,INT(W43*0.5)+INT(X43/2),IF($E43=0,INT(W43*0.25)+INT(X43/4)))</f>
        <v>0</v>
      </c>
      <c r="Z43" s="189"/>
      <c r="AA43" s="178"/>
      <c r="AB43" s="180" t="n">
        <f aca="false">IF($E43=1,INT(Z43*0.5)+INT(AA43/2),IF($E43=0,INT(Z43*0.25)+INT(AA43/4)))</f>
        <v>0</v>
      </c>
      <c r="AC43" s="189"/>
      <c r="AD43" s="178"/>
      <c r="AE43" s="180" t="n">
        <f aca="false">IF($E43=1,INT(AC43*0.5)+INT(AD43/2),IF($E43=0,INT(AC43*0.25)+INT(AD43/4)))</f>
        <v>0</v>
      </c>
      <c r="AF43" s="189"/>
      <c r="AG43" s="178"/>
      <c r="AH43" s="180" t="n">
        <f aca="false">IF($E43=1,INT(AF43*0.5)+INT(AG43/2),IF($E43=0,INT(AF43*0.25)+INT(AG43/4)))</f>
        <v>0</v>
      </c>
      <c r="AI43" s="189"/>
      <c r="AJ43" s="178"/>
      <c r="AK43" s="180" t="n">
        <f aca="false">IF($E43=1,INT(AI43*0.5)+INT(AJ43/2),IF($E43=0,INT(AI43*0.25)+INT(AJ43/4)))</f>
        <v>0</v>
      </c>
      <c r="AL43" s="189"/>
      <c r="AM43" s="178"/>
      <c r="AN43" s="180" t="n">
        <f aca="false">IF($E43=1,INT(AL43*0.5)+INT(AM43/2),IF($E43=0,INT(AL43*0.25)+INT(AM43/4)))</f>
        <v>0</v>
      </c>
      <c r="AO43" s="189"/>
      <c r="AP43" s="178"/>
      <c r="AQ43" s="180" t="n">
        <f aca="false">IF($E43=1,INT(AO43*0.5)+INT(AP43/2),IF($E43=0,INT(AO43*0.25)+INT(AP43/4)))</f>
        <v>0</v>
      </c>
      <c r="AR43" s="190" t="n">
        <f aca="false">SUM(H43,K43,N43,Q43,T43,W43,Z43,AC43,AF43,AI43,AL43,AO43)</f>
        <v>0</v>
      </c>
      <c r="AS43" s="191" t="n">
        <f aca="false">SUM(I43,L43,O43,R43,U43,X43,AA43,AD43,AG43,AJ43,AM43,AP43)</f>
        <v>0</v>
      </c>
      <c r="AT43" s="192" t="n">
        <f aca="false">SUM(J43,M43,P43,S43,V43,Y43,AB43,AE43,AH43,AK43,AN43,AQ43)</f>
        <v>0</v>
      </c>
    </row>
    <row r="44" customFormat="false" ht="13.5" hidden="false" customHeight="false" outlineLevel="0" collapsed="false">
      <c r="A44" s="184"/>
      <c r="B44" s="185"/>
      <c r="C44" s="186"/>
      <c r="D44" s="185"/>
      <c r="E44" s="174"/>
      <c r="F44" s="187"/>
      <c r="G44" s="188"/>
      <c r="H44" s="189"/>
      <c r="I44" s="178"/>
      <c r="J44" s="180" t="n">
        <f aca="false">IF($E44=1,INT(H44*0.5)+INT(I44/2),IF($E44=0,INT(H44*0.25)+INT(I44/4)))</f>
        <v>0</v>
      </c>
      <c r="K44" s="189"/>
      <c r="L44" s="178"/>
      <c r="M44" s="180" t="n">
        <f aca="false">IF($E44=1,INT(K44*0.5)+INT(L44/2),IF($E44=0,INT(K44*0.25)+INT(L44/4)))</f>
        <v>0</v>
      </c>
      <c r="N44" s="189"/>
      <c r="O44" s="178"/>
      <c r="P44" s="180" t="n">
        <f aca="false">IF($E44=1,INT(N44*0.5)+INT(O44/2),IF($E44=0,INT(N44*0.25)+INT(O44/4)))</f>
        <v>0</v>
      </c>
      <c r="Q44" s="189"/>
      <c r="R44" s="178"/>
      <c r="S44" s="180" t="n">
        <f aca="false">IF($E44=1,INT(Q44*0.5)+INT(R44/2),IF($E44=0,INT(Q44*0.25)+INT(R44/4)))</f>
        <v>0</v>
      </c>
      <c r="T44" s="189"/>
      <c r="U44" s="178"/>
      <c r="V44" s="180" t="n">
        <f aca="false">IF($E44=1,INT(T44*0.5)+INT(U44/2),IF($E44=0,INT(T44*0.25)+INT(U44/4)))</f>
        <v>0</v>
      </c>
      <c r="W44" s="189"/>
      <c r="X44" s="178"/>
      <c r="Y44" s="180" t="n">
        <f aca="false">IF($E44=1,INT(W44*0.5)+INT(X44/2),IF($E44=0,INT(W44*0.25)+INT(X44/4)))</f>
        <v>0</v>
      </c>
      <c r="Z44" s="189"/>
      <c r="AA44" s="178"/>
      <c r="AB44" s="180" t="n">
        <f aca="false">IF($E44=1,INT(Z44*0.5)+INT(AA44/2),IF($E44=0,INT(Z44*0.25)+INT(AA44/4)))</f>
        <v>0</v>
      </c>
      <c r="AC44" s="189"/>
      <c r="AD44" s="178"/>
      <c r="AE44" s="180" t="n">
        <f aca="false">IF($E44=1,INT(AC44*0.5)+INT(AD44/2),IF($E44=0,INT(AC44*0.25)+INT(AD44/4)))</f>
        <v>0</v>
      </c>
      <c r="AF44" s="189"/>
      <c r="AG44" s="178"/>
      <c r="AH44" s="180" t="n">
        <f aca="false">IF($E44=1,INT(AF44*0.5)+INT(AG44/2),IF($E44=0,INT(AF44*0.25)+INT(AG44/4)))</f>
        <v>0</v>
      </c>
      <c r="AI44" s="189"/>
      <c r="AJ44" s="178"/>
      <c r="AK44" s="180" t="n">
        <f aca="false">IF($E44=1,INT(AI44*0.5)+INT(AJ44/2),IF($E44=0,INT(AI44*0.25)+INT(AJ44/4)))</f>
        <v>0</v>
      </c>
      <c r="AL44" s="189"/>
      <c r="AM44" s="178"/>
      <c r="AN44" s="180" t="n">
        <f aca="false">IF($E44=1,INT(AL44*0.5)+INT(AM44/2),IF($E44=0,INT(AL44*0.25)+INT(AM44/4)))</f>
        <v>0</v>
      </c>
      <c r="AO44" s="189"/>
      <c r="AP44" s="178"/>
      <c r="AQ44" s="180" t="n">
        <f aca="false">IF($E44=1,INT(AO44*0.5)+INT(AP44/2),IF($E44=0,INT(AO44*0.25)+INT(AP44/4)))</f>
        <v>0</v>
      </c>
      <c r="AR44" s="190" t="n">
        <f aca="false">SUM(H44,K44,N44,Q44,T44,W44,Z44,AC44,AF44,AI44,AL44,AO44)</f>
        <v>0</v>
      </c>
      <c r="AS44" s="191" t="n">
        <f aca="false">SUM(I44,L44,O44,R44,U44,X44,AA44,AD44,AG44,AJ44,AM44,AP44)</f>
        <v>0</v>
      </c>
      <c r="AT44" s="192" t="n">
        <f aca="false">SUM(J44,M44,P44,S44,V44,Y44,AB44,AE44,AH44,AK44,AN44,AQ44)</f>
        <v>0</v>
      </c>
    </row>
    <row r="45" customFormat="false" ht="13.5" hidden="false" customHeight="false" outlineLevel="0" collapsed="false">
      <c r="A45" s="184"/>
      <c r="B45" s="185"/>
      <c r="C45" s="186"/>
      <c r="D45" s="185"/>
      <c r="E45" s="174"/>
      <c r="F45" s="187"/>
      <c r="G45" s="188"/>
      <c r="H45" s="189"/>
      <c r="I45" s="178"/>
      <c r="J45" s="180" t="n">
        <f aca="false">IF($E45=1,INT(H45*0.5)+INT(I45/2),IF($E45=0,INT(H45*0.25)+INT(I45/4)))</f>
        <v>0</v>
      </c>
      <c r="K45" s="189"/>
      <c r="L45" s="178"/>
      <c r="M45" s="180" t="n">
        <f aca="false">IF($E45=1,INT(K45*0.5)+INT(L45/2),IF($E45=0,INT(K45*0.25)+INT(L45/4)))</f>
        <v>0</v>
      </c>
      <c r="N45" s="189"/>
      <c r="O45" s="178"/>
      <c r="P45" s="180" t="n">
        <f aca="false">IF($E45=1,INT(N45*0.5)+INT(O45/2),IF($E45=0,INT(N45*0.25)+INT(O45/4)))</f>
        <v>0</v>
      </c>
      <c r="Q45" s="189"/>
      <c r="R45" s="178"/>
      <c r="S45" s="180" t="n">
        <f aca="false">IF($E45=1,INT(Q45*0.5)+INT(R45/2),IF($E45=0,INT(Q45*0.25)+INT(R45/4)))</f>
        <v>0</v>
      </c>
      <c r="T45" s="189"/>
      <c r="U45" s="178"/>
      <c r="V45" s="180" t="n">
        <f aca="false">IF($E45=1,INT(T45*0.5)+INT(U45/2),IF($E45=0,INT(T45*0.25)+INT(U45/4)))</f>
        <v>0</v>
      </c>
      <c r="W45" s="189"/>
      <c r="X45" s="178"/>
      <c r="Y45" s="180" t="n">
        <f aca="false">IF($E45=1,INT(W45*0.5)+INT(X45/2),IF($E45=0,INT(W45*0.25)+INT(X45/4)))</f>
        <v>0</v>
      </c>
      <c r="Z45" s="189"/>
      <c r="AA45" s="178"/>
      <c r="AB45" s="180" t="n">
        <f aca="false">IF($E45=1,INT(Z45*0.5)+INT(AA45/2),IF($E45=0,INT(Z45*0.25)+INT(AA45/4)))</f>
        <v>0</v>
      </c>
      <c r="AC45" s="189"/>
      <c r="AD45" s="178"/>
      <c r="AE45" s="180" t="n">
        <f aca="false">IF($E45=1,INT(AC45*0.5)+INT(AD45/2),IF($E45=0,INT(AC45*0.25)+INT(AD45/4)))</f>
        <v>0</v>
      </c>
      <c r="AF45" s="189"/>
      <c r="AG45" s="178"/>
      <c r="AH45" s="180" t="n">
        <f aca="false">IF($E45=1,INT(AF45*0.5)+INT(AG45/2),IF($E45=0,INT(AF45*0.25)+INT(AG45/4)))</f>
        <v>0</v>
      </c>
      <c r="AI45" s="189"/>
      <c r="AJ45" s="178"/>
      <c r="AK45" s="180" t="n">
        <f aca="false">IF($E45=1,INT(AI45*0.5)+INT(AJ45/2),IF($E45=0,INT(AI45*0.25)+INT(AJ45/4)))</f>
        <v>0</v>
      </c>
      <c r="AL45" s="189"/>
      <c r="AM45" s="178"/>
      <c r="AN45" s="180" t="n">
        <f aca="false">IF($E45=1,INT(AL45*0.5)+INT(AM45/2),IF($E45=0,INT(AL45*0.25)+INT(AM45/4)))</f>
        <v>0</v>
      </c>
      <c r="AO45" s="189"/>
      <c r="AP45" s="178"/>
      <c r="AQ45" s="180" t="n">
        <f aca="false">IF($E45=1,INT(AO45*0.5)+INT(AP45/2),IF($E45=0,INT(AO45*0.25)+INT(AP45/4)))</f>
        <v>0</v>
      </c>
      <c r="AR45" s="190" t="n">
        <f aca="false">SUM(H45,K45,N45,Q45,T45,W45,Z45,AC45,AF45,AI45,AL45,AO45)</f>
        <v>0</v>
      </c>
      <c r="AS45" s="191" t="n">
        <f aca="false">SUM(I45,L45,O45,R45,U45,X45,AA45,AD45,AG45,AJ45,AM45,AP45)</f>
        <v>0</v>
      </c>
      <c r="AT45" s="192" t="n">
        <f aca="false">SUM(J45,M45,P45,S45,V45,Y45,AB45,AE45,AH45,AK45,AN45,AQ45)</f>
        <v>0</v>
      </c>
    </row>
    <row r="46" customFormat="false" ht="13.5" hidden="false" customHeight="false" outlineLevel="0" collapsed="false">
      <c r="A46" s="184"/>
      <c r="B46" s="185"/>
      <c r="C46" s="186"/>
      <c r="D46" s="185"/>
      <c r="E46" s="174"/>
      <c r="F46" s="187"/>
      <c r="G46" s="188"/>
      <c r="H46" s="189"/>
      <c r="I46" s="178"/>
      <c r="J46" s="180" t="n">
        <f aca="false">IF($E46=1,INT(H46*0.5)+INT(I46/2),IF($E46=0,INT(H46*0.25)+INT(I46/4)))</f>
        <v>0</v>
      </c>
      <c r="K46" s="189"/>
      <c r="L46" s="178"/>
      <c r="M46" s="180" t="n">
        <f aca="false">IF($E46=1,INT(K46*0.5)+INT(L46/2),IF($E46=0,INT(K46*0.25)+INT(L46/4)))</f>
        <v>0</v>
      </c>
      <c r="N46" s="189"/>
      <c r="O46" s="178"/>
      <c r="P46" s="180" t="n">
        <f aca="false">IF($E46=1,INT(N46*0.5)+INT(O46/2),IF($E46=0,INT(N46*0.25)+INT(O46/4)))</f>
        <v>0</v>
      </c>
      <c r="Q46" s="189"/>
      <c r="R46" s="178"/>
      <c r="S46" s="180" t="n">
        <f aca="false">IF($E46=1,INT(Q46*0.5)+INT(R46/2),IF($E46=0,INT(Q46*0.25)+INT(R46/4)))</f>
        <v>0</v>
      </c>
      <c r="T46" s="189"/>
      <c r="U46" s="178"/>
      <c r="V46" s="180" t="n">
        <f aca="false">IF($E46=1,INT(T46*0.5)+INT(U46/2),IF($E46=0,INT(T46*0.25)+INT(U46/4)))</f>
        <v>0</v>
      </c>
      <c r="W46" s="189"/>
      <c r="X46" s="178"/>
      <c r="Y46" s="180" t="n">
        <f aca="false">IF($E46=1,INT(W46*0.5)+INT(X46/2),IF($E46=0,INT(W46*0.25)+INT(X46/4)))</f>
        <v>0</v>
      </c>
      <c r="Z46" s="189"/>
      <c r="AA46" s="178"/>
      <c r="AB46" s="180" t="n">
        <f aca="false">IF($E46=1,INT(Z46*0.5)+INT(AA46/2),IF($E46=0,INT(Z46*0.25)+INT(AA46/4)))</f>
        <v>0</v>
      </c>
      <c r="AC46" s="189"/>
      <c r="AD46" s="178"/>
      <c r="AE46" s="180" t="n">
        <f aca="false">IF($E46=1,INT(AC46*0.5)+INT(AD46/2),IF($E46=0,INT(AC46*0.25)+INT(AD46/4)))</f>
        <v>0</v>
      </c>
      <c r="AF46" s="189"/>
      <c r="AG46" s="178"/>
      <c r="AH46" s="180" t="n">
        <f aca="false">IF($E46=1,INT(AF46*0.5)+INT(AG46/2),IF($E46=0,INT(AF46*0.25)+INT(AG46/4)))</f>
        <v>0</v>
      </c>
      <c r="AI46" s="189"/>
      <c r="AJ46" s="178"/>
      <c r="AK46" s="180" t="n">
        <f aca="false">IF($E46=1,INT(AI46*0.5)+INT(AJ46/2),IF($E46=0,INT(AI46*0.25)+INT(AJ46/4)))</f>
        <v>0</v>
      </c>
      <c r="AL46" s="189"/>
      <c r="AM46" s="178"/>
      <c r="AN46" s="180" t="n">
        <f aca="false">IF($E46=1,INT(AL46*0.5)+INT(AM46/2),IF($E46=0,INT(AL46*0.25)+INT(AM46/4)))</f>
        <v>0</v>
      </c>
      <c r="AO46" s="189"/>
      <c r="AP46" s="178"/>
      <c r="AQ46" s="180" t="n">
        <f aca="false">IF($E46=1,INT(AO46*0.5)+INT(AP46/2),IF($E46=0,INT(AO46*0.25)+INT(AP46/4)))</f>
        <v>0</v>
      </c>
      <c r="AR46" s="190" t="n">
        <f aca="false">SUM(H46,K46,N46,Q46,T46,W46,Z46,AC46,AF46,AI46,AL46,AO46)</f>
        <v>0</v>
      </c>
      <c r="AS46" s="191" t="n">
        <f aca="false">SUM(I46,L46,O46,R46,U46,X46,AA46,AD46,AG46,AJ46,AM46,AP46)</f>
        <v>0</v>
      </c>
      <c r="AT46" s="192" t="n">
        <f aca="false">SUM(J46,M46,P46,S46,V46,Y46,AB46,AE46,AH46,AK46,AN46,AQ46)</f>
        <v>0</v>
      </c>
    </row>
    <row r="47" customFormat="false" ht="13.5" hidden="false" customHeight="false" outlineLevel="0" collapsed="false">
      <c r="A47" s="184"/>
      <c r="B47" s="185"/>
      <c r="C47" s="186"/>
      <c r="D47" s="185"/>
      <c r="E47" s="174"/>
      <c r="F47" s="187"/>
      <c r="G47" s="188"/>
      <c r="H47" s="189"/>
      <c r="I47" s="178"/>
      <c r="J47" s="180" t="n">
        <f aca="false">IF($E47=1,INT(H47*0.5)+INT(I47/2),IF($E47=0,INT(H47*0.25)+INT(I47/4)))</f>
        <v>0</v>
      </c>
      <c r="K47" s="189"/>
      <c r="L47" s="178"/>
      <c r="M47" s="180" t="n">
        <f aca="false">IF($E47=1,INT(K47*0.5)+INT(L47/2),IF($E47=0,INT(K47*0.25)+INT(L47/4)))</f>
        <v>0</v>
      </c>
      <c r="N47" s="189"/>
      <c r="O47" s="178"/>
      <c r="P47" s="180" t="n">
        <f aca="false">IF($E47=1,INT(N47*0.5)+INT(O47/2),IF($E47=0,INT(N47*0.25)+INT(O47/4)))</f>
        <v>0</v>
      </c>
      <c r="Q47" s="189"/>
      <c r="R47" s="178"/>
      <c r="S47" s="180" t="n">
        <f aca="false">IF($E47=1,INT(Q47*0.5)+INT(R47/2),IF($E47=0,INT(Q47*0.25)+INT(R47/4)))</f>
        <v>0</v>
      </c>
      <c r="T47" s="189"/>
      <c r="U47" s="178"/>
      <c r="V47" s="180" t="n">
        <f aca="false">IF($E47=1,INT(T47*0.5)+INT(U47/2),IF($E47=0,INT(T47*0.25)+INT(U47/4)))</f>
        <v>0</v>
      </c>
      <c r="W47" s="189"/>
      <c r="X47" s="178"/>
      <c r="Y47" s="180" t="n">
        <f aca="false">IF($E47=1,INT(W47*0.5)+INT(X47/2),IF($E47=0,INT(W47*0.25)+INT(X47/4)))</f>
        <v>0</v>
      </c>
      <c r="Z47" s="189"/>
      <c r="AA47" s="178"/>
      <c r="AB47" s="180" t="n">
        <f aca="false">IF($E47=1,INT(Z47*0.5)+INT(AA47/2),IF($E47=0,INT(Z47*0.25)+INT(AA47/4)))</f>
        <v>0</v>
      </c>
      <c r="AC47" s="189"/>
      <c r="AD47" s="178"/>
      <c r="AE47" s="180" t="n">
        <f aca="false">IF($E47=1,INT(AC47*0.5)+INT(AD47/2),IF($E47=0,INT(AC47*0.25)+INT(AD47/4)))</f>
        <v>0</v>
      </c>
      <c r="AF47" s="189"/>
      <c r="AG47" s="178"/>
      <c r="AH47" s="180" t="n">
        <f aca="false">IF($E47=1,INT(AF47*0.5)+INT(AG47/2),IF($E47=0,INT(AF47*0.25)+INT(AG47/4)))</f>
        <v>0</v>
      </c>
      <c r="AI47" s="189"/>
      <c r="AJ47" s="178"/>
      <c r="AK47" s="180" t="n">
        <f aca="false">IF($E47=1,INT(AI47*0.5)+INT(AJ47/2),IF($E47=0,INT(AI47*0.25)+INT(AJ47/4)))</f>
        <v>0</v>
      </c>
      <c r="AL47" s="189"/>
      <c r="AM47" s="178"/>
      <c r="AN47" s="180" t="n">
        <f aca="false">IF($E47=1,INT(AL47*0.5)+INT(AM47/2),IF($E47=0,INT(AL47*0.25)+INT(AM47/4)))</f>
        <v>0</v>
      </c>
      <c r="AO47" s="189"/>
      <c r="AP47" s="178"/>
      <c r="AQ47" s="180" t="n">
        <f aca="false">IF($E47=1,INT(AO47*0.5)+INT(AP47/2),IF($E47=0,INT(AO47*0.25)+INT(AP47/4)))</f>
        <v>0</v>
      </c>
      <c r="AR47" s="190" t="n">
        <f aca="false">SUM(H47,K47,N47,Q47,T47,W47,Z47,AC47,AF47,AI47,AL47,AO47)</f>
        <v>0</v>
      </c>
      <c r="AS47" s="191" t="n">
        <f aca="false">SUM(I47,L47,O47,R47,U47,X47,AA47,AD47,AG47,AJ47,AM47,AP47)</f>
        <v>0</v>
      </c>
      <c r="AT47" s="192" t="n">
        <f aca="false">SUM(J47,M47,P47,S47,V47,Y47,AB47,AE47,AH47,AK47,AN47,AQ47)</f>
        <v>0</v>
      </c>
    </row>
    <row r="48" customFormat="false" ht="13.5" hidden="false" customHeight="false" outlineLevel="0" collapsed="false">
      <c r="A48" s="184"/>
      <c r="B48" s="185"/>
      <c r="C48" s="186"/>
      <c r="D48" s="185"/>
      <c r="E48" s="174"/>
      <c r="F48" s="187"/>
      <c r="G48" s="188"/>
      <c r="H48" s="189"/>
      <c r="I48" s="178"/>
      <c r="J48" s="180" t="n">
        <f aca="false">IF($E48=1,INT(H48*0.5)+INT(I48/2),IF($E48=0,INT(H48*0.25)+INT(I48/4)))</f>
        <v>0</v>
      </c>
      <c r="K48" s="189"/>
      <c r="L48" s="178"/>
      <c r="M48" s="180" t="n">
        <f aca="false">IF($E48=1,INT(K48*0.5)+INT(L48/2),IF($E48=0,INT(K48*0.25)+INT(L48/4)))</f>
        <v>0</v>
      </c>
      <c r="N48" s="189"/>
      <c r="O48" s="178"/>
      <c r="P48" s="180" t="n">
        <f aca="false">IF($E48=1,INT(N48*0.5)+INT(O48/2),IF($E48=0,INT(N48*0.25)+INT(O48/4)))</f>
        <v>0</v>
      </c>
      <c r="Q48" s="189"/>
      <c r="R48" s="178"/>
      <c r="S48" s="180" t="n">
        <f aca="false">IF($E48=1,INT(Q48*0.5)+INT(R48/2),IF($E48=0,INT(Q48*0.25)+INT(R48/4)))</f>
        <v>0</v>
      </c>
      <c r="T48" s="189"/>
      <c r="U48" s="178"/>
      <c r="V48" s="180" t="n">
        <f aca="false">IF($E48=1,INT(T48*0.5)+INT(U48/2),IF($E48=0,INT(T48*0.25)+INT(U48/4)))</f>
        <v>0</v>
      </c>
      <c r="W48" s="189"/>
      <c r="X48" s="178"/>
      <c r="Y48" s="180" t="n">
        <f aca="false">IF($E48=1,INT(W48*0.5)+INT(X48/2),IF($E48=0,INT(W48*0.25)+INT(X48/4)))</f>
        <v>0</v>
      </c>
      <c r="Z48" s="189"/>
      <c r="AA48" s="178"/>
      <c r="AB48" s="180" t="n">
        <f aca="false">IF($E48=1,INT(Z48*0.5)+INT(AA48/2),IF($E48=0,INT(Z48*0.25)+INT(AA48/4)))</f>
        <v>0</v>
      </c>
      <c r="AC48" s="189"/>
      <c r="AD48" s="178"/>
      <c r="AE48" s="180" t="n">
        <f aca="false">IF($E48=1,INT(AC48*0.5)+INT(AD48/2),IF($E48=0,INT(AC48*0.25)+INT(AD48/4)))</f>
        <v>0</v>
      </c>
      <c r="AF48" s="189"/>
      <c r="AG48" s="178"/>
      <c r="AH48" s="180" t="n">
        <f aca="false">IF($E48=1,INT(AF48*0.5)+INT(AG48/2),IF($E48=0,INT(AF48*0.25)+INT(AG48/4)))</f>
        <v>0</v>
      </c>
      <c r="AI48" s="189"/>
      <c r="AJ48" s="178"/>
      <c r="AK48" s="180" t="n">
        <f aca="false">IF($E48=1,INT(AI48*0.5)+INT(AJ48/2),IF($E48=0,INT(AI48*0.25)+INT(AJ48/4)))</f>
        <v>0</v>
      </c>
      <c r="AL48" s="189"/>
      <c r="AM48" s="178"/>
      <c r="AN48" s="180" t="n">
        <f aca="false">IF($E48=1,INT(AL48*0.5)+INT(AM48/2),IF($E48=0,INT(AL48*0.25)+INT(AM48/4)))</f>
        <v>0</v>
      </c>
      <c r="AO48" s="189"/>
      <c r="AP48" s="178"/>
      <c r="AQ48" s="180" t="n">
        <f aca="false">IF($E48=1,INT(AO48*0.5)+INT(AP48/2),IF($E48=0,INT(AO48*0.25)+INT(AP48/4)))</f>
        <v>0</v>
      </c>
      <c r="AR48" s="190" t="n">
        <f aca="false">SUM(H48,K48,N48,Q48,T48,W48,Z48,AC48,AF48,AI48,AL48,AO48)</f>
        <v>0</v>
      </c>
      <c r="AS48" s="191" t="n">
        <f aca="false">SUM(I48,L48,O48,R48,U48,X48,AA48,AD48,AG48,AJ48,AM48,AP48)</f>
        <v>0</v>
      </c>
      <c r="AT48" s="192" t="n">
        <f aca="false">SUM(J48,M48,P48,S48,V48,Y48,AB48,AE48,AH48,AK48,AN48,AQ48)</f>
        <v>0</v>
      </c>
    </row>
    <row r="49" customFormat="false" ht="13.5" hidden="false" customHeight="false" outlineLevel="0" collapsed="false">
      <c r="A49" s="184"/>
      <c r="B49" s="185"/>
      <c r="C49" s="186"/>
      <c r="D49" s="185"/>
      <c r="E49" s="174"/>
      <c r="F49" s="187"/>
      <c r="G49" s="188"/>
      <c r="H49" s="189"/>
      <c r="I49" s="178"/>
      <c r="J49" s="180" t="n">
        <f aca="false">IF($E49=1,INT(H49*0.5)+INT(I49/2),IF($E49=0,INT(H49*0.25)+INT(I49/4)))</f>
        <v>0</v>
      </c>
      <c r="K49" s="189"/>
      <c r="L49" s="178"/>
      <c r="M49" s="180" t="n">
        <f aca="false">IF($E49=1,INT(K49*0.5)+INT(L49/2),IF($E49=0,INT(K49*0.25)+INT(L49/4)))</f>
        <v>0</v>
      </c>
      <c r="N49" s="189"/>
      <c r="O49" s="178"/>
      <c r="P49" s="180" t="n">
        <f aca="false">IF($E49=1,INT(N49*0.5)+INT(O49/2),IF($E49=0,INT(N49*0.25)+INT(O49/4)))</f>
        <v>0</v>
      </c>
      <c r="Q49" s="189"/>
      <c r="R49" s="178"/>
      <c r="S49" s="180" t="n">
        <f aca="false">IF($E49=1,INT(Q49*0.5)+INT(R49/2),IF($E49=0,INT(Q49*0.25)+INT(R49/4)))</f>
        <v>0</v>
      </c>
      <c r="T49" s="189"/>
      <c r="U49" s="178"/>
      <c r="V49" s="180" t="n">
        <f aca="false">IF($E49=1,INT(T49*0.5)+INT(U49/2),IF($E49=0,INT(T49*0.25)+INT(U49/4)))</f>
        <v>0</v>
      </c>
      <c r="W49" s="189"/>
      <c r="X49" s="178"/>
      <c r="Y49" s="180" t="n">
        <f aca="false">IF($E49=1,INT(W49*0.5)+INT(X49/2),IF($E49=0,INT(W49*0.25)+INT(X49/4)))</f>
        <v>0</v>
      </c>
      <c r="Z49" s="189"/>
      <c r="AA49" s="178"/>
      <c r="AB49" s="180" t="n">
        <f aca="false">IF($E49=1,INT(Z49*0.5)+INT(AA49/2),IF($E49=0,INT(Z49*0.25)+INT(AA49/4)))</f>
        <v>0</v>
      </c>
      <c r="AC49" s="189"/>
      <c r="AD49" s="178"/>
      <c r="AE49" s="180" t="n">
        <f aca="false">IF($E49=1,INT(AC49*0.5)+INT(AD49/2),IF($E49=0,INT(AC49*0.25)+INT(AD49/4)))</f>
        <v>0</v>
      </c>
      <c r="AF49" s="189"/>
      <c r="AG49" s="178"/>
      <c r="AH49" s="180" t="n">
        <f aca="false">IF($E49=1,INT(AF49*0.5)+INT(AG49/2),IF($E49=0,INT(AF49*0.25)+INT(AG49/4)))</f>
        <v>0</v>
      </c>
      <c r="AI49" s="189"/>
      <c r="AJ49" s="178"/>
      <c r="AK49" s="180" t="n">
        <f aca="false">IF($E49=1,INT(AI49*0.5)+INT(AJ49/2),IF($E49=0,INT(AI49*0.25)+INT(AJ49/4)))</f>
        <v>0</v>
      </c>
      <c r="AL49" s="189"/>
      <c r="AM49" s="178"/>
      <c r="AN49" s="180" t="n">
        <f aca="false">IF($E49=1,INT(AL49*0.5)+INT(AM49/2),IF($E49=0,INT(AL49*0.25)+INT(AM49/4)))</f>
        <v>0</v>
      </c>
      <c r="AO49" s="189"/>
      <c r="AP49" s="178"/>
      <c r="AQ49" s="180" t="n">
        <f aca="false">IF($E49=1,INT(AO49*0.5)+INT(AP49/2),IF($E49=0,INT(AO49*0.25)+INT(AP49/4)))</f>
        <v>0</v>
      </c>
      <c r="AR49" s="190" t="n">
        <f aca="false">SUM(H49,K49,N49,Q49,T49,W49,Z49,AC49,AF49,AI49,AL49,AO49)</f>
        <v>0</v>
      </c>
      <c r="AS49" s="191" t="n">
        <f aca="false">SUM(I49,L49,O49,R49,U49,X49,AA49,AD49,AG49,AJ49,AM49,AP49)</f>
        <v>0</v>
      </c>
      <c r="AT49" s="192" t="n">
        <f aca="false">SUM(J49,M49,P49,S49,V49,Y49,AB49,AE49,AH49,AK49,AN49,AQ49)</f>
        <v>0</v>
      </c>
    </row>
    <row r="50" customFormat="false" ht="13.5" hidden="false" customHeight="false" outlineLevel="0" collapsed="false">
      <c r="A50" s="184"/>
      <c r="B50" s="185"/>
      <c r="C50" s="186"/>
      <c r="D50" s="185"/>
      <c r="E50" s="174"/>
      <c r="F50" s="187"/>
      <c r="G50" s="188"/>
      <c r="H50" s="189"/>
      <c r="I50" s="178"/>
      <c r="J50" s="180" t="n">
        <f aca="false">IF($E50=1,INT(H50*0.5)+INT(I50/2),IF($E50=0,INT(H50*0.25)+INT(I50/4)))</f>
        <v>0</v>
      </c>
      <c r="K50" s="189"/>
      <c r="L50" s="178"/>
      <c r="M50" s="180" t="n">
        <f aca="false">IF($E50=1,INT(K50*0.5)+INT(L50/2),IF($E50=0,INT(K50*0.25)+INT(L50/4)))</f>
        <v>0</v>
      </c>
      <c r="N50" s="189"/>
      <c r="O50" s="178"/>
      <c r="P50" s="180" t="n">
        <f aca="false">IF($E50=1,INT(N50*0.5)+INT(O50/2),IF($E50=0,INT(N50*0.25)+INT(O50/4)))</f>
        <v>0</v>
      </c>
      <c r="Q50" s="189"/>
      <c r="R50" s="178"/>
      <c r="S50" s="180" t="n">
        <f aca="false">IF($E50=1,INT(Q50*0.5)+INT(R50/2),IF($E50=0,INT(Q50*0.25)+INT(R50/4)))</f>
        <v>0</v>
      </c>
      <c r="T50" s="189"/>
      <c r="U50" s="178"/>
      <c r="V50" s="180" t="n">
        <f aca="false">IF($E50=1,INT(T50*0.5)+INT(U50/2),IF($E50=0,INT(T50*0.25)+INT(U50/4)))</f>
        <v>0</v>
      </c>
      <c r="W50" s="189"/>
      <c r="X50" s="178"/>
      <c r="Y50" s="180" t="n">
        <f aca="false">IF($E50=1,INT(W50*0.5)+INT(X50/2),IF($E50=0,INT(W50*0.25)+INT(X50/4)))</f>
        <v>0</v>
      </c>
      <c r="Z50" s="189"/>
      <c r="AA50" s="178"/>
      <c r="AB50" s="180" t="n">
        <f aca="false">IF($E50=1,INT(Z50*0.5)+INT(AA50/2),IF($E50=0,INT(Z50*0.25)+INT(AA50/4)))</f>
        <v>0</v>
      </c>
      <c r="AC50" s="189"/>
      <c r="AD50" s="178"/>
      <c r="AE50" s="180" t="n">
        <f aca="false">IF($E50=1,INT(AC50*0.5)+INT(AD50/2),IF($E50=0,INT(AC50*0.25)+INT(AD50/4)))</f>
        <v>0</v>
      </c>
      <c r="AF50" s="189"/>
      <c r="AG50" s="178"/>
      <c r="AH50" s="180" t="n">
        <f aca="false">IF($E50=1,INT(AF50*0.5)+INT(AG50/2),IF($E50=0,INT(AF50*0.25)+INT(AG50/4)))</f>
        <v>0</v>
      </c>
      <c r="AI50" s="189"/>
      <c r="AJ50" s="178"/>
      <c r="AK50" s="180" t="n">
        <f aca="false">IF($E50=1,INT(AI50*0.5)+INT(AJ50/2),IF($E50=0,INT(AI50*0.25)+INT(AJ50/4)))</f>
        <v>0</v>
      </c>
      <c r="AL50" s="189"/>
      <c r="AM50" s="178"/>
      <c r="AN50" s="180" t="n">
        <f aca="false">IF($E50=1,INT(AL50*0.5)+INT(AM50/2),IF($E50=0,INT(AL50*0.25)+INT(AM50/4)))</f>
        <v>0</v>
      </c>
      <c r="AO50" s="189"/>
      <c r="AP50" s="178"/>
      <c r="AQ50" s="180" t="n">
        <f aca="false">IF($E50=1,INT(AO50*0.5)+INT(AP50/2),IF($E50=0,INT(AO50*0.25)+INT(AP50/4)))</f>
        <v>0</v>
      </c>
      <c r="AR50" s="190" t="n">
        <f aca="false">SUM(H50,K50,N50,Q50,T50,W50,Z50,AC50,AF50,AI50,AL50,AO50)</f>
        <v>0</v>
      </c>
      <c r="AS50" s="191" t="n">
        <f aca="false">SUM(I50,L50,O50,R50,U50,X50,AA50,AD50,AG50,AJ50,AM50,AP50)</f>
        <v>0</v>
      </c>
      <c r="AT50" s="192" t="n">
        <f aca="false">SUM(J50,M50,P50,S50,V50,Y50,AB50,AE50,AH50,AK50,AN50,AQ50)</f>
        <v>0</v>
      </c>
    </row>
    <row r="51" customFormat="false" ht="13.5" hidden="false" customHeight="false" outlineLevel="0" collapsed="false">
      <c r="A51" s="184"/>
      <c r="B51" s="185"/>
      <c r="C51" s="186"/>
      <c r="D51" s="185"/>
      <c r="E51" s="174"/>
      <c r="F51" s="187"/>
      <c r="G51" s="188"/>
      <c r="H51" s="189"/>
      <c r="I51" s="178"/>
      <c r="J51" s="180" t="n">
        <f aca="false">IF($E51=1,INT(H51*0.5)+INT(I51/2),IF($E51=0,INT(H51*0.25)+INT(I51/4)))</f>
        <v>0</v>
      </c>
      <c r="K51" s="189"/>
      <c r="L51" s="178"/>
      <c r="M51" s="180" t="n">
        <f aca="false">IF($E51=1,INT(K51*0.5)+INT(L51/2),IF($E51=0,INT(K51*0.25)+INT(L51/4)))</f>
        <v>0</v>
      </c>
      <c r="N51" s="189"/>
      <c r="O51" s="178"/>
      <c r="P51" s="180" t="n">
        <f aca="false">IF($E51=1,INT(N51*0.5)+INT(O51/2),IF($E51=0,INT(N51*0.25)+INT(O51/4)))</f>
        <v>0</v>
      </c>
      <c r="Q51" s="189"/>
      <c r="R51" s="178"/>
      <c r="S51" s="180" t="n">
        <f aca="false">IF($E51=1,INT(Q51*0.5)+INT(R51/2),IF($E51=0,INT(Q51*0.25)+INT(R51/4)))</f>
        <v>0</v>
      </c>
      <c r="T51" s="189"/>
      <c r="U51" s="178"/>
      <c r="V51" s="180" t="n">
        <f aca="false">IF($E51=1,INT(T51*0.5)+INT(U51/2),IF($E51=0,INT(T51*0.25)+INT(U51/4)))</f>
        <v>0</v>
      </c>
      <c r="W51" s="189"/>
      <c r="X51" s="178"/>
      <c r="Y51" s="180" t="n">
        <f aca="false">IF($E51=1,INT(W51*0.5)+INT(X51/2),IF($E51=0,INT(W51*0.25)+INT(X51/4)))</f>
        <v>0</v>
      </c>
      <c r="Z51" s="189"/>
      <c r="AA51" s="178"/>
      <c r="AB51" s="180" t="n">
        <f aca="false">IF($E51=1,INT(Z51*0.5)+INT(AA51/2),IF($E51=0,INT(Z51*0.25)+INT(AA51/4)))</f>
        <v>0</v>
      </c>
      <c r="AC51" s="189"/>
      <c r="AD51" s="178"/>
      <c r="AE51" s="180" t="n">
        <f aca="false">IF($E51=1,INT(AC51*0.5)+INT(AD51/2),IF($E51=0,INT(AC51*0.25)+INT(AD51/4)))</f>
        <v>0</v>
      </c>
      <c r="AF51" s="189"/>
      <c r="AG51" s="178"/>
      <c r="AH51" s="180" t="n">
        <f aca="false">IF($E51=1,INT(AF51*0.5)+INT(AG51/2),IF($E51=0,INT(AF51*0.25)+INT(AG51/4)))</f>
        <v>0</v>
      </c>
      <c r="AI51" s="189"/>
      <c r="AJ51" s="178"/>
      <c r="AK51" s="180" t="n">
        <f aca="false">IF($E51=1,INT(AI51*0.5)+INT(AJ51/2),IF($E51=0,INT(AI51*0.25)+INT(AJ51/4)))</f>
        <v>0</v>
      </c>
      <c r="AL51" s="189"/>
      <c r="AM51" s="178"/>
      <c r="AN51" s="180" t="n">
        <f aca="false">IF($E51=1,INT(AL51*0.5)+INT(AM51/2),IF($E51=0,INT(AL51*0.25)+INT(AM51/4)))</f>
        <v>0</v>
      </c>
      <c r="AO51" s="189"/>
      <c r="AP51" s="178"/>
      <c r="AQ51" s="180" t="n">
        <f aca="false">IF($E51=1,INT(AO51*0.5)+INT(AP51/2),IF($E51=0,INT(AO51*0.25)+INT(AP51/4)))</f>
        <v>0</v>
      </c>
      <c r="AR51" s="190" t="n">
        <f aca="false">SUM(H51,K51,N51,Q51,T51,W51,Z51,AC51,AF51,AI51,AL51,AO51)</f>
        <v>0</v>
      </c>
      <c r="AS51" s="191" t="n">
        <f aca="false">SUM(I51,L51,O51,R51,U51,X51,AA51,AD51,AG51,AJ51,AM51,AP51)</f>
        <v>0</v>
      </c>
      <c r="AT51" s="192" t="n">
        <f aca="false">SUM(J51,M51,P51,S51,V51,Y51,AB51,AE51,AH51,AK51,AN51,AQ51)</f>
        <v>0</v>
      </c>
    </row>
    <row r="52" customFormat="false" ht="14.25" hidden="false" customHeight="false" outlineLevel="0" collapsed="false">
      <c r="A52" s="193"/>
      <c r="B52" s="194"/>
      <c r="C52" s="195"/>
      <c r="D52" s="194"/>
      <c r="E52" s="196"/>
      <c r="F52" s="197"/>
      <c r="G52" s="198"/>
      <c r="H52" s="199"/>
      <c r="I52" s="200"/>
      <c r="J52" s="180" t="n">
        <f aca="false">IF($E52=1,INT(H52*0.5)+INT(I52/2),IF($E52=0,INT(H52*0.25)+INT(I52/4)))</f>
        <v>0</v>
      </c>
      <c r="K52" s="199"/>
      <c r="L52" s="200"/>
      <c r="M52" s="180" t="n">
        <f aca="false">IF($E52=1,INT(K52*0.5)+INT(L52/2),IF($E52=0,INT(K52*0.25)+INT(L52/4)))</f>
        <v>0</v>
      </c>
      <c r="N52" s="199"/>
      <c r="O52" s="200"/>
      <c r="P52" s="180" t="n">
        <f aca="false">IF($E52=1,INT(N52*0.5)+INT(O52/2),IF($E52=0,INT(N52*0.25)+INT(O52/4)))</f>
        <v>0</v>
      </c>
      <c r="Q52" s="199"/>
      <c r="R52" s="200"/>
      <c r="S52" s="180" t="n">
        <f aca="false">IF($E52=1,INT(Q52*0.5)+INT(R52/2),IF($E52=0,INT(Q52*0.25)+INT(R52/4)))</f>
        <v>0</v>
      </c>
      <c r="T52" s="199"/>
      <c r="U52" s="200"/>
      <c r="V52" s="180" t="n">
        <f aca="false">IF($E52=1,INT(T52*0.5)+INT(U52/2),IF($E52=0,INT(T52*0.25)+INT(U52/4)))</f>
        <v>0</v>
      </c>
      <c r="W52" s="199"/>
      <c r="X52" s="200"/>
      <c r="Y52" s="180" t="n">
        <f aca="false">IF($E52=1,INT(W52*0.5)+INT(X52/2),IF($E52=0,INT(W52*0.25)+INT(X52/4)))</f>
        <v>0</v>
      </c>
      <c r="Z52" s="199"/>
      <c r="AA52" s="200"/>
      <c r="AB52" s="180" t="n">
        <f aca="false">IF($E52=1,INT(Z52*0.5)+INT(AA52/2),IF($E52=0,INT(Z52*0.25)+INT(AA52/4)))</f>
        <v>0</v>
      </c>
      <c r="AC52" s="199"/>
      <c r="AD52" s="200"/>
      <c r="AE52" s="180" t="n">
        <f aca="false">IF($E52=1,INT(AC52*0.5)+INT(AD52/2),IF($E52=0,INT(AC52*0.25)+INT(AD52/4)))</f>
        <v>0</v>
      </c>
      <c r="AF52" s="199"/>
      <c r="AG52" s="200"/>
      <c r="AH52" s="180" t="n">
        <f aca="false">IF($E52=1,INT(AF52*0.5)+INT(AG52/2),IF($E52=0,INT(AF52*0.25)+INT(AG52/4)))</f>
        <v>0</v>
      </c>
      <c r="AI52" s="199"/>
      <c r="AJ52" s="200"/>
      <c r="AK52" s="180" t="n">
        <f aca="false">IF($E52=1,INT(AI52*0.5)+INT(AJ52/2),IF($E52=0,INT(AI52*0.25)+INT(AJ52/4)))</f>
        <v>0</v>
      </c>
      <c r="AL52" s="199"/>
      <c r="AM52" s="200"/>
      <c r="AN52" s="180" t="n">
        <f aca="false">IF($E52=1,INT(AL52*0.5)+INT(AM52/2),IF($E52=0,INT(AL52*0.25)+INT(AM52/4)))</f>
        <v>0</v>
      </c>
      <c r="AO52" s="199"/>
      <c r="AP52" s="200"/>
      <c r="AQ52" s="180" t="n">
        <f aca="false">IF($E52=1,INT(AO52*0.5)+INT(AP52/2),IF($E52=0,INT(AO52*0.25)+INT(AP52/4)))</f>
        <v>0</v>
      </c>
      <c r="AR52" s="202" t="n">
        <f aca="false">SUM(H52,K52,N52,Q52,T52,W52,Z52,AC52,AF52,AI52,AL52,AO52)</f>
        <v>0</v>
      </c>
      <c r="AS52" s="203" t="n">
        <f aca="false">SUM(I52,L52,O52,R52,U52,X52,AA52,AD52,AG52,AJ52,AM52,AP52)</f>
        <v>0</v>
      </c>
      <c r="AT52" s="204" t="n">
        <f aca="false">SUM(J52,M52,P52,S52,V52,Y52,AB52,AE52,AH52,AK52,AN52,AQ52)</f>
        <v>0</v>
      </c>
    </row>
    <row r="53" customFormat="false" ht="14.25" hidden="false" customHeight="false" outlineLevel="0" collapsed="false">
      <c r="A53" s="205"/>
      <c r="B53" s="207"/>
      <c r="C53" s="207"/>
      <c r="D53" s="207" t="s">
        <v>97</v>
      </c>
      <c r="E53" s="207"/>
      <c r="F53" s="207"/>
      <c r="G53" s="208"/>
      <c r="H53" s="207" t="n">
        <f aca="false">SUM(H13:H52)</f>
        <v>0</v>
      </c>
      <c r="I53" s="209" t="n">
        <f aca="false">SUM(I13:I52)</f>
        <v>0</v>
      </c>
      <c r="J53" s="211" t="n">
        <f aca="false">SUM(J13:J52)</f>
        <v>0</v>
      </c>
      <c r="K53" s="207" t="n">
        <f aca="false">SUM(K13:K52)</f>
        <v>0</v>
      </c>
      <c r="L53" s="209" t="n">
        <f aca="false">SUM(L13:L52)</f>
        <v>0</v>
      </c>
      <c r="M53" s="211" t="n">
        <f aca="false">SUM(M13:M52)</f>
        <v>0</v>
      </c>
      <c r="N53" s="207" t="n">
        <f aca="false">SUM(N13:N52)</f>
        <v>0</v>
      </c>
      <c r="O53" s="209" t="n">
        <f aca="false">SUM(O13:O52)</f>
        <v>0</v>
      </c>
      <c r="P53" s="211" t="n">
        <f aca="false">SUM(P13:P52)</f>
        <v>0</v>
      </c>
      <c r="Q53" s="207" t="n">
        <f aca="false">SUM(Q13:Q52)</f>
        <v>0</v>
      </c>
      <c r="R53" s="209" t="n">
        <f aca="false">SUM(R13:R52)</f>
        <v>0</v>
      </c>
      <c r="S53" s="211" t="n">
        <f aca="false">SUM(S13:S52)</f>
        <v>0</v>
      </c>
      <c r="T53" s="207" t="n">
        <f aca="false">SUM(T13:T52)</f>
        <v>0</v>
      </c>
      <c r="U53" s="209" t="n">
        <f aca="false">SUM(U13:U52)</f>
        <v>0</v>
      </c>
      <c r="V53" s="211" t="n">
        <f aca="false">SUM(V13:V52)</f>
        <v>0</v>
      </c>
      <c r="W53" s="207" t="n">
        <f aca="false">SUM(W13:W52)</f>
        <v>0</v>
      </c>
      <c r="X53" s="209" t="n">
        <f aca="false">SUM(X13:X52)</f>
        <v>0</v>
      </c>
      <c r="Y53" s="211" t="n">
        <f aca="false">SUM(Y13:Y52)</f>
        <v>0</v>
      </c>
      <c r="Z53" s="207" t="n">
        <f aca="false">SUM(Z13:Z52)</f>
        <v>0</v>
      </c>
      <c r="AA53" s="209" t="n">
        <f aca="false">SUM(AA13:AA52)</f>
        <v>0</v>
      </c>
      <c r="AB53" s="211" t="n">
        <f aca="false">SUM(AB13:AB52)</f>
        <v>0</v>
      </c>
      <c r="AC53" s="207" t="n">
        <f aca="false">SUM(AC13:AC52)</f>
        <v>0</v>
      </c>
      <c r="AD53" s="209" t="n">
        <f aca="false">SUM(AD13:AD52)</f>
        <v>0</v>
      </c>
      <c r="AE53" s="211" t="n">
        <f aca="false">SUM(AE13:AE52)</f>
        <v>0</v>
      </c>
      <c r="AF53" s="207" t="n">
        <f aca="false">SUM(AF13:AF52)</f>
        <v>0</v>
      </c>
      <c r="AG53" s="209" t="n">
        <f aca="false">SUM(AG13:AG52)</f>
        <v>0</v>
      </c>
      <c r="AH53" s="211" t="n">
        <f aca="false">SUM(AH13:AH52)</f>
        <v>0</v>
      </c>
      <c r="AI53" s="207" t="n">
        <f aca="false">SUM(AI13:AI52)</f>
        <v>0</v>
      </c>
      <c r="AJ53" s="209" t="n">
        <f aca="false">SUM(AJ13:AJ52)</f>
        <v>0</v>
      </c>
      <c r="AK53" s="211" t="n">
        <f aca="false">SUM(AK13:AK52)</f>
        <v>0</v>
      </c>
      <c r="AL53" s="207" t="n">
        <f aca="false">SUM(AL13:AL52)</f>
        <v>0</v>
      </c>
      <c r="AM53" s="209" t="n">
        <f aca="false">SUM(AM13:AM52)</f>
        <v>0</v>
      </c>
      <c r="AN53" s="211" t="n">
        <f aca="false">SUM(AN13:AN52)</f>
        <v>0</v>
      </c>
      <c r="AO53" s="207" t="n">
        <f aca="false">SUM(AO13:AO52)</f>
        <v>0</v>
      </c>
      <c r="AP53" s="209" t="n">
        <f aca="false">SUM(AP13:AP52)</f>
        <v>0</v>
      </c>
      <c r="AQ53" s="211" t="n">
        <f aca="false">SUM(AQ13:AQ52)</f>
        <v>0</v>
      </c>
      <c r="AR53" s="212" t="n">
        <f aca="false">SUM(AR13:AR52)</f>
        <v>0</v>
      </c>
      <c r="AS53" s="209" t="n">
        <f aca="false">SUM(AS13:AS52)</f>
        <v>0</v>
      </c>
      <c r="AT53" s="213" t="n">
        <f aca="false">SUM(AT13:AT52)</f>
        <v>0</v>
      </c>
    </row>
  </sheetData>
  <sheetProtection sheet="true" selectLockedCells="true"/>
  <mergeCells count="16">
    <mergeCell ref="A1:C1"/>
    <mergeCell ref="B11:E11"/>
    <mergeCell ref="F11:G11"/>
    <mergeCell ref="H11:J11"/>
    <mergeCell ref="K11:M11"/>
    <mergeCell ref="N11:P11"/>
    <mergeCell ref="Q11:S11"/>
    <mergeCell ref="T11:V11"/>
    <mergeCell ref="W11:Y11"/>
    <mergeCell ref="Z11:AB11"/>
    <mergeCell ref="AC11:AE11"/>
    <mergeCell ref="AF11:AH11"/>
    <mergeCell ref="AI11:AK11"/>
    <mergeCell ref="AL11:AN11"/>
    <mergeCell ref="AO11:AQ11"/>
    <mergeCell ref="AR11:AT11"/>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8" man="true" max="65535" min="0"/>
  </col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BG5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4" min="1" style="1" width="10.62"/>
    <col collapsed="false" customWidth="true" hidden="false" outlineLevel="0" max="5" min="5" style="1" width="12.25"/>
    <col collapsed="false" customWidth="true" hidden="false" outlineLevel="0" max="59" min="6" style="1" width="10.62"/>
  </cols>
  <sheetData>
    <row r="1" customFormat="false" ht="21.75" hidden="false" customHeight="false" outlineLevel="0" collapsed="false">
      <c r="A1" s="239" t="s">
        <v>110</v>
      </c>
      <c r="B1" s="239"/>
      <c r="C1" s="239"/>
      <c r="D1" s="239"/>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row>
    <row r="2" customFormat="false" ht="15.75" hidden="false" customHeight="true" outlineLevel="0" collapsed="false">
      <c r="A2" s="232"/>
      <c r="B2" s="147"/>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row>
    <row r="3" customFormat="false" ht="15.75" hidden="false" customHeight="true" outlineLevel="0" collapsed="false">
      <c r="A3" s="148" t="s">
        <v>58</v>
      </c>
      <c r="B3" s="147"/>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row>
    <row r="4" customFormat="false" ht="15.75" hidden="false" customHeight="true" outlineLevel="0" collapsed="false">
      <c r="A4" s="149"/>
      <c r="B4" s="150" t="s">
        <v>59</v>
      </c>
      <c r="C4" s="150" t="s">
        <v>60</v>
      </c>
      <c r="D4" s="150" t="s">
        <v>61</v>
      </c>
      <c r="E4" s="150" t="s">
        <v>62</v>
      </c>
      <c r="F4" s="150" t="s">
        <v>63</v>
      </c>
      <c r="G4" s="150" t="s">
        <v>64</v>
      </c>
      <c r="H4" s="150" t="s">
        <v>65</v>
      </c>
      <c r="I4" s="150" t="s">
        <v>66</v>
      </c>
      <c r="J4" s="150" t="s">
        <v>67</v>
      </c>
      <c r="K4" s="150" t="s">
        <v>68</v>
      </c>
      <c r="L4" s="150" t="s">
        <v>69</v>
      </c>
      <c r="M4" s="150" t="s">
        <v>70</v>
      </c>
      <c r="N4" s="151" t="s">
        <v>41</v>
      </c>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row>
    <row r="5" customFormat="false" ht="15.75" hidden="false" customHeight="true" outlineLevel="0" collapsed="false">
      <c r="A5" s="151" t="s">
        <v>71</v>
      </c>
      <c r="B5" s="152"/>
      <c r="C5" s="153"/>
      <c r="D5" s="153"/>
      <c r="E5" s="153"/>
      <c r="F5" s="153"/>
      <c r="G5" s="153"/>
      <c r="H5" s="153"/>
      <c r="I5" s="153"/>
      <c r="J5" s="153"/>
      <c r="K5" s="153"/>
      <c r="L5" s="153"/>
      <c r="M5" s="153"/>
      <c r="N5" s="154" t="n">
        <f aca="false">SUM(B5,C5,D5,E5,F5,G5,H5,I5,J5,K5,L5,M5)</f>
        <v>0</v>
      </c>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row>
    <row r="6" customFormat="false" ht="15.75" hidden="false" customHeight="true" outlineLevel="0" collapsed="false">
      <c r="A6" s="151" t="s">
        <v>72</v>
      </c>
      <c r="B6" s="152"/>
      <c r="C6" s="153"/>
      <c r="D6" s="153"/>
      <c r="E6" s="153"/>
      <c r="F6" s="153"/>
      <c r="G6" s="153"/>
      <c r="H6" s="153"/>
      <c r="I6" s="153"/>
      <c r="J6" s="153"/>
      <c r="K6" s="153"/>
      <c r="L6" s="153"/>
      <c r="M6" s="153"/>
      <c r="N6" s="154" t="n">
        <f aca="false">SUM(B6,C6,D6,E6,F6,G6,H6,I6,J6,K6,L6,M6)</f>
        <v>0</v>
      </c>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row>
    <row r="7" customFormat="false" ht="15.75" hidden="false" customHeight="true" outlineLevel="0" collapsed="false">
      <c r="A7" s="151" t="s">
        <v>102</v>
      </c>
      <c r="B7" s="152"/>
      <c r="C7" s="153"/>
      <c r="D7" s="153"/>
      <c r="E7" s="153"/>
      <c r="F7" s="153"/>
      <c r="G7" s="153"/>
      <c r="H7" s="153"/>
      <c r="I7" s="153"/>
      <c r="J7" s="153"/>
      <c r="K7" s="153"/>
      <c r="L7" s="153"/>
      <c r="M7" s="153"/>
      <c r="N7" s="154" t="n">
        <f aca="false">SUM(B7,C7,D7,E7,F7,G7,H7,I7,J7,K7,L7,M7)</f>
        <v>0</v>
      </c>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row>
    <row r="8" customFormat="false" ht="15.75" hidden="false" customHeight="true" outlineLevel="0" collapsed="false">
      <c r="A8" s="151" t="s">
        <v>41</v>
      </c>
      <c r="B8" s="154" t="n">
        <f aca="false">SUM(B5:B7)</f>
        <v>0</v>
      </c>
      <c r="C8" s="154" t="n">
        <f aca="false">SUM(C5:C7)</f>
        <v>0</v>
      </c>
      <c r="D8" s="154" t="n">
        <f aca="false">SUM(D5:D7)</f>
        <v>0</v>
      </c>
      <c r="E8" s="154" t="n">
        <f aca="false">SUM(E5:E7)</f>
        <v>0</v>
      </c>
      <c r="F8" s="154" t="n">
        <f aca="false">SUM(F5:F7)</f>
        <v>0</v>
      </c>
      <c r="G8" s="154" t="n">
        <f aca="false">SUM(G5:G7)</f>
        <v>0</v>
      </c>
      <c r="H8" s="154" t="n">
        <f aca="false">SUM(H5:H7)</f>
        <v>0</v>
      </c>
      <c r="I8" s="154" t="n">
        <f aca="false">SUM(I5:I7)</f>
        <v>0</v>
      </c>
      <c r="J8" s="154" t="n">
        <f aca="false">SUM(J5:J7)</f>
        <v>0</v>
      </c>
      <c r="K8" s="154" t="n">
        <f aca="false">SUM(K5:K7)</f>
        <v>0</v>
      </c>
      <c r="L8" s="154" t="n">
        <f aca="false">SUM(L5:L7)</f>
        <v>0</v>
      </c>
      <c r="M8" s="154" t="n">
        <f aca="false">SUM(M5:M7)</f>
        <v>0</v>
      </c>
      <c r="N8" s="154" t="n">
        <f aca="false">SUM(N5:N7)</f>
        <v>0</v>
      </c>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row>
    <row r="9" customFormat="false" ht="26.25" hidden="false" customHeight="true" outlineLevel="0" collapsed="false">
      <c r="A9" s="233"/>
      <c r="B9" s="234"/>
      <c r="C9" s="228"/>
      <c r="D9" s="228"/>
      <c r="E9" s="228"/>
      <c r="F9" s="228"/>
      <c r="G9" s="228"/>
      <c r="H9" s="228"/>
      <c r="I9" s="228"/>
      <c r="J9" s="228"/>
      <c r="K9" s="228"/>
      <c r="L9" s="228"/>
      <c r="M9" s="228"/>
      <c r="N9" s="228"/>
      <c r="O9" s="228"/>
      <c r="P9" s="228"/>
      <c r="Q9" s="228"/>
      <c r="R9" s="228"/>
      <c r="S9" s="228"/>
      <c r="T9" s="228"/>
      <c r="U9" s="228"/>
      <c r="V9" s="228"/>
      <c r="W9" s="228"/>
      <c r="X9" s="228"/>
      <c r="Y9" s="228"/>
      <c r="Z9" s="228"/>
      <c r="AA9" s="228"/>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row>
    <row r="10" customFormat="false" ht="15.75" hidden="false" customHeight="true" outlineLevel="0" collapsed="false">
      <c r="A10" s="156" t="s">
        <v>74</v>
      </c>
      <c r="B10" s="157"/>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row>
    <row r="11" customFormat="false" ht="13.5" hidden="false" customHeight="false" outlineLevel="0" collapsed="false">
      <c r="A11" s="158" t="s">
        <v>75</v>
      </c>
      <c r="B11" s="159" t="s">
        <v>76</v>
      </c>
      <c r="C11" s="159"/>
      <c r="D11" s="159"/>
      <c r="E11" s="159"/>
      <c r="F11" s="160" t="s">
        <v>77</v>
      </c>
      <c r="G11" s="160"/>
      <c r="H11" s="161" t="s">
        <v>78</v>
      </c>
      <c r="I11" s="161"/>
      <c r="J11" s="161"/>
      <c r="K11" s="161"/>
      <c r="L11" s="161" t="s">
        <v>79</v>
      </c>
      <c r="M11" s="161"/>
      <c r="N11" s="161"/>
      <c r="O11" s="161"/>
      <c r="P11" s="161" t="s">
        <v>80</v>
      </c>
      <c r="Q11" s="161"/>
      <c r="R11" s="161"/>
      <c r="S11" s="161"/>
      <c r="T11" s="161" t="s">
        <v>81</v>
      </c>
      <c r="U11" s="161"/>
      <c r="V11" s="161"/>
      <c r="W11" s="161"/>
      <c r="X11" s="161" t="s">
        <v>82</v>
      </c>
      <c r="Y11" s="161"/>
      <c r="Z11" s="161"/>
      <c r="AA11" s="161"/>
      <c r="AB11" s="161" t="s">
        <v>83</v>
      </c>
      <c r="AC11" s="161"/>
      <c r="AD11" s="161"/>
      <c r="AE11" s="161"/>
      <c r="AF11" s="161" t="s">
        <v>84</v>
      </c>
      <c r="AG11" s="161"/>
      <c r="AH11" s="161"/>
      <c r="AI11" s="161"/>
      <c r="AJ11" s="161" t="s">
        <v>85</v>
      </c>
      <c r="AK11" s="161"/>
      <c r="AL11" s="161"/>
      <c r="AM11" s="161"/>
      <c r="AN11" s="161" t="s">
        <v>86</v>
      </c>
      <c r="AO11" s="161"/>
      <c r="AP11" s="161"/>
      <c r="AQ11" s="161"/>
      <c r="AR11" s="161" t="s">
        <v>87</v>
      </c>
      <c r="AS11" s="161"/>
      <c r="AT11" s="161"/>
      <c r="AU11" s="161"/>
      <c r="AV11" s="161" t="s">
        <v>88</v>
      </c>
      <c r="AW11" s="161"/>
      <c r="AX11" s="161"/>
      <c r="AY11" s="161"/>
      <c r="AZ11" s="161" t="s">
        <v>89</v>
      </c>
      <c r="BA11" s="161"/>
      <c r="BB11" s="161"/>
      <c r="BC11" s="161"/>
      <c r="BD11" s="161" t="s">
        <v>90</v>
      </c>
      <c r="BE11" s="161"/>
      <c r="BF11" s="161"/>
      <c r="BG11" s="161"/>
    </row>
    <row r="12" customFormat="false" ht="57" hidden="false" customHeight="true" outlineLevel="0" collapsed="false">
      <c r="A12" s="162"/>
      <c r="B12" s="163" t="s">
        <v>42</v>
      </c>
      <c r="C12" s="164" t="s">
        <v>91</v>
      </c>
      <c r="D12" s="164" t="s">
        <v>92</v>
      </c>
      <c r="E12" s="165" t="s">
        <v>93</v>
      </c>
      <c r="F12" s="164" t="s">
        <v>94</v>
      </c>
      <c r="G12" s="166" t="s">
        <v>95</v>
      </c>
      <c r="H12" s="167" t="s">
        <v>71</v>
      </c>
      <c r="I12" s="168" t="s">
        <v>72</v>
      </c>
      <c r="J12" s="168" t="s">
        <v>102</v>
      </c>
      <c r="K12" s="166" t="s">
        <v>96</v>
      </c>
      <c r="L12" s="167" t="s">
        <v>71</v>
      </c>
      <c r="M12" s="168" t="s">
        <v>72</v>
      </c>
      <c r="N12" s="168" t="s">
        <v>102</v>
      </c>
      <c r="O12" s="166" t="s">
        <v>96</v>
      </c>
      <c r="P12" s="167" t="s">
        <v>71</v>
      </c>
      <c r="Q12" s="168" t="s">
        <v>72</v>
      </c>
      <c r="R12" s="168" t="s">
        <v>102</v>
      </c>
      <c r="S12" s="166" t="s">
        <v>96</v>
      </c>
      <c r="T12" s="167" t="s">
        <v>71</v>
      </c>
      <c r="U12" s="168" t="s">
        <v>72</v>
      </c>
      <c r="V12" s="168" t="s">
        <v>102</v>
      </c>
      <c r="W12" s="166" t="s">
        <v>96</v>
      </c>
      <c r="X12" s="167" t="s">
        <v>71</v>
      </c>
      <c r="Y12" s="168" t="s">
        <v>72</v>
      </c>
      <c r="Z12" s="168" t="s">
        <v>102</v>
      </c>
      <c r="AA12" s="166" t="s">
        <v>96</v>
      </c>
      <c r="AB12" s="167" t="s">
        <v>71</v>
      </c>
      <c r="AC12" s="168" t="s">
        <v>72</v>
      </c>
      <c r="AD12" s="168" t="s">
        <v>102</v>
      </c>
      <c r="AE12" s="166" t="s">
        <v>96</v>
      </c>
      <c r="AF12" s="167" t="s">
        <v>71</v>
      </c>
      <c r="AG12" s="168" t="s">
        <v>72</v>
      </c>
      <c r="AH12" s="168" t="s">
        <v>102</v>
      </c>
      <c r="AI12" s="166" t="s">
        <v>96</v>
      </c>
      <c r="AJ12" s="167" t="s">
        <v>71</v>
      </c>
      <c r="AK12" s="168" t="s">
        <v>72</v>
      </c>
      <c r="AL12" s="168" t="s">
        <v>102</v>
      </c>
      <c r="AM12" s="166" t="s">
        <v>96</v>
      </c>
      <c r="AN12" s="167" t="s">
        <v>71</v>
      </c>
      <c r="AO12" s="168" t="s">
        <v>72</v>
      </c>
      <c r="AP12" s="168" t="s">
        <v>102</v>
      </c>
      <c r="AQ12" s="166" t="s">
        <v>96</v>
      </c>
      <c r="AR12" s="167" t="s">
        <v>71</v>
      </c>
      <c r="AS12" s="168" t="s">
        <v>72</v>
      </c>
      <c r="AT12" s="168" t="s">
        <v>102</v>
      </c>
      <c r="AU12" s="166" t="s">
        <v>96</v>
      </c>
      <c r="AV12" s="167" t="s">
        <v>71</v>
      </c>
      <c r="AW12" s="168" t="s">
        <v>72</v>
      </c>
      <c r="AX12" s="168" t="s">
        <v>102</v>
      </c>
      <c r="AY12" s="166" t="s">
        <v>96</v>
      </c>
      <c r="AZ12" s="167" t="s">
        <v>71</v>
      </c>
      <c r="BA12" s="168" t="s">
        <v>72</v>
      </c>
      <c r="BB12" s="168" t="s">
        <v>102</v>
      </c>
      <c r="BC12" s="166" t="s">
        <v>96</v>
      </c>
      <c r="BD12" s="169" t="s">
        <v>71</v>
      </c>
      <c r="BE12" s="164" t="s">
        <v>72</v>
      </c>
      <c r="BF12" s="164" t="s">
        <v>102</v>
      </c>
      <c r="BG12" s="170" t="s">
        <v>25</v>
      </c>
    </row>
    <row r="13" customFormat="false" ht="13.5" hidden="false" customHeight="false" outlineLevel="0" collapsed="false">
      <c r="A13" s="171"/>
      <c r="B13" s="172"/>
      <c r="C13" s="173"/>
      <c r="D13" s="172"/>
      <c r="E13" s="174"/>
      <c r="F13" s="175"/>
      <c r="G13" s="176"/>
      <c r="H13" s="177"/>
      <c r="I13" s="178"/>
      <c r="J13" s="179"/>
      <c r="K13" s="180" t="n">
        <f aca="false">IF($E13=1,INT(H13/2)+INT(I13/2)+INT(J13/2),IF($E13=0,INT(H13/4)+INT(I13/4)+INT(J13/4),IF($E13=3,INT(H13/4)+INT(I13/4)+J13,J13)))</f>
        <v>0</v>
      </c>
      <c r="L13" s="177"/>
      <c r="M13" s="178"/>
      <c r="N13" s="179"/>
      <c r="O13" s="180" t="n">
        <f aca="false">IF($E13=1,INT(L13/2)+INT(M13/2)+INT(N13/2),IF($E13=0,INT(L13/4)+INT(M13/4)+INT(N13/4),IF($E13=3,INT(L13/4)+INT(M13/4)+N13,N13)))</f>
        <v>0</v>
      </c>
      <c r="P13" s="177"/>
      <c r="Q13" s="178"/>
      <c r="R13" s="179"/>
      <c r="S13" s="180" t="n">
        <f aca="false">IF($E13=1,INT(P13/2)+INT(Q13/2)+INT(R13/2),IF($E13=0,INT(P13/4)+INT(Q13/4)+INT(R13/4),IF($E13=3,INT(P13/4)+INT(Q13/4)+R13,R13)))</f>
        <v>0</v>
      </c>
      <c r="T13" s="177"/>
      <c r="U13" s="178"/>
      <c r="V13" s="179"/>
      <c r="W13" s="180" t="n">
        <f aca="false">IF($E13=1,INT(T13/2)+INT(U13/2)+INT(V13/2),IF($E13=0,INT(T13/4)+INT(U13/4)+INT(V13/4),IF($E13=3,INT(T13/4)+INT(U13/4)+V13,V13)))</f>
        <v>0</v>
      </c>
      <c r="X13" s="177"/>
      <c r="Y13" s="178"/>
      <c r="Z13" s="179"/>
      <c r="AA13" s="180" t="n">
        <f aca="false">IF($E13=1,INT(X13/2)+INT(Y13/2)+INT(Z13/2),IF($E13=0,INT(X13/4)+INT(Y13/4)+INT(Z13/4),IF($E13=3,INT(X13/4)+INT(Y13/4)+Z13,Z13)))</f>
        <v>0</v>
      </c>
      <c r="AB13" s="177"/>
      <c r="AC13" s="178"/>
      <c r="AD13" s="179"/>
      <c r="AE13" s="180" t="n">
        <f aca="false">IF($E13=1,INT(AB13/2)+INT(AC13/2)+INT(AD13/2),IF($E13=0,INT(AB13/4)+INT(AC13/4)+INT(AD13/4),IF($E13=3,INT(AB13/4)+INT(AC13/4)+AD13,AD13)))</f>
        <v>0</v>
      </c>
      <c r="AF13" s="177"/>
      <c r="AG13" s="178"/>
      <c r="AH13" s="179"/>
      <c r="AI13" s="180" t="n">
        <f aca="false">IF($E13=1,INT(AF13/2)+INT(AG13/2)+INT(AH13/2),IF($E13=0,INT(AF13/4)+INT(AG13/4)+INT(AH13/4),IF($E13=3,INT(AF13/4)+INT(AG13/4)+AH13,AH13)))</f>
        <v>0</v>
      </c>
      <c r="AJ13" s="177"/>
      <c r="AK13" s="178"/>
      <c r="AL13" s="179"/>
      <c r="AM13" s="180" t="n">
        <f aca="false">IF($E13=1,INT(AJ13/2)+INT(AK13/2)+INT(AL13/2),IF($E13=0,INT(AJ13/4)+INT(AK13/4)+INT(AL13/4),IF($E13=3,INT(AJ13/4)+INT(AK13/4)+AL13,AL13)))</f>
        <v>0</v>
      </c>
      <c r="AN13" s="177"/>
      <c r="AO13" s="178"/>
      <c r="AP13" s="179"/>
      <c r="AQ13" s="180" t="n">
        <f aca="false">IF($E13=1,INT(AN13/2)+INT(AO13/2)+INT(AP13/2),IF($E13=0,INT(AN13/4)+INT(AO13/4)+INT(AP13/4),IF($E13=3,INT(AN13/4)+INT(AO13/4)+AP13,AP13)))</f>
        <v>0</v>
      </c>
      <c r="AR13" s="177"/>
      <c r="AS13" s="178"/>
      <c r="AT13" s="179"/>
      <c r="AU13" s="180" t="n">
        <f aca="false">IF($E13=1,INT(AR13/2)+INT(AS13/2)+INT(AT13/2),IF($E13=0,INT(AR13/4)+INT(AS13/4)+INT(AT13/4),IF($E13=3,INT(AR13/4)+INT(AS13/4)+AT13,AT13)))</f>
        <v>0</v>
      </c>
      <c r="AV13" s="177"/>
      <c r="AW13" s="178"/>
      <c r="AX13" s="179"/>
      <c r="AY13" s="180" t="n">
        <f aca="false">IF($E13=1,INT(AV13/2)+INT(AW13/2)+INT(AX13/2),IF($E13=0,INT(AV13/4)+INT(AW13/4)+INT(AX13/4),IF($E13=3,INT(AV13/4)+INT(AW13/4)+AX13,AX13)))</f>
        <v>0</v>
      </c>
      <c r="AZ13" s="177"/>
      <c r="BA13" s="178"/>
      <c r="BB13" s="179"/>
      <c r="BC13" s="180" t="n">
        <f aca="false">IF($E13=1,INT(AZ13/2)+INT(BA13/2)+INT(BB13/2),IF($E13=0,INT(AZ13/4)+INT(BA13/4)+INT(BB13/4),IF($E13=3,INT(AZ13/4)+INT(BA13/4)+BB13,BB13)))</f>
        <v>0</v>
      </c>
      <c r="BD13" s="181" t="n">
        <f aca="false">IF($E13=2,"",SUM(H13,L13,P13,T13,X13,AB13,AF13,AJ13,AN13,AR13,AV13,AZ13))</f>
        <v>0</v>
      </c>
      <c r="BE13" s="182" t="n">
        <f aca="false">IF($E13=2,"",SUM(I13,M13,Q13,U13,Y13,AC13,AG13,AK13,AO13,AS13,AW13,BA13))</f>
        <v>0</v>
      </c>
      <c r="BF13" s="182" t="n">
        <f aca="false">IF($E13=2,SUMIF($H$12:$BB$12,"滞在費",H13:BB13),SUM(J13,N13,R13,V13,Z13,AD13,AH13,AL13,AP13,AT13,AX13,BB13))</f>
        <v>0</v>
      </c>
      <c r="BG13" s="183" t="n">
        <f aca="false">SUM(K13,O13,S13,W13,AA13,AE13,AI13,AM13,AQ13,AU13,AY13,BC13)</f>
        <v>0</v>
      </c>
    </row>
    <row r="14" customFormat="false" ht="13.5" hidden="false" customHeight="false" outlineLevel="0" collapsed="false">
      <c r="A14" s="184"/>
      <c r="B14" s="185"/>
      <c r="C14" s="186"/>
      <c r="D14" s="185"/>
      <c r="E14" s="174"/>
      <c r="F14" s="187"/>
      <c r="G14" s="188"/>
      <c r="H14" s="189"/>
      <c r="I14" s="178"/>
      <c r="J14" s="179"/>
      <c r="K14" s="180" t="n">
        <f aca="false">IF($E14=1,INT(H14/2)+INT(I14/2)+INT(J14/2),IF($E14=0,INT(H14/4)+INT(I14/4)+INT(J14/4),IF($E14=3,INT(H14/4)+INT(I14/4)+J14,J14)))</f>
        <v>0</v>
      </c>
      <c r="L14" s="189"/>
      <c r="M14" s="178"/>
      <c r="N14" s="179"/>
      <c r="O14" s="180" t="n">
        <f aca="false">IF($E14=1,INT(L14/2)+INT(M14/2)+INT(N14/2),IF($E14=0,INT(L14/4)+INT(M14/4)+INT(N14/4),IF($E14=3,INT(L14/4)+INT(M14/4)+N14,N14)))</f>
        <v>0</v>
      </c>
      <c r="P14" s="189"/>
      <c r="Q14" s="178"/>
      <c r="R14" s="179"/>
      <c r="S14" s="180" t="n">
        <f aca="false">IF($E14=1,INT(P14/2)+INT(Q14/2)+INT(R14/2),IF($E14=0,INT(P14/4)+INT(Q14/4)+INT(R14/4),IF($E14=3,INT(P14/4)+INT(Q14/4)+R14,R14)))</f>
        <v>0</v>
      </c>
      <c r="T14" s="189"/>
      <c r="U14" s="178"/>
      <c r="V14" s="179"/>
      <c r="W14" s="180" t="n">
        <f aca="false">IF($E14=1,INT(T14/2)+INT(U14/2)+INT(V14/2),IF($E14=0,INT(T14/4)+INT(U14/4)+INT(V14/4),IF($E14=3,INT(T14/4)+INT(U14/4)+V14,V14)))</f>
        <v>0</v>
      </c>
      <c r="X14" s="189"/>
      <c r="Y14" s="178"/>
      <c r="Z14" s="179"/>
      <c r="AA14" s="180" t="n">
        <f aca="false">IF($E14=1,INT(X14/2)+INT(Y14/2)+INT(Z14/2),IF($E14=0,INT(X14/4)+INT(Y14/4)+INT(Z14/4),IF($E14=3,INT(X14/4)+INT(Y14/4)+Z14,Z14)))</f>
        <v>0</v>
      </c>
      <c r="AB14" s="189"/>
      <c r="AC14" s="178"/>
      <c r="AD14" s="179"/>
      <c r="AE14" s="180" t="n">
        <f aca="false">IF($E14=1,INT(AB14/2)+INT(AC14/2)+INT(AD14/2),IF($E14=0,INT(AB14/4)+INT(AC14/4)+INT(AD14/4),IF($E14=3,INT(AB14/4)+INT(AC14/4)+AD14,AD14)))</f>
        <v>0</v>
      </c>
      <c r="AF14" s="189"/>
      <c r="AG14" s="178"/>
      <c r="AH14" s="179"/>
      <c r="AI14" s="180" t="n">
        <f aca="false">IF($E14=1,INT(AF14/2)+INT(AG14/2)+INT(AH14/2),IF($E14=0,INT(AF14/4)+INT(AG14/4)+INT(AH14/4),IF($E14=3,INT(AF14/4)+INT(AG14/4)+AH14,AH14)))</f>
        <v>0</v>
      </c>
      <c r="AJ14" s="189"/>
      <c r="AK14" s="178"/>
      <c r="AL14" s="179"/>
      <c r="AM14" s="180" t="n">
        <f aca="false">IF($E14=1,INT(AJ14/2)+INT(AK14/2)+INT(AL14/2),IF($E14=0,INT(AJ14/4)+INT(AK14/4)+INT(AL14/4),IF($E14=3,INT(AJ14/4)+INT(AK14/4)+AL14,AL14)))</f>
        <v>0</v>
      </c>
      <c r="AN14" s="189"/>
      <c r="AO14" s="178"/>
      <c r="AP14" s="179"/>
      <c r="AQ14" s="180" t="n">
        <f aca="false">IF($E14=1,INT(AN14/2)+INT(AO14/2)+INT(AP14/2),IF($E14=0,INT(AN14/4)+INT(AO14/4)+INT(AP14/4),IF($E14=3,INT(AN14/4)+INT(AO14/4)+AP14,AP14)))</f>
        <v>0</v>
      </c>
      <c r="AR14" s="189"/>
      <c r="AS14" s="178"/>
      <c r="AT14" s="179"/>
      <c r="AU14" s="180" t="n">
        <f aca="false">IF($E14=1,INT(AR14/2)+INT(AS14/2)+INT(AT14/2),IF($E14=0,INT(AR14/4)+INT(AS14/4)+INT(AT14/4),IF($E14=3,INT(AR14/4)+INT(AS14/4)+AT14,AT14)))</f>
        <v>0</v>
      </c>
      <c r="AV14" s="189"/>
      <c r="AW14" s="178"/>
      <c r="AX14" s="179"/>
      <c r="AY14" s="180" t="n">
        <f aca="false">IF($E14=1,INT(AV14/2)+INT(AW14/2)+INT(AX14/2),IF($E14=0,INT(AV14/4)+INT(AW14/4)+INT(AX14/4),IF($E14=3,INT(AV14/4)+INT(AW14/4)+AX14,AX14)))</f>
        <v>0</v>
      </c>
      <c r="AZ14" s="189"/>
      <c r="BA14" s="178"/>
      <c r="BB14" s="179"/>
      <c r="BC14" s="180" t="n">
        <f aca="false">IF($E14=1,INT(AZ14/2)+INT(BA14/2)+INT(BB14/2),IF($E14=0,INT(AZ14/4)+INT(BA14/4)+INT(BB14/4),IF($E14=3,INT(AZ14/4)+INT(BA14/4)+BB14,BB14)))</f>
        <v>0</v>
      </c>
      <c r="BD14" s="190" t="n">
        <f aca="false">IF($E14=2,"",SUM(H14,L14,P14,T14,X14,AB14,AF14,AJ14,AN14,AR14,AV14,AZ14))</f>
        <v>0</v>
      </c>
      <c r="BE14" s="191" t="n">
        <f aca="false">IF($E14=2,"",SUM(I14,M14,Q14,U14,Y14,AC14,AG14,AK14,AO14,AS14,AW14,BA14))</f>
        <v>0</v>
      </c>
      <c r="BF14" s="191" t="n">
        <f aca="false">IF($E14=2,SUMIF($H$12:$BB$12,"滞在費",H14:BB14),SUM(J14,N14,R14,V14,Z14,AD14,AH14,AL14,AP14,AT14,AX14,BB14))</f>
        <v>0</v>
      </c>
      <c r="BG14" s="192" t="n">
        <f aca="false">SUM(K14,O14,S14,W14,AA14,AE14,AI14,AM14,AQ14,AU14,AY14,BC14)</f>
        <v>0</v>
      </c>
    </row>
    <row r="15" customFormat="false" ht="13.5" hidden="false" customHeight="false" outlineLevel="0" collapsed="false">
      <c r="A15" s="184"/>
      <c r="B15" s="185"/>
      <c r="C15" s="186"/>
      <c r="D15" s="185"/>
      <c r="E15" s="174"/>
      <c r="F15" s="187"/>
      <c r="G15" s="188"/>
      <c r="H15" s="189"/>
      <c r="I15" s="178"/>
      <c r="J15" s="179"/>
      <c r="K15" s="180" t="n">
        <f aca="false">IF($E15=1,INT(H15/2)+INT(I15/2)+INT(J15/2),IF($E15=0,INT(H15/4)+INT(I15/4)+INT(J15/4),IF($E15=3,INT(H15/4)+INT(I15/4)+J15,J15)))</f>
        <v>0</v>
      </c>
      <c r="L15" s="189"/>
      <c r="M15" s="178"/>
      <c r="N15" s="179"/>
      <c r="O15" s="180" t="n">
        <f aca="false">IF($E15=1,INT(L15/2)+INT(M15/2)+INT(N15/2),IF($E15=0,INT(L15/4)+INT(M15/4)+INT(N15/4),IF($E15=3,INT(L15/4)+INT(M15/4)+N15,N15)))</f>
        <v>0</v>
      </c>
      <c r="P15" s="189"/>
      <c r="Q15" s="178"/>
      <c r="R15" s="179"/>
      <c r="S15" s="180" t="n">
        <f aca="false">IF($E15=1,INT(P15/2)+INT(Q15/2)+INT(R15/2),IF($E15=0,INT(P15/4)+INT(Q15/4)+INT(R15/4),IF($E15=3,INT(P15/4)+INT(Q15/4)+R15,R15)))</f>
        <v>0</v>
      </c>
      <c r="T15" s="189"/>
      <c r="U15" s="178"/>
      <c r="V15" s="179"/>
      <c r="W15" s="180" t="n">
        <f aca="false">IF($E15=1,INT(T15/2)+INT(U15/2)+INT(V15/2),IF($E15=0,INT(T15/4)+INT(U15/4)+INT(V15/4),IF($E15=3,INT(T15/4)+INT(U15/4)+V15,V15)))</f>
        <v>0</v>
      </c>
      <c r="X15" s="189"/>
      <c r="Y15" s="178"/>
      <c r="Z15" s="179"/>
      <c r="AA15" s="180" t="n">
        <f aca="false">IF($E15=1,INT(X15/2)+INT(Y15/2)+INT(Z15/2),IF($E15=0,INT(X15/4)+INT(Y15/4)+INT(Z15/4),IF($E15=3,INT(X15/4)+INT(Y15/4)+Z15,Z15)))</f>
        <v>0</v>
      </c>
      <c r="AB15" s="189"/>
      <c r="AC15" s="178"/>
      <c r="AD15" s="179"/>
      <c r="AE15" s="180" t="n">
        <f aca="false">IF($E15=1,INT(AB15/2)+INT(AC15/2)+INT(AD15/2),IF($E15=0,INT(AB15/4)+INT(AC15/4)+INT(AD15/4),IF($E15=3,INT(AB15/4)+INT(AC15/4)+AD15,AD15)))</f>
        <v>0</v>
      </c>
      <c r="AF15" s="189"/>
      <c r="AG15" s="178"/>
      <c r="AH15" s="179"/>
      <c r="AI15" s="180" t="n">
        <f aca="false">IF($E15=1,INT(AF15/2)+INT(AG15/2)+INT(AH15/2),IF($E15=0,INT(AF15/4)+INT(AG15/4)+INT(AH15/4),IF($E15=3,INT(AF15/4)+INT(AG15/4)+AH15,AH15)))</f>
        <v>0</v>
      </c>
      <c r="AJ15" s="189"/>
      <c r="AK15" s="178"/>
      <c r="AL15" s="179"/>
      <c r="AM15" s="180" t="n">
        <f aca="false">IF($E15=1,INT(AJ15/2)+INT(AK15/2)+INT(AL15/2),IF($E15=0,INT(AJ15/4)+INT(AK15/4)+INT(AL15/4),IF($E15=3,INT(AJ15/4)+INT(AK15/4)+AL15,AL15)))</f>
        <v>0</v>
      </c>
      <c r="AN15" s="189"/>
      <c r="AO15" s="178"/>
      <c r="AP15" s="179"/>
      <c r="AQ15" s="180" t="n">
        <f aca="false">IF($E15=1,INT(AN15/2)+INT(AO15/2)+INT(AP15/2),IF($E15=0,INT(AN15/4)+INT(AO15/4)+INT(AP15/4),IF($E15=3,INT(AN15/4)+INT(AO15/4)+AP15,AP15)))</f>
        <v>0</v>
      </c>
      <c r="AR15" s="189"/>
      <c r="AS15" s="178"/>
      <c r="AT15" s="179"/>
      <c r="AU15" s="180" t="n">
        <f aca="false">IF($E15=1,INT(AR15/2)+INT(AS15/2)+INT(AT15/2),IF($E15=0,INT(AR15/4)+INT(AS15/4)+INT(AT15/4),IF($E15=3,INT(AR15/4)+INT(AS15/4)+AT15,AT15)))</f>
        <v>0</v>
      </c>
      <c r="AV15" s="189"/>
      <c r="AW15" s="178"/>
      <c r="AX15" s="179"/>
      <c r="AY15" s="180" t="n">
        <f aca="false">IF($E15=1,INT(AV15/2)+INT(AW15/2)+INT(AX15/2),IF($E15=0,INT(AV15/4)+INT(AW15/4)+INT(AX15/4),IF($E15=3,INT(AV15/4)+INT(AW15/4)+AX15,AX15)))</f>
        <v>0</v>
      </c>
      <c r="AZ15" s="189"/>
      <c r="BA15" s="178"/>
      <c r="BB15" s="179"/>
      <c r="BC15" s="180" t="n">
        <f aca="false">IF($E15=1,INT(AZ15/2)+INT(BA15/2)+INT(BB15/2),IF($E15=0,INT(AZ15/4)+INT(BA15/4)+INT(BB15/4),IF($E15=3,INT(AZ15/4)+INT(BA15/4)+BB15,BB15)))</f>
        <v>0</v>
      </c>
      <c r="BD15" s="190" t="n">
        <f aca="false">IF($E15=2,"",SUM(H15,L15,P15,T15,X15,AB15,AF15,AJ15,AN15,AR15,AV15,AZ15))</f>
        <v>0</v>
      </c>
      <c r="BE15" s="191" t="n">
        <f aca="false">IF($E15=2,"",SUM(I15,M15,Q15,U15,Y15,AC15,AG15,AK15,AO15,AS15,AW15,BA15))</f>
        <v>0</v>
      </c>
      <c r="BF15" s="191" t="n">
        <f aca="false">IF($E15=2,SUMIF($H$12:$BB$12,"滞在費",H15:BB15),SUM(J15,N15,R15,V15,Z15,AD15,AH15,AL15,AP15,AT15,AX15,BB15))</f>
        <v>0</v>
      </c>
      <c r="BG15" s="192" t="n">
        <f aca="false">SUM(K15,O15,S15,W15,AA15,AE15,AI15,AM15,AQ15,AU15,AY15,BC15)</f>
        <v>0</v>
      </c>
    </row>
    <row r="16" customFormat="false" ht="13.5" hidden="false" customHeight="false" outlineLevel="0" collapsed="false">
      <c r="A16" s="184"/>
      <c r="B16" s="185"/>
      <c r="C16" s="186"/>
      <c r="D16" s="185"/>
      <c r="E16" s="174"/>
      <c r="F16" s="187"/>
      <c r="G16" s="188"/>
      <c r="H16" s="189"/>
      <c r="I16" s="178"/>
      <c r="J16" s="179"/>
      <c r="K16" s="180" t="n">
        <f aca="false">IF($E16=1,INT(H16/2)+INT(I16/2)+INT(J16/2),IF($E16=0,INT(H16/4)+INT(I16/4)+INT(J16/4),IF($E16=3,INT(H16/4)+INT(I16/4)+J16,J16)))</f>
        <v>0</v>
      </c>
      <c r="L16" s="189"/>
      <c r="M16" s="178"/>
      <c r="N16" s="179"/>
      <c r="O16" s="180" t="n">
        <f aca="false">IF($E16=1,INT(L16/2)+INT(M16/2)+INT(N16/2),IF($E16=0,INT(L16/4)+INT(M16/4)+INT(N16/4),IF($E16=3,INT(L16/4)+INT(M16/4)+N16,N16)))</f>
        <v>0</v>
      </c>
      <c r="P16" s="189"/>
      <c r="Q16" s="178"/>
      <c r="R16" s="179"/>
      <c r="S16" s="180" t="n">
        <f aca="false">IF($E16=1,INT(P16/2)+INT(Q16/2)+INT(R16/2),IF($E16=0,INT(P16/4)+INT(Q16/4)+INT(R16/4),IF($E16=3,INT(P16/4)+INT(Q16/4)+R16,R16)))</f>
        <v>0</v>
      </c>
      <c r="T16" s="189"/>
      <c r="U16" s="178"/>
      <c r="V16" s="179"/>
      <c r="W16" s="180" t="n">
        <f aca="false">IF($E16=1,INT(T16/2)+INT(U16/2)+INT(V16/2),IF($E16=0,INT(T16/4)+INT(U16/4)+INT(V16/4),IF($E16=3,INT(T16/4)+INT(U16/4)+V16,V16)))</f>
        <v>0</v>
      </c>
      <c r="X16" s="189"/>
      <c r="Y16" s="178"/>
      <c r="Z16" s="179"/>
      <c r="AA16" s="180" t="n">
        <f aca="false">IF($E16=1,INT(X16/2)+INT(Y16/2)+INT(Z16/2),IF($E16=0,INT(X16/4)+INT(Y16/4)+INT(Z16/4),IF($E16=3,INT(X16/4)+INT(Y16/4)+Z16,Z16)))</f>
        <v>0</v>
      </c>
      <c r="AB16" s="189"/>
      <c r="AC16" s="178"/>
      <c r="AD16" s="179"/>
      <c r="AE16" s="180" t="n">
        <f aca="false">IF($E16=1,INT(AB16/2)+INT(AC16/2)+INT(AD16/2),IF($E16=0,INT(AB16/4)+INT(AC16/4)+INT(AD16/4),IF($E16=3,INT(AB16/4)+INT(AC16/4)+AD16,AD16)))</f>
        <v>0</v>
      </c>
      <c r="AF16" s="189"/>
      <c r="AG16" s="178"/>
      <c r="AH16" s="179"/>
      <c r="AI16" s="180" t="n">
        <f aca="false">IF($E16=1,INT(AF16/2)+INT(AG16/2)+INT(AH16/2),IF($E16=0,INT(AF16/4)+INT(AG16/4)+INT(AH16/4),IF($E16=3,INT(AF16/4)+INT(AG16/4)+AH16,AH16)))</f>
        <v>0</v>
      </c>
      <c r="AJ16" s="189"/>
      <c r="AK16" s="178"/>
      <c r="AL16" s="179"/>
      <c r="AM16" s="180" t="n">
        <f aca="false">IF($E16=1,INT(AJ16/2)+INT(AK16/2)+INT(AL16/2),IF($E16=0,INT(AJ16/4)+INT(AK16/4)+INT(AL16/4),IF($E16=3,INT(AJ16/4)+INT(AK16/4)+AL16,AL16)))</f>
        <v>0</v>
      </c>
      <c r="AN16" s="189"/>
      <c r="AO16" s="178"/>
      <c r="AP16" s="179"/>
      <c r="AQ16" s="180" t="n">
        <f aca="false">IF($E16=1,INT(AN16/2)+INT(AO16/2)+INT(AP16/2),IF($E16=0,INT(AN16/4)+INT(AO16/4)+INT(AP16/4),IF($E16=3,INT(AN16/4)+INT(AO16/4)+AP16,AP16)))</f>
        <v>0</v>
      </c>
      <c r="AR16" s="189"/>
      <c r="AS16" s="178"/>
      <c r="AT16" s="179"/>
      <c r="AU16" s="180" t="n">
        <f aca="false">IF($E16=1,INT(AR16/2)+INT(AS16/2)+INT(AT16/2),IF($E16=0,INT(AR16/4)+INT(AS16/4)+INT(AT16/4),IF($E16=3,INT(AR16/4)+INT(AS16/4)+AT16,AT16)))</f>
        <v>0</v>
      </c>
      <c r="AV16" s="189"/>
      <c r="AW16" s="178"/>
      <c r="AX16" s="179"/>
      <c r="AY16" s="180" t="n">
        <f aca="false">IF($E16=1,INT(AV16/2)+INT(AW16/2)+INT(AX16/2),IF($E16=0,INT(AV16/4)+INT(AW16/4)+INT(AX16/4),IF($E16=3,INT(AV16/4)+INT(AW16/4)+AX16,AX16)))</f>
        <v>0</v>
      </c>
      <c r="AZ16" s="189"/>
      <c r="BA16" s="178"/>
      <c r="BB16" s="179"/>
      <c r="BC16" s="180" t="n">
        <f aca="false">IF($E16=1,INT(AZ16/2)+INT(BA16/2)+INT(BB16/2),IF($E16=0,INT(AZ16/4)+INT(BA16/4)+INT(BB16/4),IF($E16=3,INT(AZ16/4)+INT(BA16/4)+BB16,BB16)))</f>
        <v>0</v>
      </c>
      <c r="BD16" s="190" t="n">
        <f aca="false">IF($E16=2,"",SUM(H16,L16,P16,T16,X16,AB16,AF16,AJ16,AN16,AR16,AV16,AZ16))</f>
        <v>0</v>
      </c>
      <c r="BE16" s="191" t="n">
        <f aca="false">IF($E16=2,"",SUM(I16,M16,Q16,U16,Y16,AC16,AG16,AK16,AO16,AS16,AW16,BA16))</f>
        <v>0</v>
      </c>
      <c r="BF16" s="191" t="n">
        <f aca="false">IF($E16=2,SUMIF($H$12:$BB$12,"滞在費",H16:BB16),SUM(J16,N16,R16,V16,Z16,AD16,AH16,AL16,AP16,AT16,AX16,BB16))</f>
        <v>0</v>
      </c>
      <c r="BG16" s="192" t="n">
        <f aca="false">SUM(K16,O16,S16,W16,AA16,AE16,AI16,AM16,AQ16,AU16,AY16,BC16)</f>
        <v>0</v>
      </c>
    </row>
    <row r="17" customFormat="false" ht="13.5" hidden="false" customHeight="false" outlineLevel="0" collapsed="false">
      <c r="A17" s="184"/>
      <c r="B17" s="185"/>
      <c r="C17" s="186"/>
      <c r="D17" s="185"/>
      <c r="E17" s="174"/>
      <c r="F17" s="187"/>
      <c r="G17" s="188"/>
      <c r="H17" s="189"/>
      <c r="I17" s="178"/>
      <c r="J17" s="179"/>
      <c r="K17" s="180" t="n">
        <f aca="false">IF($E17=1,INT(H17/2)+INT(I17/2)+INT(J17/2),IF($E17=0,INT(H17/4)+INT(I17/4)+INT(J17/4),IF($E17=3,INT(H17/4)+INT(I17/4)+J17,J17)))</f>
        <v>0</v>
      </c>
      <c r="L17" s="189"/>
      <c r="M17" s="178"/>
      <c r="N17" s="179"/>
      <c r="O17" s="180" t="n">
        <f aca="false">IF($E17=1,INT(L17/2)+INT(M17/2)+INT(N17/2),IF($E17=0,INT(L17/4)+INT(M17/4)+INT(N17/4),IF($E17=3,INT(L17/4)+INT(M17/4)+N17,N17)))</f>
        <v>0</v>
      </c>
      <c r="P17" s="189"/>
      <c r="Q17" s="178"/>
      <c r="R17" s="179"/>
      <c r="S17" s="180" t="n">
        <f aca="false">IF($E17=1,INT(P17/2)+INT(Q17/2)+INT(R17/2),IF($E17=0,INT(P17/4)+INT(Q17/4)+INT(R17/4),IF($E17=3,INT(P17/4)+INT(Q17/4)+R17,R17)))</f>
        <v>0</v>
      </c>
      <c r="T17" s="189"/>
      <c r="U17" s="178"/>
      <c r="V17" s="179"/>
      <c r="W17" s="180" t="n">
        <f aca="false">IF($E17=1,INT(T17/2)+INT(U17/2)+INT(V17/2),IF($E17=0,INT(T17/4)+INT(U17/4)+INT(V17/4),IF($E17=3,INT(T17/4)+INT(U17/4)+V17,V17)))</f>
        <v>0</v>
      </c>
      <c r="X17" s="189"/>
      <c r="Y17" s="178"/>
      <c r="Z17" s="179"/>
      <c r="AA17" s="180" t="n">
        <f aca="false">IF($E17=1,INT(X17/2)+INT(Y17/2)+INT(Z17/2),IF($E17=0,INT(X17/4)+INT(Y17/4)+INT(Z17/4),IF($E17=3,INT(X17/4)+INT(Y17/4)+Z17,Z17)))</f>
        <v>0</v>
      </c>
      <c r="AB17" s="189"/>
      <c r="AC17" s="178"/>
      <c r="AD17" s="179"/>
      <c r="AE17" s="180" t="n">
        <f aca="false">IF($E17=1,INT(AB17/2)+INT(AC17/2)+INT(AD17/2),IF($E17=0,INT(AB17/4)+INT(AC17/4)+INT(AD17/4),IF($E17=3,INT(AB17/4)+INT(AC17/4)+AD17,AD17)))</f>
        <v>0</v>
      </c>
      <c r="AF17" s="189"/>
      <c r="AG17" s="178"/>
      <c r="AH17" s="179"/>
      <c r="AI17" s="180" t="n">
        <f aca="false">IF($E17=1,INT(AF17/2)+INT(AG17/2)+INT(AH17/2),IF($E17=0,INT(AF17/4)+INT(AG17/4)+INT(AH17/4),IF($E17=3,INT(AF17/4)+INT(AG17/4)+AH17,AH17)))</f>
        <v>0</v>
      </c>
      <c r="AJ17" s="189"/>
      <c r="AK17" s="178"/>
      <c r="AL17" s="179"/>
      <c r="AM17" s="180" t="n">
        <f aca="false">IF($E17=1,INT(AJ17/2)+INT(AK17/2)+INT(AL17/2),IF($E17=0,INT(AJ17/4)+INT(AK17/4)+INT(AL17/4),IF($E17=3,INT(AJ17/4)+INT(AK17/4)+AL17,AL17)))</f>
        <v>0</v>
      </c>
      <c r="AN17" s="189"/>
      <c r="AO17" s="178"/>
      <c r="AP17" s="179"/>
      <c r="AQ17" s="180" t="n">
        <f aca="false">IF($E17=1,INT(AN17/2)+INT(AO17/2)+INT(AP17/2),IF($E17=0,INT(AN17/4)+INT(AO17/4)+INT(AP17/4),IF($E17=3,INT(AN17/4)+INT(AO17/4)+AP17,AP17)))</f>
        <v>0</v>
      </c>
      <c r="AR17" s="189"/>
      <c r="AS17" s="178"/>
      <c r="AT17" s="179"/>
      <c r="AU17" s="180" t="n">
        <f aca="false">IF($E17=1,INT(AR17/2)+INT(AS17/2)+INT(AT17/2),IF($E17=0,INT(AR17/4)+INT(AS17/4)+INT(AT17/4),IF($E17=3,INT(AR17/4)+INT(AS17/4)+AT17,AT17)))</f>
        <v>0</v>
      </c>
      <c r="AV17" s="189"/>
      <c r="AW17" s="178"/>
      <c r="AX17" s="179"/>
      <c r="AY17" s="180" t="n">
        <f aca="false">IF($E17=1,INT(AV17/2)+INT(AW17/2)+INT(AX17/2),IF($E17=0,INT(AV17/4)+INT(AW17/4)+INT(AX17/4),IF($E17=3,INT(AV17/4)+INT(AW17/4)+AX17,AX17)))</f>
        <v>0</v>
      </c>
      <c r="AZ17" s="189"/>
      <c r="BA17" s="178"/>
      <c r="BB17" s="179"/>
      <c r="BC17" s="180" t="n">
        <f aca="false">IF($E17=1,INT(AZ17/2)+INT(BA17/2)+INT(BB17/2),IF($E17=0,INT(AZ17/4)+INT(BA17/4)+INT(BB17/4),IF($E17=3,INT(AZ17/4)+INT(BA17/4)+BB17,BB17)))</f>
        <v>0</v>
      </c>
      <c r="BD17" s="190" t="n">
        <f aca="false">IF($E17=2,"",SUM(H17,L17,P17,T17,X17,AB17,AF17,AJ17,AN17,AR17,AV17,AZ17))</f>
        <v>0</v>
      </c>
      <c r="BE17" s="191" t="n">
        <f aca="false">IF($E17=2,"",SUM(I17,M17,Q17,U17,Y17,AC17,AG17,AK17,AO17,AS17,AW17,BA17))</f>
        <v>0</v>
      </c>
      <c r="BF17" s="191" t="n">
        <f aca="false">IF($E17=2,SUMIF($H$12:$BB$12,"滞在費",H17:BB17),SUM(J17,N17,R17,V17,Z17,AD17,AH17,AL17,AP17,AT17,AX17,BB17))</f>
        <v>0</v>
      </c>
      <c r="BG17" s="192" t="n">
        <f aca="false">SUM(K17,O17,S17,W17,AA17,AE17,AI17,AM17,AQ17,AU17,AY17,BC17)</f>
        <v>0</v>
      </c>
    </row>
    <row r="18" customFormat="false" ht="13.5" hidden="false" customHeight="false" outlineLevel="0" collapsed="false">
      <c r="A18" s="184"/>
      <c r="B18" s="185"/>
      <c r="C18" s="186"/>
      <c r="D18" s="185"/>
      <c r="E18" s="174"/>
      <c r="F18" s="187"/>
      <c r="G18" s="188"/>
      <c r="H18" s="189"/>
      <c r="I18" s="178"/>
      <c r="J18" s="179"/>
      <c r="K18" s="180" t="n">
        <f aca="false">IF($E18=1,INT(H18/2)+INT(I18/2)+INT(J18/2),IF($E18=0,INT(H18/4)+INT(I18/4)+INT(J18/4),IF($E18=3,INT(H18/4)+INT(I18/4)+J18,J18)))</f>
        <v>0</v>
      </c>
      <c r="L18" s="189"/>
      <c r="M18" s="178"/>
      <c r="N18" s="179"/>
      <c r="O18" s="180" t="n">
        <f aca="false">IF($E18=1,INT(L18/2)+INT(M18/2)+INT(N18/2),IF($E18=0,INT(L18/4)+INT(M18/4)+INT(N18/4),IF($E18=3,INT(L18/4)+INT(M18/4)+N18,N18)))</f>
        <v>0</v>
      </c>
      <c r="P18" s="189"/>
      <c r="Q18" s="178"/>
      <c r="R18" s="179"/>
      <c r="S18" s="180" t="n">
        <f aca="false">IF($E18=1,INT(P18/2)+INT(Q18/2)+INT(R18/2),IF($E18=0,INT(P18/4)+INT(Q18/4)+INT(R18/4),IF($E18=3,INT(P18/4)+INT(Q18/4)+R18,R18)))</f>
        <v>0</v>
      </c>
      <c r="T18" s="189"/>
      <c r="U18" s="178"/>
      <c r="V18" s="179"/>
      <c r="W18" s="180" t="n">
        <f aca="false">IF($E18=1,INT(T18/2)+INT(U18/2)+INT(V18/2),IF($E18=0,INT(T18/4)+INT(U18/4)+INT(V18/4),IF($E18=3,INT(T18/4)+INT(U18/4)+V18,V18)))</f>
        <v>0</v>
      </c>
      <c r="X18" s="189"/>
      <c r="Y18" s="178"/>
      <c r="Z18" s="179"/>
      <c r="AA18" s="180" t="n">
        <f aca="false">IF($E18=1,INT(X18/2)+INT(Y18/2)+INT(Z18/2),IF($E18=0,INT(X18/4)+INT(Y18/4)+INT(Z18/4),IF($E18=3,INT(X18/4)+INT(Y18/4)+Z18,Z18)))</f>
        <v>0</v>
      </c>
      <c r="AB18" s="189"/>
      <c r="AC18" s="178"/>
      <c r="AD18" s="179"/>
      <c r="AE18" s="180" t="n">
        <f aca="false">IF($E18=1,INT(AB18/2)+INT(AC18/2)+INT(AD18/2),IF($E18=0,INT(AB18/4)+INT(AC18/4)+INT(AD18/4),IF($E18=3,INT(AB18/4)+INT(AC18/4)+AD18,AD18)))</f>
        <v>0</v>
      </c>
      <c r="AF18" s="189"/>
      <c r="AG18" s="178"/>
      <c r="AH18" s="179"/>
      <c r="AI18" s="180" t="n">
        <f aca="false">IF($E18=1,INT(AF18/2)+INT(AG18/2)+INT(AH18/2),IF($E18=0,INT(AF18/4)+INT(AG18/4)+INT(AH18/4),IF($E18=3,INT(AF18/4)+INT(AG18/4)+AH18,AH18)))</f>
        <v>0</v>
      </c>
      <c r="AJ18" s="189"/>
      <c r="AK18" s="178"/>
      <c r="AL18" s="179"/>
      <c r="AM18" s="180" t="n">
        <f aca="false">IF($E18=1,INT(AJ18/2)+INT(AK18/2)+INT(AL18/2),IF($E18=0,INT(AJ18/4)+INT(AK18/4)+INT(AL18/4),IF($E18=3,INT(AJ18/4)+INT(AK18/4)+AL18,AL18)))</f>
        <v>0</v>
      </c>
      <c r="AN18" s="189"/>
      <c r="AO18" s="178"/>
      <c r="AP18" s="179"/>
      <c r="AQ18" s="180" t="n">
        <f aca="false">IF($E18=1,INT(AN18/2)+INT(AO18/2)+INT(AP18/2),IF($E18=0,INT(AN18/4)+INT(AO18/4)+INT(AP18/4),IF($E18=3,INT(AN18/4)+INT(AO18/4)+AP18,AP18)))</f>
        <v>0</v>
      </c>
      <c r="AR18" s="189"/>
      <c r="AS18" s="178"/>
      <c r="AT18" s="179"/>
      <c r="AU18" s="180" t="n">
        <f aca="false">IF($E18=1,INT(AR18/2)+INT(AS18/2)+INT(AT18/2),IF($E18=0,INT(AR18/4)+INT(AS18/4)+INT(AT18/4),IF($E18=3,INT(AR18/4)+INT(AS18/4)+AT18,AT18)))</f>
        <v>0</v>
      </c>
      <c r="AV18" s="189"/>
      <c r="AW18" s="178"/>
      <c r="AX18" s="179"/>
      <c r="AY18" s="180" t="n">
        <f aca="false">IF($E18=1,INT(AV18/2)+INT(AW18/2)+INT(AX18/2),IF($E18=0,INT(AV18/4)+INT(AW18/4)+INT(AX18/4),IF($E18=3,INT(AV18/4)+INT(AW18/4)+AX18,AX18)))</f>
        <v>0</v>
      </c>
      <c r="AZ18" s="189"/>
      <c r="BA18" s="178"/>
      <c r="BB18" s="179"/>
      <c r="BC18" s="180" t="n">
        <f aca="false">IF($E18=1,INT(AZ18/2)+INT(BA18/2)+INT(BB18/2),IF($E18=0,INT(AZ18/4)+INT(BA18/4)+INT(BB18/4),IF($E18=3,INT(AZ18/4)+INT(BA18/4)+BB18,BB18)))</f>
        <v>0</v>
      </c>
      <c r="BD18" s="190" t="n">
        <f aca="false">IF($E18=2,"",SUM(H18,L18,P18,T18,X18,AB18,AF18,AJ18,AN18,AR18,AV18,AZ18))</f>
        <v>0</v>
      </c>
      <c r="BE18" s="191" t="n">
        <f aca="false">IF($E18=2,"",SUM(I18,M18,Q18,U18,Y18,AC18,AG18,AK18,AO18,AS18,AW18,BA18))</f>
        <v>0</v>
      </c>
      <c r="BF18" s="191" t="n">
        <f aca="false">IF($E18=2,SUMIF($H$12:$BB$12,"滞在費",H18:BB18),SUM(J18,N18,R18,V18,Z18,AD18,AH18,AL18,AP18,AT18,AX18,BB18))</f>
        <v>0</v>
      </c>
      <c r="BG18" s="192" t="n">
        <f aca="false">SUM(K18,O18,S18,W18,AA18,AE18,AI18,AM18,AQ18,AU18,AY18,BC18)</f>
        <v>0</v>
      </c>
    </row>
    <row r="19" customFormat="false" ht="13.5" hidden="false" customHeight="false" outlineLevel="0" collapsed="false">
      <c r="A19" s="184"/>
      <c r="B19" s="185"/>
      <c r="C19" s="186"/>
      <c r="D19" s="185"/>
      <c r="E19" s="174"/>
      <c r="F19" s="187"/>
      <c r="G19" s="188"/>
      <c r="H19" s="189"/>
      <c r="I19" s="178"/>
      <c r="J19" s="179"/>
      <c r="K19" s="180" t="n">
        <f aca="false">IF($E19=1,INT(H19/2)+INT(I19/2)+INT(J19/2),IF($E19=0,INT(H19/4)+INT(I19/4)+INT(J19/4),IF($E19=3,INT(H19/4)+INT(I19/4)+J19,J19)))</f>
        <v>0</v>
      </c>
      <c r="L19" s="189"/>
      <c r="M19" s="178"/>
      <c r="N19" s="179"/>
      <c r="O19" s="180" t="n">
        <f aca="false">IF($E19=1,INT(L19/2)+INT(M19/2)+INT(N19/2),IF($E19=0,INT(L19/4)+INT(M19/4)+INT(N19/4),IF($E19=3,INT(L19/4)+INT(M19/4)+N19,N19)))</f>
        <v>0</v>
      </c>
      <c r="P19" s="189"/>
      <c r="Q19" s="178"/>
      <c r="R19" s="179"/>
      <c r="S19" s="180" t="n">
        <f aca="false">IF($E19=1,INT(P19/2)+INT(Q19/2)+INT(R19/2),IF($E19=0,INT(P19/4)+INT(Q19/4)+INT(R19/4),IF($E19=3,INT(P19/4)+INT(Q19/4)+R19,R19)))</f>
        <v>0</v>
      </c>
      <c r="T19" s="189"/>
      <c r="U19" s="178"/>
      <c r="V19" s="179"/>
      <c r="W19" s="180" t="n">
        <f aca="false">IF($E19=1,INT(T19/2)+INT(U19/2)+INT(V19/2),IF($E19=0,INT(T19/4)+INT(U19/4)+INT(V19/4),IF($E19=3,INT(T19/4)+INT(U19/4)+V19,V19)))</f>
        <v>0</v>
      </c>
      <c r="X19" s="189"/>
      <c r="Y19" s="178"/>
      <c r="Z19" s="179"/>
      <c r="AA19" s="180" t="n">
        <f aca="false">IF($E19=1,INT(X19/2)+INT(Y19/2)+INT(Z19/2),IF($E19=0,INT(X19/4)+INT(Y19/4)+INT(Z19/4),IF($E19=3,INT(X19/4)+INT(Y19/4)+Z19,Z19)))</f>
        <v>0</v>
      </c>
      <c r="AB19" s="189"/>
      <c r="AC19" s="178"/>
      <c r="AD19" s="179"/>
      <c r="AE19" s="180" t="n">
        <f aca="false">IF($E19=1,INT(AB19/2)+INT(AC19/2)+INT(AD19/2),IF($E19=0,INT(AB19/4)+INT(AC19/4)+INT(AD19/4),IF($E19=3,INT(AB19/4)+INT(AC19/4)+AD19,AD19)))</f>
        <v>0</v>
      </c>
      <c r="AF19" s="189"/>
      <c r="AG19" s="178"/>
      <c r="AH19" s="179"/>
      <c r="AI19" s="180" t="n">
        <f aca="false">IF($E19=1,INT(AF19/2)+INT(AG19/2)+INT(AH19/2),IF($E19=0,INT(AF19/4)+INT(AG19/4)+INT(AH19/4),IF($E19=3,INT(AF19/4)+INT(AG19/4)+AH19,AH19)))</f>
        <v>0</v>
      </c>
      <c r="AJ19" s="189"/>
      <c r="AK19" s="178"/>
      <c r="AL19" s="179"/>
      <c r="AM19" s="180" t="n">
        <f aca="false">IF($E19=1,INT(AJ19/2)+INT(AK19/2)+INT(AL19/2),IF($E19=0,INT(AJ19/4)+INT(AK19/4)+INT(AL19/4),IF($E19=3,INT(AJ19/4)+INT(AK19/4)+AL19,AL19)))</f>
        <v>0</v>
      </c>
      <c r="AN19" s="189"/>
      <c r="AO19" s="178"/>
      <c r="AP19" s="179"/>
      <c r="AQ19" s="180" t="n">
        <f aca="false">IF($E19=1,INT(AN19/2)+INT(AO19/2)+INT(AP19/2),IF($E19=0,INT(AN19/4)+INT(AO19/4)+INT(AP19/4),IF($E19=3,INT(AN19/4)+INT(AO19/4)+AP19,AP19)))</f>
        <v>0</v>
      </c>
      <c r="AR19" s="189"/>
      <c r="AS19" s="178"/>
      <c r="AT19" s="179"/>
      <c r="AU19" s="180" t="n">
        <f aca="false">IF($E19=1,INT(AR19/2)+INT(AS19/2)+INT(AT19/2),IF($E19=0,INT(AR19/4)+INT(AS19/4)+INT(AT19/4),IF($E19=3,INT(AR19/4)+INT(AS19/4)+AT19,AT19)))</f>
        <v>0</v>
      </c>
      <c r="AV19" s="189"/>
      <c r="AW19" s="178"/>
      <c r="AX19" s="179"/>
      <c r="AY19" s="180" t="n">
        <f aca="false">IF($E19=1,INT(AV19/2)+INT(AW19/2)+INT(AX19/2),IF($E19=0,INT(AV19/4)+INT(AW19/4)+INT(AX19/4),IF($E19=3,INT(AV19/4)+INT(AW19/4)+AX19,AX19)))</f>
        <v>0</v>
      </c>
      <c r="AZ19" s="189"/>
      <c r="BA19" s="178"/>
      <c r="BB19" s="179"/>
      <c r="BC19" s="180" t="n">
        <f aca="false">IF($E19=1,INT(AZ19/2)+INT(BA19/2)+INT(BB19/2),IF($E19=0,INT(AZ19/4)+INT(BA19/4)+INT(BB19/4),IF($E19=3,INT(AZ19/4)+INT(BA19/4)+BB19,BB19)))</f>
        <v>0</v>
      </c>
      <c r="BD19" s="190" t="n">
        <f aca="false">IF($E19=2,"",SUM(H19,L19,P19,T19,X19,AB19,AF19,AJ19,AN19,AR19,AV19,AZ19))</f>
        <v>0</v>
      </c>
      <c r="BE19" s="191" t="n">
        <f aca="false">IF($E19=2,"",SUM(I19,M19,Q19,U19,Y19,AC19,AG19,AK19,AO19,AS19,AW19,BA19))</f>
        <v>0</v>
      </c>
      <c r="BF19" s="191" t="n">
        <f aca="false">IF($E19=2,SUMIF($H$12:$BB$12,"滞在費",H19:BB19),SUM(J19,N19,R19,V19,Z19,AD19,AH19,AL19,AP19,AT19,AX19,BB19))</f>
        <v>0</v>
      </c>
      <c r="BG19" s="192" t="n">
        <f aca="false">SUM(K19,O19,S19,W19,AA19,AE19,AI19,AM19,AQ19,AU19,AY19,BC19)</f>
        <v>0</v>
      </c>
    </row>
    <row r="20" customFormat="false" ht="13.5" hidden="false" customHeight="false" outlineLevel="0" collapsed="false">
      <c r="A20" s="184"/>
      <c r="B20" s="185"/>
      <c r="C20" s="186"/>
      <c r="D20" s="185"/>
      <c r="E20" s="174"/>
      <c r="F20" s="187"/>
      <c r="G20" s="188"/>
      <c r="H20" s="189"/>
      <c r="I20" s="178"/>
      <c r="J20" s="179"/>
      <c r="K20" s="180" t="n">
        <f aca="false">IF($E20=1,INT(H20/2)+INT(I20/2)+INT(J20/2),IF($E20=0,INT(H20/4)+INT(I20/4)+INT(J20/4),IF($E20=3,INT(H20/4)+INT(I20/4)+J20,J20)))</f>
        <v>0</v>
      </c>
      <c r="L20" s="189"/>
      <c r="M20" s="178"/>
      <c r="N20" s="179"/>
      <c r="O20" s="180" t="n">
        <f aca="false">IF($E20=1,INT(L20/2)+INT(M20/2)+INT(N20/2),IF($E20=0,INT(L20/4)+INT(M20/4)+INT(N20/4),IF($E20=3,INT(L20/4)+INT(M20/4)+N20,N20)))</f>
        <v>0</v>
      </c>
      <c r="P20" s="189"/>
      <c r="Q20" s="178"/>
      <c r="R20" s="179"/>
      <c r="S20" s="180" t="n">
        <f aca="false">IF($E20=1,INT(P20/2)+INT(Q20/2)+INT(R20/2),IF($E20=0,INT(P20/4)+INT(Q20/4)+INT(R20/4),IF($E20=3,INT(P20/4)+INT(Q20/4)+R20,R20)))</f>
        <v>0</v>
      </c>
      <c r="T20" s="189"/>
      <c r="U20" s="178"/>
      <c r="V20" s="179"/>
      <c r="W20" s="180" t="n">
        <f aca="false">IF($E20=1,INT(T20/2)+INT(U20/2)+INT(V20/2),IF($E20=0,INT(T20/4)+INT(U20/4)+INT(V20/4),IF($E20=3,INT(T20/4)+INT(U20/4)+V20,V20)))</f>
        <v>0</v>
      </c>
      <c r="X20" s="189"/>
      <c r="Y20" s="178"/>
      <c r="Z20" s="179"/>
      <c r="AA20" s="180" t="n">
        <f aca="false">IF($E20=1,INT(X20/2)+INT(Y20/2)+INT(Z20/2),IF($E20=0,INT(X20/4)+INT(Y20/4)+INT(Z20/4),IF($E20=3,INT(X20/4)+INT(Y20/4)+Z20,Z20)))</f>
        <v>0</v>
      </c>
      <c r="AB20" s="189"/>
      <c r="AC20" s="178"/>
      <c r="AD20" s="179"/>
      <c r="AE20" s="180" t="n">
        <f aca="false">IF($E20=1,INT(AB20/2)+INT(AC20/2)+INT(AD20/2),IF($E20=0,INT(AB20/4)+INT(AC20/4)+INT(AD20/4),IF($E20=3,INT(AB20/4)+INT(AC20/4)+AD20,AD20)))</f>
        <v>0</v>
      </c>
      <c r="AF20" s="189"/>
      <c r="AG20" s="178"/>
      <c r="AH20" s="179"/>
      <c r="AI20" s="180" t="n">
        <f aca="false">IF($E20=1,INT(AF20/2)+INT(AG20/2)+INT(AH20/2),IF($E20=0,INT(AF20/4)+INT(AG20/4)+INT(AH20/4),IF($E20=3,INT(AF20/4)+INT(AG20/4)+AH20,AH20)))</f>
        <v>0</v>
      </c>
      <c r="AJ20" s="189"/>
      <c r="AK20" s="178"/>
      <c r="AL20" s="179"/>
      <c r="AM20" s="180" t="n">
        <f aca="false">IF($E20=1,INT(AJ20/2)+INT(AK20/2)+INT(AL20/2),IF($E20=0,INT(AJ20/4)+INT(AK20/4)+INT(AL20/4),IF($E20=3,INT(AJ20/4)+INT(AK20/4)+AL20,AL20)))</f>
        <v>0</v>
      </c>
      <c r="AN20" s="189"/>
      <c r="AO20" s="178"/>
      <c r="AP20" s="179"/>
      <c r="AQ20" s="180" t="n">
        <f aca="false">IF($E20=1,INT(AN20/2)+INT(AO20/2)+INT(AP20/2),IF($E20=0,INT(AN20/4)+INT(AO20/4)+INT(AP20/4),IF($E20=3,INT(AN20/4)+INT(AO20/4)+AP20,AP20)))</f>
        <v>0</v>
      </c>
      <c r="AR20" s="189"/>
      <c r="AS20" s="178"/>
      <c r="AT20" s="179"/>
      <c r="AU20" s="180" t="n">
        <f aca="false">IF($E20=1,INT(AR20/2)+INT(AS20/2)+INT(AT20/2),IF($E20=0,INT(AR20/4)+INT(AS20/4)+INT(AT20/4),IF($E20=3,INT(AR20/4)+INT(AS20/4)+AT20,AT20)))</f>
        <v>0</v>
      </c>
      <c r="AV20" s="189"/>
      <c r="AW20" s="178"/>
      <c r="AX20" s="179"/>
      <c r="AY20" s="180" t="n">
        <f aca="false">IF($E20=1,INT(AV20/2)+INT(AW20/2)+INT(AX20/2),IF($E20=0,INT(AV20/4)+INT(AW20/4)+INT(AX20/4),IF($E20=3,INT(AV20/4)+INT(AW20/4)+AX20,AX20)))</f>
        <v>0</v>
      </c>
      <c r="AZ20" s="189"/>
      <c r="BA20" s="178"/>
      <c r="BB20" s="179"/>
      <c r="BC20" s="180" t="n">
        <f aca="false">IF($E20=1,INT(AZ20/2)+INT(BA20/2)+INT(BB20/2),IF($E20=0,INT(AZ20/4)+INT(BA20/4)+INT(BB20/4),IF($E20=3,INT(AZ20/4)+INT(BA20/4)+BB20,BB20)))</f>
        <v>0</v>
      </c>
      <c r="BD20" s="190" t="n">
        <f aca="false">IF($E20=2,"",SUM(H20,L20,P20,T20,X20,AB20,AF20,AJ20,AN20,AR20,AV20,AZ20))</f>
        <v>0</v>
      </c>
      <c r="BE20" s="191" t="n">
        <f aca="false">IF($E20=2,"",SUM(I20,M20,Q20,U20,Y20,AC20,AG20,AK20,AO20,AS20,AW20,BA20))</f>
        <v>0</v>
      </c>
      <c r="BF20" s="191" t="n">
        <f aca="false">IF($E20=2,SUMIF($H$12:$BB$12,"滞在費",H20:BB20),SUM(J20,N20,R20,V20,Z20,AD20,AH20,AL20,AP20,AT20,AX20,BB20))</f>
        <v>0</v>
      </c>
      <c r="BG20" s="192" t="n">
        <f aca="false">SUM(K20,O20,S20,W20,AA20,AE20,AI20,AM20,AQ20,AU20,AY20,BC20)</f>
        <v>0</v>
      </c>
    </row>
    <row r="21" customFormat="false" ht="13.5" hidden="false" customHeight="false" outlineLevel="0" collapsed="false">
      <c r="A21" s="184"/>
      <c r="B21" s="185"/>
      <c r="C21" s="186"/>
      <c r="D21" s="185"/>
      <c r="E21" s="174"/>
      <c r="F21" s="187"/>
      <c r="G21" s="188"/>
      <c r="H21" s="189"/>
      <c r="I21" s="178"/>
      <c r="J21" s="179"/>
      <c r="K21" s="180" t="n">
        <f aca="false">IF($E21=1,INT(H21/2)+INT(I21/2)+INT(J21/2),IF($E21=0,INT(H21/4)+INT(I21/4)+INT(J21/4),IF($E21=3,INT(H21/4)+INT(I21/4)+J21,J21)))</f>
        <v>0</v>
      </c>
      <c r="L21" s="189"/>
      <c r="M21" s="178"/>
      <c r="N21" s="179"/>
      <c r="O21" s="180" t="n">
        <f aca="false">IF($E21=1,INT(L21/2)+INT(M21/2)+INT(N21/2),IF($E21=0,INT(L21/4)+INT(M21/4)+INT(N21/4),IF($E21=3,INT(L21/4)+INT(M21/4)+N21,N21)))</f>
        <v>0</v>
      </c>
      <c r="P21" s="189"/>
      <c r="Q21" s="178"/>
      <c r="R21" s="179"/>
      <c r="S21" s="180" t="n">
        <f aca="false">IF($E21=1,INT(P21/2)+INT(Q21/2)+INT(R21/2),IF($E21=0,INT(P21/4)+INT(Q21/4)+INT(R21/4),IF($E21=3,INT(P21/4)+INT(Q21/4)+R21,R21)))</f>
        <v>0</v>
      </c>
      <c r="T21" s="189"/>
      <c r="U21" s="178"/>
      <c r="V21" s="179"/>
      <c r="W21" s="180" t="n">
        <f aca="false">IF($E21=1,INT(T21/2)+INT(U21/2)+INT(V21/2),IF($E21=0,INT(T21/4)+INT(U21/4)+INT(V21/4),IF($E21=3,INT(T21/4)+INT(U21/4)+V21,V21)))</f>
        <v>0</v>
      </c>
      <c r="X21" s="189"/>
      <c r="Y21" s="178"/>
      <c r="Z21" s="179"/>
      <c r="AA21" s="180" t="n">
        <f aca="false">IF($E21=1,INT(X21/2)+INT(Y21/2)+INT(Z21/2),IF($E21=0,INT(X21/4)+INT(Y21/4)+INT(Z21/4),IF($E21=3,INT(X21/4)+INT(Y21/4)+Z21,Z21)))</f>
        <v>0</v>
      </c>
      <c r="AB21" s="189"/>
      <c r="AC21" s="178"/>
      <c r="AD21" s="179"/>
      <c r="AE21" s="180" t="n">
        <f aca="false">IF($E21=1,INT(AB21/2)+INT(AC21/2)+INT(AD21/2),IF($E21=0,INT(AB21/4)+INT(AC21/4)+INT(AD21/4),IF($E21=3,INT(AB21/4)+INT(AC21/4)+AD21,AD21)))</f>
        <v>0</v>
      </c>
      <c r="AF21" s="189"/>
      <c r="AG21" s="178"/>
      <c r="AH21" s="179"/>
      <c r="AI21" s="180" t="n">
        <f aca="false">IF($E21=1,INT(AF21/2)+INT(AG21/2)+INT(AH21/2),IF($E21=0,INT(AF21/4)+INT(AG21/4)+INT(AH21/4),IF($E21=3,INT(AF21/4)+INT(AG21/4)+AH21,AH21)))</f>
        <v>0</v>
      </c>
      <c r="AJ21" s="189"/>
      <c r="AK21" s="178"/>
      <c r="AL21" s="179"/>
      <c r="AM21" s="180" t="n">
        <f aca="false">IF($E21=1,INT(AJ21/2)+INT(AK21/2)+INT(AL21/2),IF($E21=0,INT(AJ21/4)+INT(AK21/4)+INT(AL21/4),IF($E21=3,INT(AJ21/4)+INT(AK21/4)+AL21,AL21)))</f>
        <v>0</v>
      </c>
      <c r="AN21" s="189"/>
      <c r="AO21" s="178"/>
      <c r="AP21" s="179"/>
      <c r="AQ21" s="180" t="n">
        <f aca="false">IF($E21=1,INT(AN21/2)+INT(AO21/2)+INT(AP21/2),IF($E21=0,INT(AN21/4)+INT(AO21/4)+INT(AP21/4),IF($E21=3,INT(AN21/4)+INT(AO21/4)+AP21,AP21)))</f>
        <v>0</v>
      </c>
      <c r="AR21" s="189"/>
      <c r="AS21" s="178"/>
      <c r="AT21" s="179"/>
      <c r="AU21" s="180" t="n">
        <f aca="false">IF($E21=1,INT(AR21/2)+INT(AS21/2)+INT(AT21/2),IF($E21=0,INT(AR21/4)+INT(AS21/4)+INT(AT21/4),IF($E21=3,INT(AR21/4)+INT(AS21/4)+AT21,AT21)))</f>
        <v>0</v>
      </c>
      <c r="AV21" s="189"/>
      <c r="AW21" s="178"/>
      <c r="AX21" s="179"/>
      <c r="AY21" s="180" t="n">
        <f aca="false">IF($E21=1,INT(AV21/2)+INT(AW21/2)+INT(AX21/2),IF($E21=0,INT(AV21/4)+INT(AW21/4)+INT(AX21/4),IF($E21=3,INT(AV21/4)+INT(AW21/4)+AX21,AX21)))</f>
        <v>0</v>
      </c>
      <c r="AZ21" s="189"/>
      <c r="BA21" s="178"/>
      <c r="BB21" s="179"/>
      <c r="BC21" s="180" t="n">
        <f aca="false">IF($E21=1,INT(AZ21/2)+INT(BA21/2)+INT(BB21/2),IF($E21=0,INT(AZ21/4)+INT(BA21/4)+INT(BB21/4),IF($E21=3,INT(AZ21/4)+INT(BA21/4)+BB21,BB21)))</f>
        <v>0</v>
      </c>
      <c r="BD21" s="190" t="n">
        <f aca="false">IF($E21=2,"",SUM(H21,L21,P21,T21,X21,AB21,AF21,AJ21,AN21,AR21,AV21,AZ21))</f>
        <v>0</v>
      </c>
      <c r="BE21" s="191" t="n">
        <f aca="false">IF($E21=2,"",SUM(I21,M21,Q21,U21,Y21,AC21,AG21,AK21,AO21,AS21,AW21,BA21))</f>
        <v>0</v>
      </c>
      <c r="BF21" s="191" t="n">
        <f aca="false">IF($E21=2,SUMIF($H$12:$BB$12,"滞在費",H21:BB21),SUM(J21,N21,R21,V21,Z21,AD21,AH21,AL21,AP21,AT21,AX21,BB21))</f>
        <v>0</v>
      </c>
      <c r="BG21" s="192" t="n">
        <f aca="false">SUM(K21,O21,S21,W21,AA21,AE21,AI21,AM21,AQ21,AU21,AY21,BC21)</f>
        <v>0</v>
      </c>
    </row>
    <row r="22" customFormat="false" ht="13.5" hidden="false" customHeight="false" outlineLevel="0" collapsed="false">
      <c r="A22" s="184"/>
      <c r="B22" s="185"/>
      <c r="C22" s="186"/>
      <c r="D22" s="185"/>
      <c r="E22" s="174"/>
      <c r="F22" s="187"/>
      <c r="G22" s="188"/>
      <c r="H22" s="189"/>
      <c r="I22" s="178"/>
      <c r="J22" s="179"/>
      <c r="K22" s="180" t="n">
        <f aca="false">IF($E22=1,INT(H22/2)+INT(I22/2)+INT(J22/2),IF($E22=0,INT(H22/4)+INT(I22/4)+INT(J22/4),IF($E22=3,INT(H22/4)+INT(I22/4)+J22,J22)))</f>
        <v>0</v>
      </c>
      <c r="L22" s="189"/>
      <c r="M22" s="178"/>
      <c r="N22" s="179"/>
      <c r="O22" s="180" t="n">
        <f aca="false">IF($E22=1,INT(L22/2)+INT(M22/2)+INT(N22/2),IF($E22=0,INT(L22/4)+INT(M22/4)+INT(N22/4),IF($E22=3,INT(L22/4)+INT(M22/4)+N22,N22)))</f>
        <v>0</v>
      </c>
      <c r="P22" s="189"/>
      <c r="Q22" s="178"/>
      <c r="R22" s="179"/>
      <c r="S22" s="180" t="n">
        <f aca="false">IF($E22=1,INT(P22/2)+INT(Q22/2)+INT(R22/2),IF($E22=0,INT(P22/4)+INT(Q22/4)+INT(R22/4),IF($E22=3,INT(P22/4)+INT(Q22/4)+R22,R22)))</f>
        <v>0</v>
      </c>
      <c r="T22" s="189"/>
      <c r="U22" s="178"/>
      <c r="V22" s="179"/>
      <c r="W22" s="180" t="n">
        <f aca="false">IF($E22=1,INT(T22/2)+INT(U22/2)+INT(V22/2),IF($E22=0,INT(T22/4)+INT(U22/4)+INT(V22/4),IF($E22=3,INT(T22/4)+INT(U22/4)+V22,V22)))</f>
        <v>0</v>
      </c>
      <c r="X22" s="189"/>
      <c r="Y22" s="178"/>
      <c r="Z22" s="179"/>
      <c r="AA22" s="180" t="n">
        <f aca="false">IF($E22=1,INT(X22/2)+INT(Y22/2)+INT(Z22/2),IF($E22=0,INT(X22/4)+INT(Y22/4)+INT(Z22/4),IF($E22=3,INT(X22/4)+INT(Y22/4)+Z22,Z22)))</f>
        <v>0</v>
      </c>
      <c r="AB22" s="189"/>
      <c r="AC22" s="178"/>
      <c r="AD22" s="179"/>
      <c r="AE22" s="180" t="n">
        <f aca="false">IF($E22=1,INT(AB22/2)+INT(AC22/2)+INT(AD22/2),IF($E22=0,INT(AB22/4)+INT(AC22/4)+INT(AD22/4),IF($E22=3,INT(AB22/4)+INT(AC22/4)+AD22,AD22)))</f>
        <v>0</v>
      </c>
      <c r="AF22" s="189"/>
      <c r="AG22" s="178"/>
      <c r="AH22" s="179"/>
      <c r="AI22" s="180" t="n">
        <f aca="false">IF($E22=1,INT(AF22/2)+INT(AG22/2)+INT(AH22/2),IF($E22=0,INT(AF22/4)+INT(AG22/4)+INT(AH22/4),IF($E22=3,INT(AF22/4)+INT(AG22/4)+AH22,AH22)))</f>
        <v>0</v>
      </c>
      <c r="AJ22" s="189"/>
      <c r="AK22" s="178"/>
      <c r="AL22" s="179"/>
      <c r="AM22" s="180" t="n">
        <f aca="false">IF($E22=1,INT(AJ22/2)+INT(AK22/2)+INT(AL22/2),IF($E22=0,INT(AJ22/4)+INT(AK22/4)+INT(AL22/4),IF($E22=3,INT(AJ22/4)+INT(AK22/4)+AL22,AL22)))</f>
        <v>0</v>
      </c>
      <c r="AN22" s="189"/>
      <c r="AO22" s="178"/>
      <c r="AP22" s="179"/>
      <c r="AQ22" s="180" t="n">
        <f aca="false">IF($E22=1,INT(AN22/2)+INT(AO22/2)+INT(AP22/2),IF($E22=0,INT(AN22/4)+INT(AO22/4)+INT(AP22/4),IF($E22=3,INT(AN22/4)+INT(AO22/4)+AP22,AP22)))</f>
        <v>0</v>
      </c>
      <c r="AR22" s="189"/>
      <c r="AS22" s="178"/>
      <c r="AT22" s="179"/>
      <c r="AU22" s="180" t="n">
        <f aca="false">IF($E22=1,INT(AR22/2)+INT(AS22/2)+INT(AT22/2),IF($E22=0,INT(AR22/4)+INT(AS22/4)+INT(AT22/4),IF($E22=3,INT(AR22/4)+INT(AS22/4)+AT22,AT22)))</f>
        <v>0</v>
      </c>
      <c r="AV22" s="189"/>
      <c r="AW22" s="178"/>
      <c r="AX22" s="179"/>
      <c r="AY22" s="180" t="n">
        <f aca="false">IF($E22=1,INT(AV22/2)+INT(AW22/2)+INT(AX22/2),IF($E22=0,INT(AV22/4)+INT(AW22/4)+INT(AX22/4),IF($E22=3,INT(AV22/4)+INT(AW22/4)+AX22,AX22)))</f>
        <v>0</v>
      </c>
      <c r="AZ22" s="189"/>
      <c r="BA22" s="178"/>
      <c r="BB22" s="179"/>
      <c r="BC22" s="180" t="n">
        <f aca="false">IF($E22=1,INT(AZ22/2)+INT(BA22/2)+INT(BB22/2),IF($E22=0,INT(AZ22/4)+INT(BA22/4)+INT(BB22/4),IF($E22=3,INT(AZ22/4)+INT(BA22/4)+BB22,BB22)))</f>
        <v>0</v>
      </c>
      <c r="BD22" s="190" t="n">
        <f aca="false">IF($E22=2,"",SUM(H22,L22,P22,T22,X22,AB22,AF22,AJ22,AN22,AR22,AV22,AZ22))</f>
        <v>0</v>
      </c>
      <c r="BE22" s="191" t="n">
        <f aca="false">IF($E22=2,"",SUM(I22,M22,Q22,U22,Y22,AC22,AG22,AK22,AO22,AS22,AW22,BA22))</f>
        <v>0</v>
      </c>
      <c r="BF22" s="191" t="n">
        <f aca="false">IF($E22=2,SUMIF($H$12:$BB$12,"滞在費",H22:BB22),SUM(J22,N22,R22,V22,Z22,AD22,AH22,AL22,AP22,AT22,AX22,BB22))</f>
        <v>0</v>
      </c>
      <c r="BG22" s="192" t="n">
        <f aca="false">SUM(K22,O22,S22,W22,AA22,AE22,AI22,AM22,AQ22,AU22,AY22,BC22)</f>
        <v>0</v>
      </c>
    </row>
    <row r="23" customFormat="false" ht="13.5" hidden="false" customHeight="false" outlineLevel="0" collapsed="false">
      <c r="A23" s="184"/>
      <c r="B23" s="185"/>
      <c r="C23" s="186"/>
      <c r="D23" s="185"/>
      <c r="E23" s="174"/>
      <c r="F23" s="187"/>
      <c r="G23" s="188"/>
      <c r="H23" s="189"/>
      <c r="I23" s="178"/>
      <c r="J23" s="179"/>
      <c r="K23" s="180" t="n">
        <f aca="false">IF($E23=1,INT(H23/2)+INT(I23/2)+INT(J23/2),IF($E23=0,INT(H23/4)+INT(I23/4)+INT(J23/4),IF($E23=3,INT(H23/4)+INT(I23/4)+J23,J23)))</f>
        <v>0</v>
      </c>
      <c r="L23" s="189"/>
      <c r="M23" s="178"/>
      <c r="N23" s="179"/>
      <c r="O23" s="180" t="n">
        <f aca="false">IF($E23=1,INT(L23/2)+INT(M23/2)+INT(N23/2),IF($E23=0,INT(L23/4)+INT(M23/4)+INT(N23/4),IF($E23=3,INT(L23/4)+INT(M23/4)+N23,N23)))</f>
        <v>0</v>
      </c>
      <c r="P23" s="189"/>
      <c r="Q23" s="178"/>
      <c r="R23" s="179"/>
      <c r="S23" s="180" t="n">
        <f aca="false">IF($E23=1,INT(P23/2)+INT(Q23/2)+INT(R23/2),IF($E23=0,INT(P23/4)+INT(Q23/4)+INT(R23/4),IF($E23=3,INT(P23/4)+INT(Q23/4)+R23,R23)))</f>
        <v>0</v>
      </c>
      <c r="T23" s="189"/>
      <c r="U23" s="178"/>
      <c r="V23" s="179"/>
      <c r="W23" s="180" t="n">
        <f aca="false">IF($E23=1,INT(T23/2)+INT(U23/2)+INT(V23/2),IF($E23=0,INT(T23/4)+INT(U23/4)+INT(V23/4),IF($E23=3,INT(T23/4)+INT(U23/4)+V23,V23)))</f>
        <v>0</v>
      </c>
      <c r="X23" s="189"/>
      <c r="Y23" s="178"/>
      <c r="Z23" s="179"/>
      <c r="AA23" s="180" t="n">
        <f aca="false">IF($E23=1,INT(X23/2)+INT(Y23/2)+INT(Z23/2),IF($E23=0,INT(X23/4)+INT(Y23/4)+INT(Z23/4),IF($E23=3,INT(X23/4)+INT(Y23/4)+Z23,Z23)))</f>
        <v>0</v>
      </c>
      <c r="AB23" s="189"/>
      <c r="AC23" s="178"/>
      <c r="AD23" s="179"/>
      <c r="AE23" s="180" t="n">
        <f aca="false">IF($E23=1,INT(AB23/2)+INT(AC23/2)+INT(AD23/2),IF($E23=0,INT(AB23/4)+INT(AC23/4)+INT(AD23/4),IF($E23=3,INT(AB23/4)+INT(AC23/4)+AD23,AD23)))</f>
        <v>0</v>
      </c>
      <c r="AF23" s="189"/>
      <c r="AG23" s="178"/>
      <c r="AH23" s="179"/>
      <c r="AI23" s="180" t="n">
        <f aca="false">IF($E23=1,INT(AF23/2)+INT(AG23/2)+INT(AH23/2),IF($E23=0,INT(AF23/4)+INT(AG23/4)+INT(AH23/4),IF($E23=3,INT(AF23/4)+INT(AG23/4)+AH23,AH23)))</f>
        <v>0</v>
      </c>
      <c r="AJ23" s="189"/>
      <c r="AK23" s="178"/>
      <c r="AL23" s="179"/>
      <c r="AM23" s="180" t="n">
        <f aca="false">IF($E23=1,INT(AJ23/2)+INT(AK23/2)+INT(AL23/2),IF($E23=0,INT(AJ23/4)+INT(AK23/4)+INT(AL23/4),IF($E23=3,INT(AJ23/4)+INT(AK23/4)+AL23,AL23)))</f>
        <v>0</v>
      </c>
      <c r="AN23" s="189"/>
      <c r="AO23" s="178"/>
      <c r="AP23" s="179"/>
      <c r="AQ23" s="180" t="n">
        <f aca="false">IF($E23=1,INT(AN23/2)+INT(AO23/2)+INT(AP23/2),IF($E23=0,INT(AN23/4)+INT(AO23/4)+INT(AP23/4),IF($E23=3,INT(AN23/4)+INT(AO23/4)+AP23,AP23)))</f>
        <v>0</v>
      </c>
      <c r="AR23" s="189"/>
      <c r="AS23" s="178"/>
      <c r="AT23" s="179"/>
      <c r="AU23" s="180" t="n">
        <f aca="false">IF($E23=1,INT(AR23/2)+INT(AS23/2)+INT(AT23/2),IF($E23=0,INT(AR23/4)+INT(AS23/4)+INT(AT23/4),IF($E23=3,INT(AR23/4)+INT(AS23/4)+AT23,AT23)))</f>
        <v>0</v>
      </c>
      <c r="AV23" s="189"/>
      <c r="AW23" s="178"/>
      <c r="AX23" s="179"/>
      <c r="AY23" s="180" t="n">
        <f aca="false">IF($E23=1,INT(AV23/2)+INT(AW23/2)+INT(AX23/2),IF($E23=0,INT(AV23/4)+INT(AW23/4)+INT(AX23/4),IF($E23=3,INT(AV23/4)+INT(AW23/4)+AX23,AX23)))</f>
        <v>0</v>
      </c>
      <c r="AZ23" s="189"/>
      <c r="BA23" s="178"/>
      <c r="BB23" s="179"/>
      <c r="BC23" s="180" t="n">
        <f aca="false">IF($E23=1,INT(AZ23/2)+INT(BA23/2)+INT(BB23/2),IF($E23=0,INT(AZ23/4)+INT(BA23/4)+INT(BB23/4),IF($E23=3,INT(AZ23/4)+INT(BA23/4)+BB23,BB23)))</f>
        <v>0</v>
      </c>
      <c r="BD23" s="190" t="n">
        <f aca="false">IF($E23=2,"",SUM(H23,L23,P23,T23,X23,AB23,AF23,AJ23,AN23,AR23,AV23,AZ23))</f>
        <v>0</v>
      </c>
      <c r="BE23" s="191" t="n">
        <f aca="false">IF($E23=2,"",SUM(I23,M23,Q23,U23,Y23,AC23,AG23,AK23,AO23,AS23,AW23,BA23))</f>
        <v>0</v>
      </c>
      <c r="BF23" s="191" t="n">
        <f aca="false">IF($E23=2,SUMIF($H$12:$BB$12,"滞在費",H23:BB23),SUM(J23,N23,R23,V23,Z23,AD23,AH23,AL23,AP23,AT23,AX23,BB23))</f>
        <v>0</v>
      </c>
      <c r="BG23" s="192" t="n">
        <f aca="false">SUM(K23,O23,S23,W23,AA23,AE23,AI23,AM23,AQ23,AU23,AY23,BC23)</f>
        <v>0</v>
      </c>
    </row>
    <row r="24" customFormat="false" ht="13.5" hidden="false" customHeight="false" outlineLevel="0" collapsed="false">
      <c r="A24" s="184"/>
      <c r="B24" s="185"/>
      <c r="C24" s="186"/>
      <c r="D24" s="185"/>
      <c r="E24" s="174"/>
      <c r="F24" s="187"/>
      <c r="G24" s="188"/>
      <c r="H24" s="189"/>
      <c r="I24" s="178"/>
      <c r="J24" s="179"/>
      <c r="K24" s="180" t="n">
        <f aca="false">IF($E24=1,INT(H24/2)+INT(I24/2)+INT(J24/2),IF($E24=0,INT(H24/4)+INT(I24/4)+INT(J24/4),IF($E24=3,INT(H24/4)+INT(I24/4)+J24,J24)))</f>
        <v>0</v>
      </c>
      <c r="L24" s="189"/>
      <c r="M24" s="178"/>
      <c r="N24" s="179"/>
      <c r="O24" s="180" t="n">
        <f aca="false">IF($E24=1,INT(L24/2)+INT(M24/2)+INT(N24/2),IF($E24=0,INT(L24/4)+INT(M24/4)+INT(N24/4),IF($E24=3,INT(L24/4)+INT(M24/4)+N24,N24)))</f>
        <v>0</v>
      </c>
      <c r="P24" s="189"/>
      <c r="Q24" s="178"/>
      <c r="R24" s="179"/>
      <c r="S24" s="180" t="n">
        <f aca="false">IF($E24=1,INT(P24/2)+INT(Q24/2)+INT(R24/2),IF($E24=0,INT(P24/4)+INT(Q24/4)+INT(R24/4),IF($E24=3,INT(P24/4)+INT(Q24/4)+R24,R24)))</f>
        <v>0</v>
      </c>
      <c r="T24" s="189"/>
      <c r="U24" s="178"/>
      <c r="V24" s="179"/>
      <c r="W24" s="180" t="n">
        <f aca="false">IF($E24=1,INT(T24/2)+INT(U24/2)+INT(V24/2),IF($E24=0,INT(T24/4)+INT(U24/4)+INT(V24/4),IF($E24=3,INT(T24/4)+INT(U24/4)+V24,V24)))</f>
        <v>0</v>
      </c>
      <c r="X24" s="189"/>
      <c r="Y24" s="178"/>
      <c r="Z24" s="179"/>
      <c r="AA24" s="180" t="n">
        <f aca="false">IF($E24=1,INT(X24/2)+INT(Y24/2)+INT(Z24/2),IF($E24=0,INT(X24/4)+INT(Y24/4)+INT(Z24/4),IF($E24=3,INT(X24/4)+INT(Y24/4)+Z24,Z24)))</f>
        <v>0</v>
      </c>
      <c r="AB24" s="189"/>
      <c r="AC24" s="178"/>
      <c r="AD24" s="179"/>
      <c r="AE24" s="180" t="n">
        <f aca="false">IF($E24=1,INT(AB24/2)+INT(AC24/2)+INT(AD24/2),IF($E24=0,INT(AB24/4)+INT(AC24/4)+INT(AD24/4),IF($E24=3,INT(AB24/4)+INT(AC24/4)+AD24,AD24)))</f>
        <v>0</v>
      </c>
      <c r="AF24" s="189"/>
      <c r="AG24" s="178"/>
      <c r="AH24" s="179"/>
      <c r="AI24" s="180" t="n">
        <f aca="false">IF($E24=1,INT(AF24/2)+INT(AG24/2)+INT(AH24/2),IF($E24=0,INT(AF24/4)+INT(AG24/4)+INT(AH24/4),IF($E24=3,INT(AF24/4)+INT(AG24/4)+AH24,AH24)))</f>
        <v>0</v>
      </c>
      <c r="AJ24" s="189"/>
      <c r="AK24" s="178"/>
      <c r="AL24" s="179"/>
      <c r="AM24" s="180" t="n">
        <f aca="false">IF($E24=1,INT(AJ24/2)+INT(AK24/2)+INT(AL24/2),IF($E24=0,INT(AJ24/4)+INT(AK24/4)+INT(AL24/4),IF($E24=3,INT(AJ24/4)+INT(AK24/4)+AL24,AL24)))</f>
        <v>0</v>
      </c>
      <c r="AN24" s="189"/>
      <c r="AO24" s="178"/>
      <c r="AP24" s="179"/>
      <c r="AQ24" s="180" t="n">
        <f aca="false">IF($E24=1,INT(AN24/2)+INT(AO24/2)+INT(AP24/2),IF($E24=0,INT(AN24/4)+INT(AO24/4)+INT(AP24/4),IF($E24=3,INT(AN24/4)+INT(AO24/4)+AP24,AP24)))</f>
        <v>0</v>
      </c>
      <c r="AR24" s="189"/>
      <c r="AS24" s="178"/>
      <c r="AT24" s="179"/>
      <c r="AU24" s="180" t="n">
        <f aca="false">IF($E24=1,INT(AR24/2)+INT(AS24/2)+INT(AT24/2),IF($E24=0,INT(AR24/4)+INT(AS24/4)+INT(AT24/4),IF($E24=3,INT(AR24/4)+INT(AS24/4)+AT24,AT24)))</f>
        <v>0</v>
      </c>
      <c r="AV24" s="189"/>
      <c r="AW24" s="178"/>
      <c r="AX24" s="179"/>
      <c r="AY24" s="180" t="n">
        <f aca="false">IF($E24=1,INT(AV24/2)+INT(AW24/2)+INT(AX24/2),IF($E24=0,INT(AV24/4)+INT(AW24/4)+INT(AX24/4),IF($E24=3,INT(AV24/4)+INT(AW24/4)+AX24,AX24)))</f>
        <v>0</v>
      </c>
      <c r="AZ24" s="189"/>
      <c r="BA24" s="178"/>
      <c r="BB24" s="179"/>
      <c r="BC24" s="180" t="n">
        <f aca="false">IF($E24=1,INT(AZ24/2)+INT(BA24/2)+INT(BB24/2),IF($E24=0,INT(AZ24/4)+INT(BA24/4)+INT(BB24/4),IF($E24=3,INT(AZ24/4)+INT(BA24/4)+BB24,BB24)))</f>
        <v>0</v>
      </c>
      <c r="BD24" s="190" t="n">
        <f aca="false">IF($E24=2,"",SUM(H24,L24,P24,T24,X24,AB24,AF24,AJ24,AN24,AR24,AV24,AZ24))</f>
        <v>0</v>
      </c>
      <c r="BE24" s="191" t="n">
        <f aca="false">IF($E24=2,"",SUM(I24,M24,Q24,U24,Y24,AC24,AG24,AK24,AO24,AS24,AW24,BA24))</f>
        <v>0</v>
      </c>
      <c r="BF24" s="191" t="n">
        <f aca="false">IF($E24=2,SUMIF($H$12:$BB$12,"滞在費",H24:BB24),SUM(J24,N24,R24,V24,Z24,AD24,AH24,AL24,AP24,AT24,AX24,BB24))</f>
        <v>0</v>
      </c>
      <c r="BG24" s="192" t="n">
        <f aca="false">SUM(K24,O24,S24,W24,AA24,AE24,AI24,AM24,AQ24,AU24,AY24,BC24)</f>
        <v>0</v>
      </c>
    </row>
    <row r="25" customFormat="false" ht="13.5" hidden="false" customHeight="false" outlineLevel="0" collapsed="false">
      <c r="A25" s="184"/>
      <c r="B25" s="185"/>
      <c r="C25" s="186"/>
      <c r="D25" s="185"/>
      <c r="E25" s="174"/>
      <c r="F25" s="187"/>
      <c r="G25" s="188"/>
      <c r="H25" s="189"/>
      <c r="I25" s="178"/>
      <c r="J25" s="179"/>
      <c r="K25" s="180" t="n">
        <f aca="false">IF($E25=1,INT(H25/2)+INT(I25/2)+INT(J25/2),IF($E25=0,INT(H25/4)+INT(I25/4)+INT(J25/4),IF($E25=3,INT(H25/4)+INT(I25/4)+J25,J25)))</f>
        <v>0</v>
      </c>
      <c r="L25" s="189"/>
      <c r="M25" s="178"/>
      <c r="N25" s="179"/>
      <c r="O25" s="180" t="n">
        <f aca="false">IF($E25=1,INT(L25/2)+INT(M25/2)+INT(N25/2),IF($E25=0,INT(L25/4)+INT(M25/4)+INT(N25/4),IF($E25=3,INT(L25/4)+INT(M25/4)+N25,N25)))</f>
        <v>0</v>
      </c>
      <c r="P25" s="189"/>
      <c r="Q25" s="178"/>
      <c r="R25" s="179"/>
      <c r="S25" s="180" t="n">
        <f aca="false">IF($E25=1,INT(P25/2)+INT(Q25/2)+INT(R25/2),IF($E25=0,INT(P25/4)+INT(Q25/4)+INT(R25/4),IF($E25=3,INT(P25/4)+INT(Q25/4)+R25,R25)))</f>
        <v>0</v>
      </c>
      <c r="T25" s="189"/>
      <c r="U25" s="178"/>
      <c r="V25" s="179"/>
      <c r="W25" s="180" t="n">
        <f aca="false">IF($E25=1,INT(T25/2)+INT(U25/2)+INT(V25/2),IF($E25=0,INT(T25/4)+INT(U25/4)+INT(V25/4),IF($E25=3,INT(T25/4)+INT(U25/4)+V25,V25)))</f>
        <v>0</v>
      </c>
      <c r="X25" s="189"/>
      <c r="Y25" s="178"/>
      <c r="Z25" s="179"/>
      <c r="AA25" s="180" t="n">
        <f aca="false">IF($E25=1,INT(X25/2)+INT(Y25/2)+INT(Z25/2),IF($E25=0,INT(X25/4)+INT(Y25/4)+INT(Z25/4),IF($E25=3,INT(X25/4)+INT(Y25/4)+Z25,Z25)))</f>
        <v>0</v>
      </c>
      <c r="AB25" s="189"/>
      <c r="AC25" s="178"/>
      <c r="AD25" s="179"/>
      <c r="AE25" s="180" t="n">
        <f aca="false">IF($E25=1,INT(AB25/2)+INT(AC25/2)+INT(AD25/2),IF($E25=0,INT(AB25/4)+INT(AC25/4)+INT(AD25/4),IF($E25=3,INT(AB25/4)+INT(AC25/4)+AD25,AD25)))</f>
        <v>0</v>
      </c>
      <c r="AF25" s="189"/>
      <c r="AG25" s="178"/>
      <c r="AH25" s="179"/>
      <c r="AI25" s="180" t="n">
        <f aca="false">IF($E25=1,INT(AF25/2)+INT(AG25/2)+INT(AH25/2),IF($E25=0,INT(AF25/4)+INT(AG25/4)+INT(AH25/4),IF($E25=3,INT(AF25/4)+INT(AG25/4)+AH25,AH25)))</f>
        <v>0</v>
      </c>
      <c r="AJ25" s="189"/>
      <c r="AK25" s="178"/>
      <c r="AL25" s="179"/>
      <c r="AM25" s="180" t="n">
        <f aca="false">IF($E25=1,INT(AJ25/2)+INT(AK25/2)+INT(AL25/2),IF($E25=0,INT(AJ25/4)+INT(AK25/4)+INT(AL25/4),IF($E25=3,INT(AJ25/4)+INT(AK25/4)+AL25,AL25)))</f>
        <v>0</v>
      </c>
      <c r="AN25" s="189"/>
      <c r="AO25" s="178"/>
      <c r="AP25" s="179"/>
      <c r="AQ25" s="180" t="n">
        <f aca="false">IF($E25=1,INT(AN25/2)+INT(AO25/2)+INT(AP25/2),IF($E25=0,INT(AN25/4)+INT(AO25/4)+INT(AP25/4),IF($E25=3,INT(AN25/4)+INT(AO25/4)+AP25,AP25)))</f>
        <v>0</v>
      </c>
      <c r="AR25" s="189"/>
      <c r="AS25" s="178"/>
      <c r="AT25" s="179"/>
      <c r="AU25" s="180" t="n">
        <f aca="false">IF($E25=1,INT(AR25/2)+INT(AS25/2)+INT(AT25/2),IF($E25=0,INT(AR25/4)+INT(AS25/4)+INT(AT25/4),IF($E25=3,INT(AR25/4)+INT(AS25/4)+AT25,AT25)))</f>
        <v>0</v>
      </c>
      <c r="AV25" s="189"/>
      <c r="AW25" s="178"/>
      <c r="AX25" s="179"/>
      <c r="AY25" s="180" t="n">
        <f aca="false">IF($E25=1,INT(AV25/2)+INT(AW25/2)+INT(AX25/2),IF($E25=0,INT(AV25/4)+INT(AW25/4)+INT(AX25/4),IF($E25=3,INT(AV25/4)+INT(AW25/4)+AX25,AX25)))</f>
        <v>0</v>
      </c>
      <c r="AZ25" s="189"/>
      <c r="BA25" s="178"/>
      <c r="BB25" s="179"/>
      <c r="BC25" s="180" t="n">
        <f aca="false">IF($E25=1,INT(AZ25/2)+INT(BA25/2)+INT(BB25/2),IF($E25=0,INT(AZ25/4)+INT(BA25/4)+INT(BB25/4),IF($E25=3,INT(AZ25/4)+INT(BA25/4)+BB25,BB25)))</f>
        <v>0</v>
      </c>
      <c r="BD25" s="190" t="n">
        <f aca="false">IF($E25=2,"",SUM(H25,L25,P25,T25,X25,AB25,AF25,AJ25,AN25,AR25,AV25,AZ25))</f>
        <v>0</v>
      </c>
      <c r="BE25" s="191" t="n">
        <f aca="false">IF($E25=2,"",SUM(I25,M25,Q25,U25,Y25,AC25,AG25,AK25,AO25,AS25,AW25,BA25))</f>
        <v>0</v>
      </c>
      <c r="BF25" s="191" t="n">
        <f aca="false">IF($E25=2,SUMIF($H$12:$BB$12,"滞在費",H25:BB25),SUM(J25,N25,R25,V25,Z25,AD25,AH25,AL25,AP25,AT25,AX25,BB25))</f>
        <v>0</v>
      </c>
      <c r="BG25" s="192" t="n">
        <f aca="false">SUM(K25,O25,S25,W25,AA25,AE25,AI25,AM25,AQ25,AU25,AY25,BC25)</f>
        <v>0</v>
      </c>
    </row>
    <row r="26" customFormat="false" ht="13.5" hidden="false" customHeight="false" outlineLevel="0" collapsed="false">
      <c r="A26" s="184"/>
      <c r="B26" s="185"/>
      <c r="C26" s="186"/>
      <c r="D26" s="185"/>
      <c r="E26" s="174"/>
      <c r="F26" s="187"/>
      <c r="G26" s="188"/>
      <c r="H26" s="189"/>
      <c r="I26" s="178"/>
      <c r="J26" s="179"/>
      <c r="K26" s="180" t="n">
        <f aca="false">IF($E26=1,INT(H26/2)+INT(I26/2)+INT(J26/2),IF($E26=0,INT(H26/4)+INT(I26/4)+INT(J26/4),IF($E26=3,INT(H26/4)+INT(I26/4)+J26,J26)))</f>
        <v>0</v>
      </c>
      <c r="L26" s="189"/>
      <c r="M26" s="178"/>
      <c r="N26" s="179"/>
      <c r="O26" s="180" t="n">
        <f aca="false">IF($E26=1,INT(L26/2)+INT(M26/2)+INT(N26/2),IF($E26=0,INT(L26/4)+INT(M26/4)+INT(N26/4),IF($E26=3,INT(L26/4)+INT(M26/4)+N26,N26)))</f>
        <v>0</v>
      </c>
      <c r="P26" s="189"/>
      <c r="Q26" s="178"/>
      <c r="R26" s="179"/>
      <c r="S26" s="180" t="n">
        <f aca="false">IF($E26=1,INT(P26/2)+INT(Q26/2)+INT(R26/2),IF($E26=0,INT(P26/4)+INT(Q26/4)+INT(R26/4),IF($E26=3,INT(P26/4)+INT(Q26/4)+R26,R26)))</f>
        <v>0</v>
      </c>
      <c r="T26" s="189"/>
      <c r="U26" s="178"/>
      <c r="V26" s="179"/>
      <c r="W26" s="180" t="n">
        <f aca="false">IF($E26=1,INT(T26/2)+INT(U26/2)+INT(V26/2),IF($E26=0,INT(T26/4)+INT(U26/4)+INT(V26/4),IF($E26=3,INT(T26/4)+INT(U26/4)+V26,V26)))</f>
        <v>0</v>
      </c>
      <c r="X26" s="189"/>
      <c r="Y26" s="178"/>
      <c r="Z26" s="179"/>
      <c r="AA26" s="180" t="n">
        <f aca="false">IF($E26=1,INT(X26/2)+INT(Y26/2)+INT(Z26/2),IF($E26=0,INT(X26/4)+INT(Y26/4)+INT(Z26/4),IF($E26=3,INT(X26/4)+INT(Y26/4)+Z26,Z26)))</f>
        <v>0</v>
      </c>
      <c r="AB26" s="189"/>
      <c r="AC26" s="178"/>
      <c r="AD26" s="179"/>
      <c r="AE26" s="180" t="n">
        <f aca="false">IF($E26=1,INT(AB26/2)+INT(AC26/2)+INT(AD26/2),IF($E26=0,INT(AB26/4)+INT(AC26/4)+INT(AD26/4),IF($E26=3,INT(AB26/4)+INT(AC26/4)+AD26,AD26)))</f>
        <v>0</v>
      </c>
      <c r="AF26" s="189"/>
      <c r="AG26" s="178"/>
      <c r="AH26" s="179"/>
      <c r="AI26" s="180" t="n">
        <f aca="false">IF($E26=1,INT(AF26/2)+INT(AG26/2)+INT(AH26/2),IF($E26=0,INT(AF26/4)+INT(AG26/4)+INT(AH26/4),IF($E26=3,INT(AF26/4)+INT(AG26/4)+AH26,AH26)))</f>
        <v>0</v>
      </c>
      <c r="AJ26" s="189"/>
      <c r="AK26" s="178"/>
      <c r="AL26" s="179"/>
      <c r="AM26" s="180" t="n">
        <f aca="false">IF($E26=1,INT(AJ26/2)+INT(AK26/2)+INT(AL26/2),IF($E26=0,INT(AJ26/4)+INT(AK26/4)+INT(AL26/4),IF($E26=3,INT(AJ26/4)+INT(AK26/4)+AL26,AL26)))</f>
        <v>0</v>
      </c>
      <c r="AN26" s="189"/>
      <c r="AO26" s="178"/>
      <c r="AP26" s="179"/>
      <c r="AQ26" s="180" t="n">
        <f aca="false">IF($E26=1,INT(AN26/2)+INT(AO26/2)+INT(AP26/2),IF($E26=0,INT(AN26/4)+INT(AO26/4)+INT(AP26/4),IF($E26=3,INT(AN26/4)+INT(AO26/4)+AP26,AP26)))</f>
        <v>0</v>
      </c>
      <c r="AR26" s="189"/>
      <c r="AS26" s="178"/>
      <c r="AT26" s="179"/>
      <c r="AU26" s="180" t="n">
        <f aca="false">IF($E26=1,INT(AR26/2)+INT(AS26/2)+INT(AT26/2),IF($E26=0,INT(AR26/4)+INT(AS26/4)+INT(AT26/4),IF($E26=3,INT(AR26/4)+INT(AS26/4)+AT26,AT26)))</f>
        <v>0</v>
      </c>
      <c r="AV26" s="189"/>
      <c r="AW26" s="178"/>
      <c r="AX26" s="179"/>
      <c r="AY26" s="180" t="n">
        <f aca="false">IF($E26=1,INT(AV26/2)+INT(AW26/2)+INT(AX26/2),IF($E26=0,INT(AV26/4)+INT(AW26/4)+INT(AX26/4),IF($E26=3,INT(AV26/4)+INT(AW26/4)+AX26,AX26)))</f>
        <v>0</v>
      </c>
      <c r="AZ26" s="189"/>
      <c r="BA26" s="178"/>
      <c r="BB26" s="179"/>
      <c r="BC26" s="180" t="n">
        <f aca="false">IF($E26=1,INT(AZ26/2)+INT(BA26/2)+INT(BB26/2),IF($E26=0,INT(AZ26/4)+INT(BA26/4)+INT(BB26/4),IF($E26=3,INT(AZ26/4)+INT(BA26/4)+BB26,BB26)))</f>
        <v>0</v>
      </c>
      <c r="BD26" s="190" t="n">
        <f aca="false">IF($E26=2,"",SUM(H26,L26,P26,T26,X26,AB26,AF26,AJ26,AN26,AR26,AV26,AZ26))</f>
        <v>0</v>
      </c>
      <c r="BE26" s="191" t="n">
        <f aca="false">IF($E26=2,"",SUM(I26,M26,Q26,U26,Y26,AC26,AG26,AK26,AO26,AS26,AW26,BA26))</f>
        <v>0</v>
      </c>
      <c r="BF26" s="191" t="n">
        <f aca="false">IF($E26=2,SUMIF($H$12:$BB$12,"滞在費",H26:BB26),SUM(J26,N26,R26,V26,Z26,AD26,AH26,AL26,AP26,AT26,AX26,BB26))</f>
        <v>0</v>
      </c>
      <c r="BG26" s="192" t="n">
        <f aca="false">SUM(K26,O26,S26,W26,AA26,AE26,AI26,AM26,AQ26,AU26,AY26,BC26)</f>
        <v>0</v>
      </c>
    </row>
    <row r="27" customFormat="false" ht="13.5" hidden="false" customHeight="false" outlineLevel="0" collapsed="false">
      <c r="A27" s="184"/>
      <c r="B27" s="185"/>
      <c r="C27" s="186"/>
      <c r="D27" s="185"/>
      <c r="E27" s="174"/>
      <c r="F27" s="187"/>
      <c r="G27" s="188"/>
      <c r="H27" s="189"/>
      <c r="I27" s="178"/>
      <c r="J27" s="179"/>
      <c r="K27" s="180" t="n">
        <f aca="false">IF($E27=1,INT(H27/2)+INT(I27/2)+INT(J27/2),IF($E27=0,INT(H27/4)+INT(I27/4)+INT(J27/4),IF($E27=3,INT(H27/4)+INT(I27/4)+J27,J27)))</f>
        <v>0</v>
      </c>
      <c r="L27" s="189"/>
      <c r="M27" s="178"/>
      <c r="N27" s="179"/>
      <c r="O27" s="180" t="n">
        <f aca="false">IF($E27=1,INT(L27/2)+INT(M27/2)+INT(N27/2),IF($E27=0,INT(L27/4)+INT(M27/4)+INT(N27/4),IF($E27=3,INT(L27/4)+INT(M27/4)+N27,N27)))</f>
        <v>0</v>
      </c>
      <c r="P27" s="189"/>
      <c r="Q27" s="178"/>
      <c r="R27" s="179"/>
      <c r="S27" s="180" t="n">
        <f aca="false">IF($E27=1,INT(P27/2)+INT(Q27/2)+INT(R27/2),IF($E27=0,INT(P27/4)+INT(Q27/4)+INT(R27/4),IF($E27=3,INT(P27/4)+INT(Q27/4)+R27,R27)))</f>
        <v>0</v>
      </c>
      <c r="T27" s="189"/>
      <c r="U27" s="178"/>
      <c r="V27" s="179"/>
      <c r="W27" s="180" t="n">
        <f aca="false">IF($E27=1,INT(T27/2)+INT(U27/2)+INT(V27/2),IF($E27=0,INT(T27/4)+INT(U27/4)+INT(V27/4),IF($E27=3,INT(T27/4)+INT(U27/4)+V27,V27)))</f>
        <v>0</v>
      </c>
      <c r="X27" s="189"/>
      <c r="Y27" s="178"/>
      <c r="Z27" s="179"/>
      <c r="AA27" s="180" t="n">
        <f aca="false">IF($E27=1,INT(X27/2)+INT(Y27/2)+INT(Z27/2),IF($E27=0,INT(X27/4)+INT(Y27/4)+INT(Z27/4),IF($E27=3,INT(X27/4)+INT(Y27/4)+Z27,Z27)))</f>
        <v>0</v>
      </c>
      <c r="AB27" s="189"/>
      <c r="AC27" s="178"/>
      <c r="AD27" s="179"/>
      <c r="AE27" s="180" t="n">
        <f aca="false">IF($E27=1,INT(AB27/2)+INT(AC27/2)+INT(AD27/2),IF($E27=0,INT(AB27/4)+INT(AC27/4)+INT(AD27/4),IF($E27=3,INT(AB27/4)+INT(AC27/4)+AD27,AD27)))</f>
        <v>0</v>
      </c>
      <c r="AF27" s="189"/>
      <c r="AG27" s="178"/>
      <c r="AH27" s="179"/>
      <c r="AI27" s="180" t="n">
        <f aca="false">IF($E27=1,INT(AF27/2)+INT(AG27/2)+INT(AH27/2),IF($E27=0,INT(AF27/4)+INT(AG27/4)+INT(AH27/4),IF($E27=3,INT(AF27/4)+INT(AG27/4)+AH27,AH27)))</f>
        <v>0</v>
      </c>
      <c r="AJ27" s="189"/>
      <c r="AK27" s="178"/>
      <c r="AL27" s="179"/>
      <c r="AM27" s="180" t="n">
        <f aca="false">IF($E27=1,INT(AJ27/2)+INT(AK27/2)+INT(AL27/2),IF($E27=0,INT(AJ27/4)+INT(AK27/4)+INT(AL27/4),IF($E27=3,INT(AJ27/4)+INT(AK27/4)+AL27,AL27)))</f>
        <v>0</v>
      </c>
      <c r="AN27" s="189"/>
      <c r="AO27" s="178"/>
      <c r="AP27" s="179"/>
      <c r="AQ27" s="180" t="n">
        <f aca="false">IF($E27=1,INT(AN27/2)+INT(AO27/2)+INT(AP27/2),IF($E27=0,INT(AN27/4)+INT(AO27/4)+INT(AP27/4),IF($E27=3,INT(AN27/4)+INT(AO27/4)+AP27,AP27)))</f>
        <v>0</v>
      </c>
      <c r="AR27" s="189"/>
      <c r="AS27" s="178"/>
      <c r="AT27" s="179"/>
      <c r="AU27" s="180" t="n">
        <f aca="false">IF($E27=1,INT(AR27/2)+INT(AS27/2)+INT(AT27/2),IF($E27=0,INT(AR27/4)+INT(AS27/4)+INT(AT27/4),IF($E27=3,INT(AR27/4)+INT(AS27/4)+AT27,AT27)))</f>
        <v>0</v>
      </c>
      <c r="AV27" s="189"/>
      <c r="AW27" s="178"/>
      <c r="AX27" s="179"/>
      <c r="AY27" s="180" t="n">
        <f aca="false">IF($E27=1,INT(AV27/2)+INT(AW27/2)+INT(AX27/2),IF($E27=0,INT(AV27/4)+INT(AW27/4)+INT(AX27/4),IF($E27=3,INT(AV27/4)+INT(AW27/4)+AX27,AX27)))</f>
        <v>0</v>
      </c>
      <c r="AZ27" s="189"/>
      <c r="BA27" s="178"/>
      <c r="BB27" s="179"/>
      <c r="BC27" s="180" t="n">
        <f aca="false">IF($E27=1,INT(AZ27/2)+INT(BA27/2)+INT(BB27/2),IF($E27=0,INT(AZ27/4)+INT(BA27/4)+INT(BB27/4),IF($E27=3,INT(AZ27/4)+INT(BA27/4)+BB27,BB27)))</f>
        <v>0</v>
      </c>
      <c r="BD27" s="190" t="n">
        <f aca="false">IF($E27=2,"",SUM(H27,L27,P27,T27,X27,AB27,AF27,AJ27,AN27,AR27,AV27,AZ27))</f>
        <v>0</v>
      </c>
      <c r="BE27" s="191" t="n">
        <f aca="false">IF($E27=2,"",SUM(I27,M27,Q27,U27,Y27,AC27,AG27,AK27,AO27,AS27,AW27,BA27))</f>
        <v>0</v>
      </c>
      <c r="BF27" s="191" t="n">
        <f aca="false">IF($E27=2,SUMIF($H$12:$BB$12,"滞在費",H27:BB27),SUM(J27,N27,R27,V27,Z27,AD27,AH27,AL27,AP27,AT27,AX27,BB27))</f>
        <v>0</v>
      </c>
      <c r="BG27" s="192" t="n">
        <f aca="false">SUM(K27,O27,S27,W27,AA27,AE27,AI27,AM27,AQ27,AU27,AY27,BC27)</f>
        <v>0</v>
      </c>
    </row>
    <row r="28" customFormat="false" ht="13.5" hidden="false" customHeight="false" outlineLevel="0" collapsed="false">
      <c r="A28" s="184"/>
      <c r="B28" s="185"/>
      <c r="C28" s="186"/>
      <c r="D28" s="185"/>
      <c r="E28" s="174"/>
      <c r="F28" s="187"/>
      <c r="G28" s="188"/>
      <c r="H28" s="189"/>
      <c r="I28" s="178"/>
      <c r="J28" s="179"/>
      <c r="K28" s="180" t="n">
        <f aca="false">IF($E28=1,INT(H28/2)+INT(I28/2)+INT(J28/2),IF($E28=0,INT(H28/4)+INT(I28/4)+INT(J28/4),IF($E28=3,INT(H28/4)+INT(I28/4)+J28,J28)))</f>
        <v>0</v>
      </c>
      <c r="L28" s="189"/>
      <c r="M28" s="178"/>
      <c r="N28" s="179"/>
      <c r="O28" s="180" t="n">
        <f aca="false">IF($E28=1,INT(L28/2)+INT(M28/2)+INT(N28/2),IF($E28=0,INT(L28/4)+INT(M28/4)+INT(N28/4),IF($E28=3,INT(L28/4)+INT(M28/4)+N28,N28)))</f>
        <v>0</v>
      </c>
      <c r="P28" s="189"/>
      <c r="Q28" s="178"/>
      <c r="R28" s="179"/>
      <c r="S28" s="180" t="n">
        <f aca="false">IF($E28=1,INT(P28/2)+INT(Q28/2)+INT(R28/2),IF($E28=0,INT(P28/4)+INT(Q28/4)+INT(R28/4),IF($E28=3,INT(P28/4)+INT(Q28/4)+R28,R28)))</f>
        <v>0</v>
      </c>
      <c r="T28" s="189"/>
      <c r="U28" s="178"/>
      <c r="V28" s="179"/>
      <c r="W28" s="180" t="n">
        <f aca="false">IF($E28=1,INT(T28/2)+INT(U28/2)+INT(V28/2),IF($E28=0,INT(T28/4)+INT(U28/4)+INT(V28/4),IF($E28=3,INT(T28/4)+INT(U28/4)+V28,V28)))</f>
        <v>0</v>
      </c>
      <c r="X28" s="189"/>
      <c r="Y28" s="178"/>
      <c r="Z28" s="179"/>
      <c r="AA28" s="180" t="n">
        <f aca="false">IF($E28=1,INT(X28/2)+INT(Y28/2)+INT(Z28/2),IF($E28=0,INT(X28/4)+INT(Y28/4)+INT(Z28/4),IF($E28=3,INT(X28/4)+INT(Y28/4)+Z28,Z28)))</f>
        <v>0</v>
      </c>
      <c r="AB28" s="189"/>
      <c r="AC28" s="178"/>
      <c r="AD28" s="179"/>
      <c r="AE28" s="180" t="n">
        <f aca="false">IF($E28=1,INT(AB28/2)+INT(AC28/2)+INT(AD28/2),IF($E28=0,INT(AB28/4)+INT(AC28/4)+INT(AD28/4),IF($E28=3,INT(AB28/4)+INT(AC28/4)+AD28,AD28)))</f>
        <v>0</v>
      </c>
      <c r="AF28" s="189"/>
      <c r="AG28" s="178"/>
      <c r="AH28" s="179"/>
      <c r="AI28" s="180" t="n">
        <f aca="false">IF($E28=1,INT(AF28/2)+INT(AG28/2)+INT(AH28/2),IF($E28=0,INT(AF28/4)+INT(AG28/4)+INT(AH28/4),IF($E28=3,INT(AF28/4)+INT(AG28/4)+AH28,AH28)))</f>
        <v>0</v>
      </c>
      <c r="AJ28" s="189"/>
      <c r="AK28" s="178"/>
      <c r="AL28" s="179"/>
      <c r="AM28" s="180" t="n">
        <f aca="false">IF($E28=1,INT(AJ28/2)+INT(AK28/2)+INT(AL28/2),IF($E28=0,INT(AJ28/4)+INT(AK28/4)+INT(AL28/4),IF($E28=3,INT(AJ28/4)+INT(AK28/4)+AL28,AL28)))</f>
        <v>0</v>
      </c>
      <c r="AN28" s="189"/>
      <c r="AO28" s="178"/>
      <c r="AP28" s="179"/>
      <c r="AQ28" s="180" t="n">
        <f aca="false">IF($E28=1,INT(AN28/2)+INT(AO28/2)+INT(AP28/2),IF($E28=0,INT(AN28/4)+INT(AO28/4)+INT(AP28/4),IF($E28=3,INT(AN28/4)+INT(AO28/4)+AP28,AP28)))</f>
        <v>0</v>
      </c>
      <c r="AR28" s="189"/>
      <c r="AS28" s="178"/>
      <c r="AT28" s="179"/>
      <c r="AU28" s="180" t="n">
        <f aca="false">IF($E28=1,INT(AR28/2)+INT(AS28/2)+INT(AT28/2),IF($E28=0,INT(AR28/4)+INT(AS28/4)+INT(AT28/4),IF($E28=3,INT(AR28/4)+INT(AS28/4)+AT28,AT28)))</f>
        <v>0</v>
      </c>
      <c r="AV28" s="189"/>
      <c r="AW28" s="178"/>
      <c r="AX28" s="179"/>
      <c r="AY28" s="180" t="n">
        <f aca="false">IF($E28=1,INT(AV28/2)+INT(AW28/2)+INT(AX28/2),IF($E28=0,INT(AV28/4)+INT(AW28/4)+INT(AX28/4),IF($E28=3,INT(AV28/4)+INT(AW28/4)+AX28,AX28)))</f>
        <v>0</v>
      </c>
      <c r="AZ28" s="189"/>
      <c r="BA28" s="178"/>
      <c r="BB28" s="179"/>
      <c r="BC28" s="180" t="n">
        <f aca="false">IF($E28=1,INT(AZ28/2)+INT(BA28/2)+INT(BB28/2),IF($E28=0,INT(AZ28/4)+INT(BA28/4)+INT(BB28/4),IF($E28=3,INT(AZ28/4)+INT(BA28/4)+BB28,BB28)))</f>
        <v>0</v>
      </c>
      <c r="BD28" s="190" t="n">
        <f aca="false">IF($E28=2,"",SUM(H28,L28,P28,T28,X28,AB28,AF28,AJ28,AN28,AR28,AV28,AZ28))</f>
        <v>0</v>
      </c>
      <c r="BE28" s="191" t="n">
        <f aca="false">IF($E28=2,"",SUM(I28,M28,Q28,U28,Y28,AC28,AG28,AK28,AO28,AS28,AW28,BA28))</f>
        <v>0</v>
      </c>
      <c r="BF28" s="191" t="n">
        <f aca="false">IF($E28=2,SUMIF($H$12:$BB$12,"滞在費",H28:BB28),SUM(J28,N28,R28,V28,Z28,AD28,AH28,AL28,AP28,AT28,AX28,BB28))</f>
        <v>0</v>
      </c>
      <c r="BG28" s="192" t="n">
        <f aca="false">SUM(K28,O28,S28,W28,AA28,AE28,AI28,AM28,AQ28,AU28,AY28,BC28)</f>
        <v>0</v>
      </c>
    </row>
    <row r="29" customFormat="false" ht="13.5" hidden="false" customHeight="false" outlineLevel="0" collapsed="false">
      <c r="A29" s="184"/>
      <c r="B29" s="185"/>
      <c r="C29" s="186"/>
      <c r="D29" s="185"/>
      <c r="E29" s="174"/>
      <c r="F29" s="187"/>
      <c r="G29" s="188"/>
      <c r="H29" s="189"/>
      <c r="I29" s="178"/>
      <c r="J29" s="179"/>
      <c r="K29" s="180" t="n">
        <f aca="false">IF($E29=1,INT(H29/2)+INT(I29/2)+INT(J29/2),IF($E29=0,INT(H29/4)+INT(I29/4)+INT(J29/4),IF($E29=3,INT(H29/4)+INT(I29/4)+J29,J29)))</f>
        <v>0</v>
      </c>
      <c r="L29" s="189"/>
      <c r="M29" s="178"/>
      <c r="N29" s="179"/>
      <c r="O29" s="180" t="n">
        <f aca="false">IF($E29=1,INT(L29/2)+INT(M29/2)+INT(N29/2),IF($E29=0,INT(L29/4)+INT(M29/4)+INT(N29/4),IF($E29=3,INT(L29/4)+INT(M29/4)+N29,N29)))</f>
        <v>0</v>
      </c>
      <c r="P29" s="189"/>
      <c r="Q29" s="178"/>
      <c r="R29" s="179"/>
      <c r="S29" s="180" t="n">
        <f aca="false">IF($E29=1,INT(P29/2)+INT(Q29/2)+INT(R29/2),IF($E29=0,INT(P29/4)+INT(Q29/4)+INT(R29/4),IF($E29=3,INT(P29/4)+INT(Q29/4)+R29,R29)))</f>
        <v>0</v>
      </c>
      <c r="T29" s="189"/>
      <c r="U29" s="178"/>
      <c r="V29" s="179"/>
      <c r="W29" s="180" t="n">
        <f aca="false">IF($E29=1,INT(T29/2)+INT(U29/2)+INT(V29/2),IF($E29=0,INT(T29/4)+INT(U29/4)+INT(V29/4),IF($E29=3,INT(T29/4)+INT(U29/4)+V29,V29)))</f>
        <v>0</v>
      </c>
      <c r="X29" s="189"/>
      <c r="Y29" s="178"/>
      <c r="Z29" s="179"/>
      <c r="AA29" s="180" t="n">
        <f aca="false">IF($E29=1,INT(X29/2)+INT(Y29/2)+INT(Z29/2),IF($E29=0,INT(X29/4)+INT(Y29/4)+INT(Z29/4),IF($E29=3,INT(X29/4)+INT(Y29/4)+Z29,Z29)))</f>
        <v>0</v>
      </c>
      <c r="AB29" s="189"/>
      <c r="AC29" s="178"/>
      <c r="AD29" s="179"/>
      <c r="AE29" s="180" t="n">
        <f aca="false">IF($E29=1,INT(AB29/2)+INT(AC29/2)+INT(AD29/2),IF($E29=0,INT(AB29/4)+INT(AC29/4)+INT(AD29/4),IF($E29=3,INT(AB29/4)+INT(AC29/4)+AD29,AD29)))</f>
        <v>0</v>
      </c>
      <c r="AF29" s="189"/>
      <c r="AG29" s="178"/>
      <c r="AH29" s="179"/>
      <c r="AI29" s="180" t="n">
        <f aca="false">IF($E29=1,INT(AF29/2)+INT(AG29/2)+INT(AH29/2),IF($E29=0,INT(AF29/4)+INT(AG29/4)+INT(AH29/4),IF($E29=3,INT(AF29/4)+INT(AG29/4)+AH29,AH29)))</f>
        <v>0</v>
      </c>
      <c r="AJ29" s="189"/>
      <c r="AK29" s="178"/>
      <c r="AL29" s="179"/>
      <c r="AM29" s="180" t="n">
        <f aca="false">IF($E29=1,INT(AJ29/2)+INT(AK29/2)+INT(AL29/2),IF($E29=0,INT(AJ29/4)+INT(AK29/4)+INT(AL29/4),IF($E29=3,INT(AJ29/4)+INT(AK29/4)+AL29,AL29)))</f>
        <v>0</v>
      </c>
      <c r="AN29" s="189"/>
      <c r="AO29" s="178"/>
      <c r="AP29" s="179"/>
      <c r="AQ29" s="180" t="n">
        <f aca="false">IF($E29=1,INT(AN29/2)+INT(AO29/2)+INT(AP29/2),IF($E29=0,INT(AN29/4)+INT(AO29/4)+INT(AP29/4),IF($E29=3,INT(AN29/4)+INT(AO29/4)+AP29,AP29)))</f>
        <v>0</v>
      </c>
      <c r="AR29" s="189"/>
      <c r="AS29" s="178"/>
      <c r="AT29" s="179"/>
      <c r="AU29" s="180" t="n">
        <f aca="false">IF($E29=1,INT(AR29/2)+INT(AS29/2)+INT(AT29/2),IF($E29=0,INT(AR29/4)+INT(AS29/4)+INT(AT29/4),IF($E29=3,INT(AR29/4)+INT(AS29/4)+AT29,AT29)))</f>
        <v>0</v>
      </c>
      <c r="AV29" s="189"/>
      <c r="AW29" s="178"/>
      <c r="AX29" s="179"/>
      <c r="AY29" s="180" t="n">
        <f aca="false">IF($E29=1,INT(AV29/2)+INT(AW29/2)+INT(AX29/2),IF($E29=0,INT(AV29/4)+INT(AW29/4)+INT(AX29/4),IF($E29=3,INT(AV29/4)+INT(AW29/4)+AX29,AX29)))</f>
        <v>0</v>
      </c>
      <c r="AZ29" s="189"/>
      <c r="BA29" s="178"/>
      <c r="BB29" s="179"/>
      <c r="BC29" s="180" t="n">
        <f aca="false">IF($E29=1,INT(AZ29/2)+INT(BA29/2)+INT(BB29/2),IF($E29=0,INT(AZ29/4)+INT(BA29/4)+INT(BB29/4),IF($E29=3,INT(AZ29/4)+INT(BA29/4)+BB29,BB29)))</f>
        <v>0</v>
      </c>
      <c r="BD29" s="190" t="n">
        <f aca="false">IF($E29=2,"",SUM(H29,L29,P29,T29,X29,AB29,AF29,AJ29,AN29,AR29,AV29,AZ29))</f>
        <v>0</v>
      </c>
      <c r="BE29" s="191" t="n">
        <f aca="false">IF($E29=2,"",SUM(I29,M29,Q29,U29,Y29,AC29,AG29,AK29,AO29,AS29,AW29,BA29))</f>
        <v>0</v>
      </c>
      <c r="BF29" s="191" t="n">
        <f aca="false">IF($E29=2,SUMIF($H$12:$BB$12,"滞在費",H29:BB29),SUM(J29,N29,R29,V29,Z29,AD29,AH29,AL29,AP29,AT29,AX29,BB29))</f>
        <v>0</v>
      </c>
      <c r="BG29" s="192" t="n">
        <f aca="false">SUM(K29,O29,S29,W29,AA29,AE29,AI29,AM29,AQ29,AU29,AY29,BC29)</f>
        <v>0</v>
      </c>
    </row>
    <row r="30" customFormat="false" ht="13.5" hidden="false" customHeight="false" outlineLevel="0" collapsed="false">
      <c r="A30" s="184"/>
      <c r="B30" s="185"/>
      <c r="C30" s="186"/>
      <c r="D30" s="185"/>
      <c r="E30" s="174"/>
      <c r="F30" s="187"/>
      <c r="G30" s="188"/>
      <c r="H30" s="189"/>
      <c r="I30" s="178"/>
      <c r="J30" s="179"/>
      <c r="K30" s="180" t="n">
        <f aca="false">IF($E30=1,INT(H30/2)+INT(I30/2)+INT(J30/2),IF($E30=0,INT(H30/4)+INT(I30/4)+INT(J30/4),IF($E30=3,INT(H30/4)+INT(I30/4)+J30,J30)))</f>
        <v>0</v>
      </c>
      <c r="L30" s="189"/>
      <c r="M30" s="178"/>
      <c r="N30" s="179"/>
      <c r="O30" s="180" t="n">
        <f aca="false">IF($E30=1,INT(L30/2)+INT(M30/2)+INT(N30/2),IF($E30=0,INT(L30/4)+INT(M30/4)+INT(N30/4),IF($E30=3,INT(L30/4)+INT(M30/4)+N30,N30)))</f>
        <v>0</v>
      </c>
      <c r="P30" s="189"/>
      <c r="Q30" s="178"/>
      <c r="R30" s="179"/>
      <c r="S30" s="180" t="n">
        <f aca="false">IF($E30=1,INT(P30/2)+INT(Q30/2)+INT(R30/2),IF($E30=0,INT(P30/4)+INT(Q30/4)+INT(R30/4),IF($E30=3,INT(P30/4)+INT(Q30/4)+R30,R30)))</f>
        <v>0</v>
      </c>
      <c r="T30" s="189"/>
      <c r="U30" s="178"/>
      <c r="V30" s="179"/>
      <c r="W30" s="180" t="n">
        <f aca="false">IF($E30=1,INT(T30/2)+INT(U30/2)+INT(V30/2),IF($E30=0,INT(T30/4)+INT(U30/4)+INT(V30/4),IF($E30=3,INT(T30/4)+INT(U30/4)+V30,V30)))</f>
        <v>0</v>
      </c>
      <c r="X30" s="189"/>
      <c r="Y30" s="178"/>
      <c r="Z30" s="179"/>
      <c r="AA30" s="180" t="n">
        <f aca="false">IF($E30=1,INT(X30/2)+INT(Y30/2)+INT(Z30/2),IF($E30=0,INT(X30/4)+INT(Y30/4)+INT(Z30/4),IF($E30=3,INT(X30/4)+INT(Y30/4)+Z30,Z30)))</f>
        <v>0</v>
      </c>
      <c r="AB30" s="189"/>
      <c r="AC30" s="178"/>
      <c r="AD30" s="179"/>
      <c r="AE30" s="180" t="n">
        <f aca="false">IF($E30=1,INT(AB30/2)+INT(AC30/2)+INT(AD30/2),IF($E30=0,INT(AB30/4)+INT(AC30/4)+INT(AD30/4),IF($E30=3,INT(AB30/4)+INT(AC30/4)+AD30,AD30)))</f>
        <v>0</v>
      </c>
      <c r="AF30" s="189"/>
      <c r="AG30" s="178"/>
      <c r="AH30" s="179"/>
      <c r="AI30" s="180" t="n">
        <f aca="false">IF($E30=1,INT(AF30/2)+INT(AG30/2)+INT(AH30/2),IF($E30=0,INT(AF30/4)+INT(AG30/4)+INT(AH30/4),IF($E30=3,INT(AF30/4)+INT(AG30/4)+AH30,AH30)))</f>
        <v>0</v>
      </c>
      <c r="AJ30" s="189"/>
      <c r="AK30" s="178"/>
      <c r="AL30" s="179"/>
      <c r="AM30" s="180" t="n">
        <f aca="false">IF($E30=1,INT(AJ30/2)+INT(AK30/2)+INT(AL30/2),IF($E30=0,INT(AJ30/4)+INT(AK30/4)+INT(AL30/4),IF($E30=3,INT(AJ30/4)+INT(AK30/4)+AL30,AL30)))</f>
        <v>0</v>
      </c>
      <c r="AN30" s="189"/>
      <c r="AO30" s="178"/>
      <c r="AP30" s="179"/>
      <c r="AQ30" s="180" t="n">
        <f aca="false">IF($E30=1,INT(AN30/2)+INT(AO30/2)+INT(AP30/2),IF($E30=0,INT(AN30/4)+INT(AO30/4)+INT(AP30/4),IF($E30=3,INT(AN30/4)+INT(AO30/4)+AP30,AP30)))</f>
        <v>0</v>
      </c>
      <c r="AR30" s="189"/>
      <c r="AS30" s="178"/>
      <c r="AT30" s="179"/>
      <c r="AU30" s="180" t="n">
        <f aca="false">IF($E30=1,INT(AR30/2)+INT(AS30/2)+INT(AT30/2),IF($E30=0,INT(AR30/4)+INT(AS30/4)+INT(AT30/4),IF($E30=3,INT(AR30/4)+INT(AS30/4)+AT30,AT30)))</f>
        <v>0</v>
      </c>
      <c r="AV30" s="189"/>
      <c r="AW30" s="178"/>
      <c r="AX30" s="179"/>
      <c r="AY30" s="180" t="n">
        <f aca="false">IF($E30=1,INT(AV30/2)+INT(AW30/2)+INT(AX30/2),IF($E30=0,INT(AV30/4)+INT(AW30/4)+INT(AX30/4),IF($E30=3,INT(AV30/4)+INT(AW30/4)+AX30,AX30)))</f>
        <v>0</v>
      </c>
      <c r="AZ30" s="189"/>
      <c r="BA30" s="178"/>
      <c r="BB30" s="179"/>
      <c r="BC30" s="180" t="n">
        <f aca="false">IF($E30=1,INT(AZ30/2)+INT(BA30/2)+INT(BB30/2),IF($E30=0,INT(AZ30/4)+INT(BA30/4)+INT(BB30/4),IF($E30=3,INT(AZ30/4)+INT(BA30/4)+BB30,BB30)))</f>
        <v>0</v>
      </c>
      <c r="BD30" s="190" t="n">
        <f aca="false">IF($E30=2,"",SUM(H30,L30,P30,T30,X30,AB30,AF30,AJ30,AN30,AR30,AV30,AZ30))</f>
        <v>0</v>
      </c>
      <c r="BE30" s="191" t="n">
        <f aca="false">IF($E30=2,"",SUM(I30,M30,Q30,U30,Y30,AC30,AG30,AK30,AO30,AS30,AW30,BA30))</f>
        <v>0</v>
      </c>
      <c r="BF30" s="191" t="n">
        <f aca="false">IF($E30=2,SUMIF($H$12:$BB$12,"滞在費",H30:BB30),SUM(J30,N30,R30,V30,Z30,AD30,AH30,AL30,AP30,AT30,AX30,BB30))</f>
        <v>0</v>
      </c>
      <c r="BG30" s="192" t="n">
        <f aca="false">SUM(K30,O30,S30,W30,AA30,AE30,AI30,AM30,AQ30,AU30,AY30,BC30)</f>
        <v>0</v>
      </c>
    </row>
    <row r="31" customFormat="false" ht="13.5" hidden="false" customHeight="false" outlineLevel="0" collapsed="false">
      <c r="A31" s="184"/>
      <c r="B31" s="185"/>
      <c r="C31" s="186"/>
      <c r="D31" s="185"/>
      <c r="E31" s="174"/>
      <c r="F31" s="187"/>
      <c r="G31" s="188"/>
      <c r="H31" s="189"/>
      <c r="I31" s="178"/>
      <c r="J31" s="179"/>
      <c r="K31" s="180" t="n">
        <f aca="false">IF($E31=1,INT(H31/2)+INT(I31/2)+INT(J31/2),IF($E31=0,INT(H31/4)+INT(I31/4)+INT(J31/4),IF($E31=3,INT(H31/4)+INT(I31/4)+J31,J31)))</f>
        <v>0</v>
      </c>
      <c r="L31" s="189"/>
      <c r="M31" s="178"/>
      <c r="N31" s="179"/>
      <c r="O31" s="180" t="n">
        <f aca="false">IF($E31=1,INT(L31/2)+INT(M31/2)+INT(N31/2),IF($E31=0,INT(L31/4)+INT(M31/4)+INT(N31/4),IF($E31=3,INT(L31/4)+INT(M31/4)+N31,N31)))</f>
        <v>0</v>
      </c>
      <c r="P31" s="189"/>
      <c r="Q31" s="178"/>
      <c r="R31" s="179"/>
      <c r="S31" s="180" t="n">
        <f aca="false">IF($E31=1,INT(P31/2)+INT(Q31/2)+INT(R31/2),IF($E31=0,INT(P31/4)+INT(Q31/4)+INT(R31/4),IF($E31=3,INT(P31/4)+INT(Q31/4)+R31,R31)))</f>
        <v>0</v>
      </c>
      <c r="T31" s="189"/>
      <c r="U31" s="178"/>
      <c r="V31" s="179"/>
      <c r="W31" s="180" t="n">
        <f aca="false">IF($E31=1,INT(T31/2)+INT(U31/2)+INT(V31/2),IF($E31=0,INT(T31/4)+INT(U31/4)+INT(V31/4),IF($E31=3,INT(T31/4)+INT(U31/4)+V31,V31)))</f>
        <v>0</v>
      </c>
      <c r="X31" s="189"/>
      <c r="Y31" s="178"/>
      <c r="Z31" s="179"/>
      <c r="AA31" s="180" t="n">
        <f aca="false">IF($E31=1,INT(X31/2)+INT(Y31/2)+INT(Z31/2),IF($E31=0,INT(X31/4)+INT(Y31/4)+INT(Z31/4),IF($E31=3,INT(X31/4)+INT(Y31/4)+Z31,Z31)))</f>
        <v>0</v>
      </c>
      <c r="AB31" s="189"/>
      <c r="AC31" s="178"/>
      <c r="AD31" s="179"/>
      <c r="AE31" s="180" t="n">
        <f aca="false">IF($E31=1,INT(AB31/2)+INT(AC31/2)+INT(AD31/2),IF($E31=0,INT(AB31/4)+INT(AC31/4)+INT(AD31/4),IF($E31=3,INT(AB31/4)+INT(AC31/4)+AD31,AD31)))</f>
        <v>0</v>
      </c>
      <c r="AF31" s="189"/>
      <c r="AG31" s="178"/>
      <c r="AH31" s="179"/>
      <c r="AI31" s="180" t="n">
        <f aca="false">IF($E31=1,INT(AF31/2)+INT(AG31/2)+INT(AH31/2),IF($E31=0,INT(AF31/4)+INT(AG31/4)+INT(AH31/4),IF($E31=3,INT(AF31/4)+INT(AG31/4)+AH31,AH31)))</f>
        <v>0</v>
      </c>
      <c r="AJ31" s="189"/>
      <c r="AK31" s="178"/>
      <c r="AL31" s="179"/>
      <c r="AM31" s="180" t="n">
        <f aca="false">IF($E31=1,INT(AJ31/2)+INT(AK31/2)+INT(AL31/2),IF($E31=0,INT(AJ31/4)+INT(AK31/4)+INT(AL31/4),IF($E31=3,INT(AJ31/4)+INT(AK31/4)+AL31,AL31)))</f>
        <v>0</v>
      </c>
      <c r="AN31" s="189"/>
      <c r="AO31" s="178"/>
      <c r="AP31" s="179"/>
      <c r="AQ31" s="180" t="n">
        <f aca="false">IF($E31=1,INT(AN31/2)+INT(AO31/2)+INT(AP31/2),IF($E31=0,INT(AN31/4)+INT(AO31/4)+INT(AP31/4),IF($E31=3,INT(AN31/4)+INT(AO31/4)+AP31,AP31)))</f>
        <v>0</v>
      </c>
      <c r="AR31" s="189"/>
      <c r="AS31" s="178"/>
      <c r="AT31" s="179"/>
      <c r="AU31" s="180" t="n">
        <f aca="false">IF($E31=1,INT(AR31/2)+INT(AS31/2)+INT(AT31/2),IF($E31=0,INT(AR31/4)+INT(AS31/4)+INT(AT31/4),IF($E31=3,INT(AR31/4)+INT(AS31/4)+AT31,AT31)))</f>
        <v>0</v>
      </c>
      <c r="AV31" s="189"/>
      <c r="AW31" s="178"/>
      <c r="AX31" s="179"/>
      <c r="AY31" s="180" t="n">
        <f aca="false">IF($E31=1,INT(AV31/2)+INT(AW31/2)+INT(AX31/2),IF($E31=0,INT(AV31/4)+INT(AW31/4)+INT(AX31/4),IF($E31=3,INT(AV31/4)+INT(AW31/4)+AX31,AX31)))</f>
        <v>0</v>
      </c>
      <c r="AZ31" s="189"/>
      <c r="BA31" s="178"/>
      <c r="BB31" s="179"/>
      <c r="BC31" s="180" t="n">
        <f aca="false">IF($E31=1,INT(AZ31/2)+INT(BA31/2)+INT(BB31/2),IF($E31=0,INT(AZ31/4)+INT(BA31/4)+INT(BB31/4),IF($E31=3,INT(AZ31/4)+INT(BA31/4)+BB31,BB31)))</f>
        <v>0</v>
      </c>
      <c r="BD31" s="190" t="n">
        <f aca="false">IF($E31=2,"",SUM(H31,L31,P31,T31,X31,AB31,AF31,AJ31,AN31,AR31,AV31,AZ31))</f>
        <v>0</v>
      </c>
      <c r="BE31" s="191" t="n">
        <f aca="false">IF($E31=2,"",SUM(I31,M31,Q31,U31,Y31,AC31,AG31,AK31,AO31,AS31,AW31,BA31))</f>
        <v>0</v>
      </c>
      <c r="BF31" s="191" t="n">
        <f aca="false">IF($E31=2,SUMIF($H$12:$BB$12,"滞在費",H31:BB31),SUM(J31,N31,R31,V31,Z31,AD31,AH31,AL31,AP31,AT31,AX31,BB31))</f>
        <v>0</v>
      </c>
      <c r="BG31" s="192" t="n">
        <f aca="false">SUM(K31,O31,S31,W31,AA31,AE31,AI31,AM31,AQ31,AU31,AY31,BC31)</f>
        <v>0</v>
      </c>
    </row>
    <row r="32" customFormat="false" ht="13.5" hidden="false" customHeight="false" outlineLevel="0" collapsed="false">
      <c r="A32" s="184"/>
      <c r="B32" s="185"/>
      <c r="C32" s="186"/>
      <c r="D32" s="185"/>
      <c r="E32" s="174"/>
      <c r="F32" s="187"/>
      <c r="G32" s="188"/>
      <c r="H32" s="189"/>
      <c r="I32" s="178"/>
      <c r="J32" s="179"/>
      <c r="K32" s="180" t="n">
        <f aca="false">IF($E32=1,INT(H32/2)+INT(I32/2)+INT(J32/2),IF($E32=0,INT(H32/4)+INT(I32/4)+INT(J32/4),IF($E32=3,INT(H32/4)+INT(I32/4)+J32,J32)))</f>
        <v>0</v>
      </c>
      <c r="L32" s="189"/>
      <c r="M32" s="178"/>
      <c r="N32" s="179"/>
      <c r="O32" s="180" t="n">
        <f aca="false">IF($E32=1,INT(L32/2)+INT(M32/2)+INT(N32/2),IF($E32=0,INT(L32/4)+INT(M32/4)+INT(N32/4),IF($E32=3,INT(L32/4)+INT(M32/4)+N32,N32)))</f>
        <v>0</v>
      </c>
      <c r="P32" s="189"/>
      <c r="Q32" s="178"/>
      <c r="R32" s="179"/>
      <c r="S32" s="180" t="n">
        <f aca="false">IF($E32=1,INT(P32/2)+INT(Q32/2)+INT(R32/2),IF($E32=0,INT(P32/4)+INT(Q32/4)+INT(R32/4),IF($E32=3,INT(P32/4)+INT(Q32/4)+R32,R32)))</f>
        <v>0</v>
      </c>
      <c r="T32" s="189"/>
      <c r="U32" s="178"/>
      <c r="V32" s="179"/>
      <c r="W32" s="180" t="n">
        <f aca="false">IF($E32=1,INT(T32/2)+INT(U32/2)+INT(V32/2),IF($E32=0,INT(T32/4)+INT(U32/4)+INT(V32/4),IF($E32=3,INT(T32/4)+INT(U32/4)+V32,V32)))</f>
        <v>0</v>
      </c>
      <c r="X32" s="189"/>
      <c r="Y32" s="178"/>
      <c r="Z32" s="179"/>
      <c r="AA32" s="180" t="n">
        <f aca="false">IF($E32=1,INT(X32/2)+INT(Y32/2)+INT(Z32/2),IF($E32=0,INT(X32/4)+INT(Y32/4)+INT(Z32/4),IF($E32=3,INT(X32/4)+INT(Y32/4)+Z32,Z32)))</f>
        <v>0</v>
      </c>
      <c r="AB32" s="189"/>
      <c r="AC32" s="178"/>
      <c r="AD32" s="179"/>
      <c r="AE32" s="180" t="n">
        <f aca="false">IF($E32=1,INT(AB32/2)+INT(AC32/2)+INT(AD32/2),IF($E32=0,INT(AB32/4)+INT(AC32/4)+INT(AD32/4),IF($E32=3,INT(AB32/4)+INT(AC32/4)+AD32,AD32)))</f>
        <v>0</v>
      </c>
      <c r="AF32" s="189"/>
      <c r="AG32" s="178"/>
      <c r="AH32" s="179"/>
      <c r="AI32" s="180" t="n">
        <f aca="false">IF($E32=1,INT(AF32/2)+INT(AG32/2)+INT(AH32/2),IF($E32=0,INT(AF32/4)+INT(AG32/4)+INT(AH32/4),IF($E32=3,INT(AF32/4)+INT(AG32/4)+AH32,AH32)))</f>
        <v>0</v>
      </c>
      <c r="AJ32" s="189"/>
      <c r="AK32" s="178"/>
      <c r="AL32" s="179"/>
      <c r="AM32" s="180" t="n">
        <f aca="false">IF($E32=1,INT(AJ32/2)+INT(AK32/2)+INT(AL32/2),IF($E32=0,INT(AJ32/4)+INT(AK32/4)+INT(AL32/4),IF($E32=3,INT(AJ32/4)+INT(AK32/4)+AL32,AL32)))</f>
        <v>0</v>
      </c>
      <c r="AN32" s="189"/>
      <c r="AO32" s="178"/>
      <c r="AP32" s="179"/>
      <c r="AQ32" s="180" t="n">
        <f aca="false">IF($E32=1,INT(AN32/2)+INT(AO32/2)+INT(AP32/2),IF($E32=0,INT(AN32/4)+INT(AO32/4)+INT(AP32/4),IF($E32=3,INT(AN32/4)+INT(AO32/4)+AP32,AP32)))</f>
        <v>0</v>
      </c>
      <c r="AR32" s="189"/>
      <c r="AS32" s="178"/>
      <c r="AT32" s="179"/>
      <c r="AU32" s="180" t="n">
        <f aca="false">IF($E32=1,INT(AR32/2)+INT(AS32/2)+INT(AT32/2),IF($E32=0,INT(AR32/4)+INT(AS32/4)+INT(AT32/4),IF($E32=3,INT(AR32/4)+INT(AS32/4)+AT32,AT32)))</f>
        <v>0</v>
      </c>
      <c r="AV32" s="189"/>
      <c r="AW32" s="178"/>
      <c r="AX32" s="179"/>
      <c r="AY32" s="180" t="n">
        <f aca="false">IF($E32=1,INT(AV32/2)+INT(AW32/2)+INT(AX32/2),IF($E32=0,INT(AV32/4)+INT(AW32/4)+INT(AX32/4),IF($E32=3,INT(AV32/4)+INT(AW32/4)+AX32,AX32)))</f>
        <v>0</v>
      </c>
      <c r="AZ32" s="189"/>
      <c r="BA32" s="178"/>
      <c r="BB32" s="179"/>
      <c r="BC32" s="180" t="n">
        <f aca="false">IF($E32=1,INT(AZ32/2)+INT(BA32/2)+INT(BB32/2),IF($E32=0,INT(AZ32/4)+INT(BA32/4)+INT(BB32/4),IF($E32=3,INT(AZ32/4)+INT(BA32/4)+BB32,BB32)))</f>
        <v>0</v>
      </c>
      <c r="BD32" s="190" t="n">
        <f aca="false">IF($E32=2,"",SUM(H32,L32,P32,T32,X32,AB32,AF32,AJ32,AN32,AR32,AV32,AZ32))</f>
        <v>0</v>
      </c>
      <c r="BE32" s="191" t="n">
        <f aca="false">IF($E32=2,"",SUM(I32,M32,Q32,U32,Y32,AC32,AG32,AK32,AO32,AS32,AW32,BA32))</f>
        <v>0</v>
      </c>
      <c r="BF32" s="191" t="n">
        <f aca="false">IF($E32=2,SUMIF($H$12:$BB$12,"滞在費",H32:BB32),SUM(J32,N32,R32,V32,Z32,AD32,AH32,AL32,AP32,AT32,AX32,BB32))</f>
        <v>0</v>
      </c>
      <c r="BG32" s="192" t="n">
        <f aca="false">SUM(K32,O32,S32,W32,AA32,AE32,AI32,AM32,AQ32,AU32,AY32,BC32)</f>
        <v>0</v>
      </c>
    </row>
    <row r="33" customFormat="false" ht="13.5" hidden="false" customHeight="false" outlineLevel="0" collapsed="false">
      <c r="A33" s="184"/>
      <c r="B33" s="185"/>
      <c r="C33" s="186"/>
      <c r="D33" s="185"/>
      <c r="E33" s="174"/>
      <c r="F33" s="187"/>
      <c r="G33" s="188"/>
      <c r="H33" s="189"/>
      <c r="I33" s="178"/>
      <c r="J33" s="179"/>
      <c r="K33" s="180" t="n">
        <f aca="false">IF($E33=1,INT(H33/2)+INT(I33/2)+INT(J33/2),IF($E33=0,INT(H33/4)+INT(I33/4)+INT(J33/4),IF($E33=3,INT(H33/4)+INT(I33/4)+J33,J33)))</f>
        <v>0</v>
      </c>
      <c r="L33" s="189"/>
      <c r="M33" s="178"/>
      <c r="N33" s="179"/>
      <c r="O33" s="180" t="n">
        <f aca="false">IF($E33=1,INT(L33/2)+INT(M33/2)+INT(N33/2),IF($E33=0,INT(L33/4)+INT(M33/4)+INT(N33/4),IF($E33=3,INT(L33/4)+INT(M33/4)+N33,N33)))</f>
        <v>0</v>
      </c>
      <c r="P33" s="189"/>
      <c r="Q33" s="178"/>
      <c r="R33" s="179"/>
      <c r="S33" s="180" t="n">
        <f aca="false">IF($E33=1,INT(P33/2)+INT(Q33/2)+INT(R33/2),IF($E33=0,INT(P33/4)+INT(Q33/4)+INT(R33/4),IF($E33=3,INT(P33/4)+INT(Q33/4)+R33,R33)))</f>
        <v>0</v>
      </c>
      <c r="T33" s="189"/>
      <c r="U33" s="178"/>
      <c r="V33" s="179"/>
      <c r="W33" s="180" t="n">
        <f aca="false">IF($E33=1,INT(T33/2)+INT(U33/2)+INT(V33/2),IF($E33=0,INT(T33/4)+INT(U33/4)+INT(V33/4),IF($E33=3,INT(T33/4)+INT(U33/4)+V33,V33)))</f>
        <v>0</v>
      </c>
      <c r="X33" s="189"/>
      <c r="Y33" s="178"/>
      <c r="Z33" s="179"/>
      <c r="AA33" s="180" t="n">
        <f aca="false">IF($E33=1,INT(X33/2)+INT(Y33/2)+INT(Z33/2),IF($E33=0,INT(X33/4)+INT(Y33/4)+INT(Z33/4),IF($E33=3,INT(X33/4)+INT(Y33/4)+Z33,Z33)))</f>
        <v>0</v>
      </c>
      <c r="AB33" s="189"/>
      <c r="AC33" s="178"/>
      <c r="AD33" s="179"/>
      <c r="AE33" s="180" t="n">
        <f aca="false">IF($E33=1,INT(AB33/2)+INT(AC33/2)+INT(AD33/2),IF($E33=0,INT(AB33/4)+INT(AC33/4)+INT(AD33/4),IF($E33=3,INT(AB33/4)+INT(AC33/4)+AD33,AD33)))</f>
        <v>0</v>
      </c>
      <c r="AF33" s="189"/>
      <c r="AG33" s="178"/>
      <c r="AH33" s="179"/>
      <c r="AI33" s="180" t="n">
        <f aca="false">IF($E33=1,INT(AF33/2)+INT(AG33/2)+INT(AH33/2),IF($E33=0,INT(AF33/4)+INT(AG33/4)+INT(AH33/4),IF($E33=3,INT(AF33/4)+INT(AG33/4)+AH33,AH33)))</f>
        <v>0</v>
      </c>
      <c r="AJ33" s="189"/>
      <c r="AK33" s="178"/>
      <c r="AL33" s="179"/>
      <c r="AM33" s="180" t="n">
        <f aca="false">IF($E33=1,INT(AJ33/2)+INT(AK33/2)+INT(AL33/2),IF($E33=0,INT(AJ33/4)+INT(AK33/4)+INT(AL33/4),IF($E33=3,INT(AJ33/4)+INT(AK33/4)+AL33,AL33)))</f>
        <v>0</v>
      </c>
      <c r="AN33" s="189"/>
      <c r="AO33" s="178"/>
      <c r="AP33" s="179"/>
      <c r="AQ33" s="180" t="n">
        <f aca="false">IF($E33=1,INT(AN33/2)+INT(AO33/2)+INT(AP33/2),IF($E33=0,INT(AN33/4)+INT(AO33/4)+INT(AP33/4),IF($E33=3,INT(AN33/4)+INT(AO33/4)+AP33,AP33)))</f>
        <v>0</v>
      </c>
      <c r="AR33" s="189"/>
      <c r="AS33" s="178"/>
      <c r="AT33" s="179"/>
      <c r="AU33" s="180" t="n">
        <f aca="false">IF($E33=1,INT(AR33/2)+INT(AS33/2)+INT(AT33/2),IF($E33=0,INT(AR33/4)+INT(AS33/4)+INT(AT33/4),IF($E33=3,INT(AR33/4)+INT(AS33/4)+AT33,AT33)))</f>
        <v>0</v>
      </c>
      <c r="AV33" s="189"/>
      <c r="AW33" s="178"/>
      <c r="AX33" s="179"/>
      <c r="AY33" s="180" t="n">
        <f aca="false">IF($E33=1,INT(AV33/2)+INT(AW33/2)+INT(AX33/2),IF($E33=0,INT(AV33/4)+INT(AW33/4)+INT(AX33/4),IF($E33=3,INT(AV33/4)+INT(AW33/4)+AX33,AX33)))</f>
        <v>0</v>
      </c>
      <c r="AZ33" s="189"/>
      <c r="BA33" s="178"/>
      <c r="BB33" s="179"/>
      <c r="BC33" s="180" t="n">
        <f aca="false">IF($E33=1,INT(AZ33/2)+INT(BA33/2)+INT(BB33/2),IF($E33=0,INT(AZ33/4)+INT(BA33/4)+INT(BB33/4),IF($E33=3,INT(AZ33/4)+INT(BA33/4)+BB33,BB33)))</f>
        <v>0</v>
      </c>
      <c r="BD33" s="190" t="n">
        <f aca="false">IF($E33=2,"",SUM(H33,L33,P33,T33,X33,AB33,AF33,AJ33,AN33,AR33,AV33,AZ33))</f>
        <v>0</v>
      </c>
      <c r="BE33" s="191" t="n">
        <f aca="false">IF($E33=2,"",SUM(I33,M33,Q33,U33,Y33,AC33,AG33,AK33,AO33,AS33,AW33,BA33))</f>
        <v>0</v>
      </c>
      <c r="BF33" s="191" t="n">
        <f aca="false">IF($E33=2,SUMIF($H$12:$BB$12,"滞在費",H33:BB33),SUM(J33,N33,R33,V33,Z33,AD33,AH33,AL33,AP33,AT33,AX33,BB33))</f>
        <v>0</v>
      </c>
      <c r="BG33" s="192" t="n">
        <f aca="false">SUM(K33,O33,S33,W33,AA33,AE33,AI33,AM33,AQ33,AU33,AY33,BC33)</f>
        <v>0</v>
      </c>
    </row>
    <row r="34" customFormat="false" ht="13.5" hidden="false" customHeight="false" outlineLevel="0" collapsed="false">
      <c r="A34" s="184"/>
      <c r="B34" s="185"/>
      <c r="C34" s="186"/>
      <c r="D34" s="185"/>
      <c r="E34" s="174"/>
      <c r="F34" s="187"/>
      <c r="G34" s="188"/>
      <c r="H34" s="189"/>
      <c r="I34" s="178"/>
      <c r="J34" s="179"/>
      <c r="K34" s="180" t="n">
        <f aca="false">IF($E34=1,INT(H34/2)+INT(I34/2)+INT(J34/2),IF($E34=0,INT(H34/4)+INT(I34/4)+INT(J34/4),IF($E34=3,INT(H34/4)+INT(I34/4)+J34,J34)))</f>
        <v>0</v>
      </c>
      <c r="L34" s="189"/>
      <c r="M34" s="178"/>
      <c r="N34" s="179"/>
      <c r="O34" s="180" t="n">
        <f aca="false">IF($E34=1,INT(L34/2)+INT(M34/2)+INT(N34/2),IF($E34=0,INT(L34/4)+INT(M34/4)+INT(N34/4),IF($E34=3,INT(L34/4)+INT(M34/4)+N34,N34)))</f>
        <v>0</v>
      </c>
      <c r="P34" s="189"/>
      <c r="Q34" s="178"/>
      <c r="R34" s="179"/>
      <c r="S34" s="180" t="n">
        <f aca="false">IF($E34=1,INT(P34/2)+INT(Q34/2)+INT(R34/2),IF($E34=0,INT(P34/4)+INT(Q34/4)+INT(R34/4),IF($E34=3,INT(P34/4)+INT(Q34/4)+R34,R34)))</f>
        <v>0</v>
      </c>
      <c r="T34" s="189"/>
      <c r="U34" s="178"/>
      <c r="V34" s="179"/>
      <c r="W34" s="180" t="n">
        <f aca="false">IF($E34=1,INT(T34/2)+INT(U34/2)+INT(V34/2),IF($E34=0,INT(T34/4)+INT(U34/4)+INT(V34/4),IF($E34=3,INT(T34/4)+INT(U34/4)+V34,V34)))</f>
        <v>0</v>
      </c>
      <c r="X34" s="189"/>
      <c r="Y34" s="178"/>
      <c r="Z34" s="179"/>
      <c r="AA34" s="180" t="n">
        <f aca="false">IF($E34=1,INT(X34/2)+INT(Y34/2)+INT(Z34/2),IF($E34=0,INT(X34/4)+INT(Y34/4)+INT(Z34/4),IF($E34=3,INT(X34/4)+INT(Y34/4)+Z34,Z34)))</f>
        <v>0</v>
      </c>
      <c r="AB34" s="189"/>
      <c r="AC34" s="178"/>
      <c r="AD34" s="179"/>
      <c r="AE34" s="180" t="n">
        <f aca="false">IF($E34=1,INT(AB34/2)+INT(AC34/2)+INT(AD34/2),IF($E34=0,INT(AB34/4)+INT(AC34/4)+INT(AD34/4),IF($E34=3,INT(AB34/4)+INT(AC34/4)+AD34,AD34)))</f>
        <v>0</v>
      </c>
      <c r="AF34" s="189"/>
      <c r="AG34" s="178"/>
      <c r="AH34" s="179"/>
      <c r="AI34" s="180" t="n">
        <f aca="false">IF($E34=1,INT(AF34/2)+INT(AG34/2)+INT(AH34/2),IF($E34=0,INT(AF34/4)+INT(AG34/4)+INT(AH34/4),IF($E34=3,INT(AF34/4)+INT(AG34/4)+AH34,AH34)))</f>
        <v>0</v>
      </c>
      <c r="AJ34" s="189"/>
      <c r="AK34" s="178"/>
      <c r="AL34" s="179"/>
      <c r="AM34" s="180" t="n">
        <f aca="false">IF($E34=1,INT(AJ34/2)+INT(AK34/2)+INT(AL34/2),IF($E34=0,INT(AJ34/4)+INT(AK34/4)+INT(AL34/4),IF($E34=3,INT(AJ34/4)+INT(AK34/4)+AL34,AL34)))</f>
        <v>0</v>
      </c>
      <c r="AN34" s="189"/>
      <c r="AO34" s="178"/>
      <c r="AP34" s="179"/>
      <c r="AQ34" s="180" t="n">
        <f aca="false">IF($E34=1,INT(AN34/2)+INT(AO34/2)+INT(AP34/2),IF($E34=0,INT(AN34/4)+INT(AO34/4)+INT(AP34/4),IF($E34=3,INT(AN34/4)+INT(AO34/4)+AP34,AP34)))</f>
        <v>0</v>
      </c>
      <c r="AR34" s="189"/>
      <c r="AS34" s="178"/>
      <c r="AT34" s="179"/>
      <c r="AU34" s="180" t="n">
        <f aca="false">IF($E34=1,INT(AR34/2)+INT(AS34/2)+INT(AT34/2),IF($E34=0,INT(AR34/4)+INT(AS34/4)+INT(AT34/4),IF($E34=3,INT(AR34/4)+INT(AS34/4)+AT34,AT34)))</f>
        <v>0</v>
      </c>
      <c r="AV34" s="189"/>
      <c r="AW34" s="178"/>
      <c r="AX34" s="179"/>
      <c r="AY34" s="180" t="n">
        <f aca="false">IF($E34=1,INT(AV34/2)+INT(AW34/2)+INT(AX34/2),IF($E34=0,INT(AV34/4)+INT(AW34/4)+INT(AX34/4),IF($E34=3,INT(AV34/4)+INT(AW34/4)+AX34,AX34)))</f>
        <v>0</v>
      </c>
      <c r="AZ34" s="189"/>
      <c r="BA34" s="178"/>
      <c r="BB34" s="179"/>
      <c r="BC34" s="180" t="n">
        <f aca="false">IF($E34=1,INT(AZ34/2)+INT(BA34/2)+INT(BB34/2),IF($E34=0,INT(AZ34/4)+INT(BA34/4)+INT(BB34/4),IF($E34=3,INT(AZ34/4)+INT(BA34/4)+BB34,BB34)))</f>
        <v>0</v>
      </c>
      <c r="BD34" s="190" t="n">
        <f aca="false">IF($E34=2,"",SUM(H34,L34,P34,T34,X34,AB34,AF34,AJ34,AN34,AR34,AV34,AZ34))</f>
        <v>0</v>
      </c>
      <c r="BE34" s="191" t="n">
        <f aca="false">IF($E34=2,"",SUM(I34,M34,Q34,U34,Y34,AC34,AG34,AK34,AO34,AS34,AW34,BA34))</f>
        <v>0</v>
      </c>
      <c r="BF34" s="191" t="n">
        <f aca="false">IF($E34=2,SUMIF($H$12:$BB$12,"滞在費",H34:BB34),SUM(J34,N34,R34,V34,Z34,AD34,AH34,AL34,AP34,AT34,AX34,BB34))</f>
        <v>0</v>
      </c>
      <c r="BG34" s="192" t="n">
        <f aca="false">SUM(K34,O34,S34,W34,AA34,AE34,AI34,AM34,AQ34,AU34,AY34,BC34)</f>
        <v>0</v>
      </c>
    </row>
    <row r="35" customFormat="false" ht="13.5" hidden="false" customHeight="false" outlineLevel="0" collapsed="false">
      <c r="A35" s="184"/>
      <c r="B35" s="185"/>
      <c r="C35" s="186"/>
      <c r="D35" s="185"/>
      <c r="E35" s="174"/>
      <c r="F35" s="187"/>
      <c r="G35" s="188"/>
      <c r="H35" s="189"/>
      <c r="I35" s="178"/>
      <c r="J35" s="179"/>
      <c r="K35" s="180" t="n">
        <f aca="false">IF($E35=1,INT(H35/2)+INT(I35/2)+INT(J35/2),IF($E35=0,INT(H35/4)+INT(I35/4)+INT(J35/4),IF($E35=3,INT(H35/4)+INT(I35/4)+J35,J35)))</f>
        <v>0</v>
      </c>
      <c r="L35" s="189"/>
      <c r="M35" s="178"/>
      <c r="N35" s="179"/>
      <c r="O35" s="180" t="n">
        <f aca="false">IF($E35=1,INT(L35/2)+INT(M35/2)+INT(N35/2),IF($E35=0,INT(L35/4)+INT(M35/4)+INT(N35/4),IF($E35=3,INT(L35/4)+INT(M35/4)+N35,N35)))</f>
        <v>0</v>
      </c>
      <c r="P35" s="189"/>
      <c r="Q35" s="178"/>
      <c r="R35" s="179"/>
      <c r="S35" s="180" t="n">
        <f aca="false">IF($E35=1,INT(P35/2)+INT(Q35/2)+INT(R35/2),IF($E35=0,INT(P35/4)+INT(Q35/4)+INT(R35/4),IF($E35=3,INT(P35/4)+INT(Q35/4)+R35,R35)))</f>
        <v>0</v>
      </c>
      <c r="T35" s="189"/>
      <c r="U35" s="178"/>
      <c r="V35" s="179"/>
      <c r="W35" s="180" t="n">
        <f aca="false">IF($E35=1,INT(T35/2)+INT(U35/2)+INT(V35/2),IF($E35=0,INT(T35/4)+INT(U35/4)+INT(V35/4),IF($E35=3,INT(T35/4)+INT(U35/4)+V35,V35)))</f>
        <v>0</v>
      </c>
      <c r="X35" s="189"/>
      <c r="Y35" s="178"/>
      <c r="Z35" s="179"/>
      <c r="AA35" s="180" t="n">
        <f aca="false">IF($E35=1,INT(X35/2)+INT(Y35/2)+INT(Z35/2),IF($E35=0,INT(X35/4)+INT(Y35/4)+INT(Z35/4),IF($E35=3,INT(X35/4)+INT(Y35/4)+Z35,Z35)))</f>
        <v>0</v>
      </c>
      <c r="AB35" s="189"/>
      <c r="AC35" s="178"/>
      <c r="AD35" s="179"/>
      <c r="AE35" s="180" t="n">
        <f aca="false">IF($E35=1,INT(AB35/2)+INT(AC35/2)+INT(AD35/2),IF($E35=0,INT(AB35/4)+INT(AC35/4)+INT(AD35/4),IF($E35=3,INT(AB35/4)+INT(AC35/4)+AD35,AD35)))</f>
        <v>0</v>
      </c>
      <c r="AF35" s="189"/>
      <c r="AG35" s="178"/>
      <c r="AH35" s="179"/>
      <c r="AI35" s="180" t="n">
        <f aca="false">IF($E35=1,INT(AF35/2)+INT(AG35/2)+INT(AH35/2),IF($E35=0,INT(AF35/4)+INT(AG35/4)+INT(AH35/4),IF($E35=3,INT(AF35/4)+INT(AG35/4)+AH35,AH35)))</f>
        <v>0</v>
      </c>
      <c r="AJ35" s="189"/>
      <c r="AK35" s="178"/>
      <c r="AL35" s="179"/>
      <c r="AM35" s="180" t="n">
        <f aca="false">IF($E35=1,INT(AJ35/2)+INT(AK35/2)+INT(AL35/2),IF($E35=0,INT(AJ35/4)+INT(AK35/4)+INT(AL35/4),IF($E35=3,INT(AJ35/4)+INT(AK35/4)+AL35,AL35)))</f>
        <v>0</v>
      </c>
      <c r="AN35" s="189"/>
      <c r="AO35" s="178"/>
      <c r="AP35" s="179"/>
      <c r="AQ35" s="180" t="n">
        <f aca="false">IF($E35=1,INT(AN35/2)+INT(AO35/2)+INT(AP35/2),IF($E35=0,INT(AN35/4)+INT(AO35/4)+INT(AP35/4),IF($E35=3,INT(AN35/4)+INT(AO35/4)+AP35,AP35)))</f>
        <v>0</v>
      </c>
      <c r="AR35" s="189"/>
      <c r="AS35" s="178"/>
      <c r="AT35" s="179"/>
      <c r="AU35" s="180" t="n">
        <f aca="false">IF($E35=1,INT(AR35/2)+INT(AS35/2)+INT(AT35/2),IF($E35=0,INT(AR35/4)+INT(AS35/4)+INT(AT35/4),IF($E35=3,INT(AR35/4)+INT(AS35/4)+AT35,AT35)))</f>
        <v>0</v>
      </c>
      <c r="AV35" s="189"/>
      <c r="AW35" s="178"/>
      <c r="AX35" s="179"/>
      <c r="AY35" s="180" t="n">
        <f aca="false">IF($E35=1,INT(AV35/2)+INT(AW35/2)+INT(AX35/2),IF($E35=0,INT(AV35/4)+INT(AW35/4)+INT(AX35/4),IF($E35=3,INT(AV35/4)+INT(AW35/4)+AX35,AX35)))</f>
        <v>0</v>
      </c>
      <c r="AZ35" s="189"/>
      <c r="BA35" s="178"/>
      <c r="BB35" s="179"/>
      <c r="BC35" s="180" t="n">
        <f aca="false">IF($E35=1,INT(AZ35/2)+INT(BA35/2)+INT(BB35/2),IF($E35=0,INT(AZ35/4)+INT(BA35/4)+INT(BB35/4),IF($E35=3,INT(AZ35/4)+INT(BA35/4)+BB35,BB35)))</f>
        <v>0</v>
      </c>
      <c r="BD35" s="190" t="n">
        <f aca="false">IF($E35=2,"",SUM(H35,L35,P35,T35,X35,AB35,AF35,AJ35,AN35,AR35,AV35,AZ35))</f>
        <v>0</v>
      </c>
      <c r="BE35" s="191" t="n">
        <f aca="false">IF($E35=2,"",SUM(I35,M35,Q35,U35,Y35,AC35,AG35,AK35,AO35,AS35,AW35,BA35))</f>
        <v>0</v>
      </c>
      <c r="BF35" s="191" t="n">
        <f aca="false">IF($E35=2,SUMIF($H$12:$BB$12,"滞在費",H35:BB35),SUM(J35,N35,R35,V35,Z35,AD35,AH35,AL35,AP35,AT35,AX35,BB35))</f>
        <v>0</v>
      </c>
      <c r="BG35" s="192" t="n">
        <f aca="false">SUM(K35,O35,S35,W35,AA35,AE35,AI35,AM35,AQ35,AU35,AY35,BC35)</f>
        <v>0</v>
      </c>
    </row>
    <row r="36" customFormat="false" ht="13.5" hidden="false" customHeight="false" outlineLevel="0" collapsed="false">
      <c r="A36" s="184"/>
      <c r="B36" s="185"/>
      <c r="C36" s="186"/>
      <c r="D36" s="185"/>
      <c r="E36" s="174"/>
      <c r="F36" s="187"/>
      <c r="G36" s="188"/>
      <c r="H36" s="189"/>
      <c r="I36" s="178"/>
      <c r="J36" s="179"/>
      <c r="K36" s="180" t="n">
        <f aca="false">IF($E36=1,INT(H36/2)+INT(I36/2)+INT(J36/2),IF($E36=0,INT(H36/4)+INT(I36/4)+INT(J36/4),IF($E36=3,INT(H36/4)+INT(I36/4)+J36,J36)))</f>
        <v>0</v>
      </c>
      <c r="L36" s="189"/>
      <c r="M36" s="178"/>
      <c r="N36" s="179"/>
      <c r="O36" s="180" t="n">
        <f aca="false">IF($E36=1,INT(L36/2)+INT(M36/2)+INT(N36/2),IF($E36=0,INT(L36/4)+INT(M36/4)+INT(N36/4),IF($E36=3,INT(L36/4)+INT(M36/4)+N36,N36)))</f>
        <v>0</v>
      </c>
      <c r="P36" s="189"/>
      <c r="Q36" s="178"/>
      <c r="R36" s="179"/>
      <c r="S36" s="180" t="n">
        <f aca="false">IF($E36=1,INT(P36/2)+INT(Q36/2)+INT(R36/2),IF($E36=0,INT(P36/4)+INT(Q36/4)+INT(R36/4),IF($E36=3,INT(P36/4)+INT(Q36/4)+R36,R36)))</f>
        <v>0</v>
      </c>
      <c r="T36" s="189"/>
      <c r="U36" s="178"/>
      <c r="V36" s="179"/>
      <c r="W36" s="180" t="n">
        <f aca="false">IF($E36=1,INT(T36/2)+INT(U36/2)+INT(V36/2),IF($E36=0,INT(T36/4)+INT(U36/4)+INT(V36/4),IF($E36=3,INT(T36/4)+INT(U36/4)+V36,V36)))</f>
        <v>0</v>
      </c>
      <c r="X36" s="189"/>
      <c r="Y36" s="178"/>
      <c r="Z36" s="179"/>
      <c r="AA36" s="180" t="n">
        <f aca="false">IF($E36=1,INT(X36/2)+INT(Y36/2)+INT(Z36/2),IF($E36=0,INT(X36/4)+INT(Y36/4)+INT(Z36/4),IF($E36=3,INT(X36/4)+INT(Y36/4)+Z36,Z36)))</f>
        <v>0</v>
      </c>
      <c r="AB36" s="189"/>
      <c r="AC36" s="178"/>
      <c r="AD36" s="179"/>
      <c r="AE36" s="180" t="n">
        <f aca="false">IF($E36=1,INT(AB36/2)+INT(AC36/2)+INT(AD36/2),IF($E36=0,INT(AB36/4)+INT(AC36/4)+INT(AD36/4),IF($E36=3,INT(AB36/4)+INT(AC36/4)+AD36,AD36)))</f>
        <v>0</v>
      </c>
      <c r="AF36" s="189"/>
      <c r="AG36" s="178"/>
      <c r="AH36" s="179"/>
      <c r="AI36" s="180" t="n">
        <f aca="false">IF($E36=1,INT(AF36/2)+INT(AG36/2)+INT(AH36/2),IF($E36=0,INT(AF36/4)+INT(AG36/4)+INT(AH36/4),IF($E36=3,INT(AF36/4)+INT(AG36/4)+AH36,AH36)))</f>
        <v>0</v>
      </c>
      <c r="AJ36" s="189"/>
      <c r="AK36" s="178"/>
      <c r="AL36" s="179"/>
      <c r="AM36" s="180" t="n">
        <f aca="false">IF($E36=1,INT(AJ36/2)+INT(AK36/2)+INT(AL36/2),IF($E36=0,INT(AJ36/4)+INT(AK36/4)+INT(AL36/4),IF($E36=3,INT(AJ36/4)+INT(AK36/4)+AL36,AL36)))</f>
        <v>0</v>
      </c>
      <c r="AN36" s="189"/>
      <c r="AO36" s="178"/>
      <c r="AP36" s="179"/>
      <c r="AQ36" s="180" t="n">
        <f aca="false">IF($E36=1,INT(AN36/2)+INT(AO36/2)+INT(AP36/2),IF($E36=0,INT(AN36/4)+INT(AO36/4)+INT(AP36/4),IF($E36=3,INT(AN36/4)+INT(AO36/4)+AP36,AP36)))</f>
        <v>0</v>
      </c>
      <c r="AR36" s="189"/>
      <c r="AS36" s="178"/>
      <c r="AT36" s="179"/>
      <c r="AU36" s="180" t="n">
        <f aca="false">IF($E36=1,INT(AR36/2)+INT(AS36/2)+INT(AT36/2),IF($E36=0,INT(AR36/4)+INT(AS36/4)+INT(AT36/4),IF($E36=3,INT(AR36/4)+INT(AS36/4)+AT36,AT36)))</f>
        <v>0</v>
      </c>
      <c r="AV36" s="189"/>
      <c r="AW36" s="178"/>
      <c r="AX36" s="179"/>
      <c r="AY36" s="180" t="n">
        <f aca="false">IF($E36=1,INT(AV36/2)+INT(AW36/2)+INT(AX36/2),IF($E36=0,INT(AV36/4)+INT(AW36/4)+INT(AX36/4),IF($E36=3,INT(AV36/4)+INT(AW36/4)+AX36,AX36)))</f>
        <v>0</v>
      </c>
      <c r="AZ36" s="189"/>
      <c r="BA36" s="178"/>
      <c r="BB36" s="179"/>
      <c r="BC36" s="180" t="n">
        <f aca="false">IF($E36=1,INT(AZ36/2)+INT(BA36/2)+INT(BB36/2),IF($E36=0,INT(AZ36/4)+INT(BA36/4)+INT(BB36/4),IF($E36=3,INT(AZ36/4)+INT(BA36/4)+BB36,BB36)))</f>
        <v>0</v>
      </c>
      <c r="BD36" s="190" t="n">
        <f aca="false">IF($E36=2,"",SUM(H36,L36,P36,T36,X36,AB36,AF36,AJ36,AN36,AR36,AV36,AZ36))</f>
        <v>0</v>
      </c>
      <c r="BE36" s="191" t="n">
        <f aca="false">IF($E36=2,"",SUM(I36,M36,Q36,U36,Y36,AC36,AG36,AK36,AO36,AS36,AW36,BA36))</f>
        <v>0</v>
      </c>
      <c r="BF36" s="191" t="n">
        <f aca="false">IF($E36=2,SUMIF($H$12:$BB$12,"滞在費",H36:BB36),SUM(J36,N36,R36,V36,Z36,AD36,AH36,AL36,AP36,AT36,AX36,BB36))</f>
        <v>0</v>
      </c>
      <c r="BG36" s="192" t="n">
        <f aca="false">SUM(K36,O36,S36,W36,AA36,AE36,AI36,AM36,AQ36,AU36,AY36,BC36)</f>
        <v>0</v>
      </c>
    </row>
    <row r="37" customFormat="false" ht="13.5" hidden="false" customHeight="false" outlineLevel="0" collapsed="false">
      <c r="A37" s="184"/>
      <c r="B37" s="185"/>
      <c r="C37" s="186"/>
      <c r="D37" s="185"/>
      <c r="E37" s="174"/>
      <c r="F37" s="187"/>
      <c r="G37" s="188"/>
      <c r="H37" s="189"/>
      <c r="I37" s="178"/>
      <c r="J37" s="179"/>
      <c r="K37" s="180" t="n">
        <f aca="false">IF($E37=1,INT(H37/2)+INT(I37/2)+INT(J37/2),IF($E37=0,INT(H37/4)+INT(I37/4)+INT(J37/4),IF($E37=3,INT(H37/4)+INT(I37/4)+J37,J37)))</f>
        <v>0</v>
      </c>
      <c r="L37" s="189"/>
      <c r="M37" s="178"/>
      <c r="N37" s="179"/>
      <c r="O37" s="180" t="n">
        <f aca="false">IF($E37=1,INT(L37/2)+INT(M37/2)+INT(N37/2),IF($E37=0,INT(L37/4)+INT(M37/4)+INT(N37/4),IF($E37=3,INT(L37/4)+INT(M37/4)+N37,N37)))</f>
        <v>0</v>
      </c>
      <c r="P37" s="189"/>
      <c r="Q37" s="178"/>
      <c r="R37" s="179"/>
      <c r="S37" s="180" t="n">
        <f aca="false">IF($E37=1,INT(P37/2)+INT(Q37/2)+INT(R37/2),IF($E37=0,INT(P37/4)+INT(Q37/4)+INT(R37/4),IF($E37=3,INT(P37/4)+INT(Q37/4)+R37,R37)))</f>
        <v>0</v>
      </c>
      <c r="T37" s="189"/>
      <c r="U37" s="178"/>
      <c r="V37" s="179"/>
      <c r="W37" s="180" t="n">
        <f aca="false">IF($E37=1,INT(T37/2)+INT(U37/2)+INT(V37/2),IF($E37=0,INT(T37/4)+INT(U37/4)+INT(V37/4),IF($E37=3,INT(T37/4)+INT(U37/4)+V37,V37)))</f>
        <v>0</v>
      </c>
      <c r="X37" s="189"/>
      <c r="Y37" s="178"/>
      <c r="Z37" s="179"/>
      <c r="AA37" s="180" t="n">
        <f aca="false">IF($E37=1,INT(X37/2)+INT(Y37/2)+INT(Z37/2),IF($E37=0,INT(X37/4)+INT(Y37/4)+INT(Z37/4),IF($E37=3,INT(X37/4)+INT(Y37/4)+Z37,Z37)))</f>
        <v>0</v>
      </c>
      <c r="AB37" s="189"/>
      <c r="AC37" s="178"/>
      <c r="AD37" s="179"/>
      <c r="AE37" s="180" t="n">
        <f aca="false">IF($E37=1,INT(AB37/2)+INT(AC37/2)+INT(AD37/2),IF($E37=0,INT(AB37/4)+INT(AC37/4)+INT(AD37/4),IF($E37=3,INT(AB37/4)+INT(AC37/4)+AD37,AD37)))</f>
        <v>0</v>
      </c>
      <c r="AF37" s="189"/>
      <c r="AG37" s="178"/>
      <c r="AH37" s="179"/>
      <c r="AI37" s="180" t="n">
        <f aca="false">IF($E37=1,INT(AF37/2)+INT(AG37/2)+INT(AH37/2),IF($E37=0,INT(AF37/4)+INT(AG37/4)+INT(AH37/4),IF($E37=3,INT(AF37/4)+INT(AG37/4)+AH37,AH37)))</f>
        <v>0</v>
      </c>
      <c r="AJ37" s="189"/>
      <c r="AK37" s="178"/>
      <c r="AL37" s="179"/>
      <c r="AM37" s="180" t="n">
        <f aca="false">IF($E37=1,INT(AJ37/2)+INT(AK37/2)+INT(AL37/2),IF($E37=0,INT(AJ37/4)+INT(AK37/4)+INT(AL37/4),IF($E37=3,INT(AJ37/4)+INT(AK37/4)+AL37,AL37)))</f>
        <v>0</v>
      </c>
      <c r="AN37" s="189"/>
      <c r="AO37" s="178"/>
      <c r="AP37" s="179"/>
      <c r="AQ37" s="180" t="n">
        <f aca="false">IF($E37=1,INT(AN37/2)+INT(AO37/2)+INT(AP37/2),IF($E37=0,INT(AN37/4)+INT(AO37/4)+INT(AP37/4),IF($E37=3,INT(AN37/4)+INT(AO37/4)+AP37,AP37)))</f>
        <v>0</v>
      </c>
      <c r="AR37" s="189"/>
      <c r="AS37" s="178"/>
      <c r="AT37" s="179"/>
      <c r="AU37" s="180" t="n">
        <f aca="false">IF($E37=1,INT(AR37/2)+INT(AS37/2)+INT(AT37/2),IF($E37=0,INT(AR37/4)+INT(AS37/4)+INT(AT37/4),IF($E37=3,INT(AR37/4)+INT(AS37/4)+AT37,AT37)))</f>
        <v>0</v>
      </c>
      <c r="AV37" s="189"/>
      <c r="AW37" s="178"/>
      <c r="AX37" s="179"/>
      <c r="AY37" s="180" t="n">
        <f aca="false">IF($E37=1,INT(AV37/2)+INT(AW37/2)+INT(AX37/2),IF($E37=0,INT(AV37/4)+INT(AW37/4)+INT(AX37/4),IF($E37=3,INT(AV37/4)+INT(AW37/4)+AX37,AX37)))</f>
        <v>0</v>
      </c>
      <c r="AZ37" s="189"/>
      <c r="BA37" s="178"/>
      <c r="BB37" s="179"/>
      <c r="BC37" s="180" t="n">
        <f aca="false">IF($E37=1,INT(AZ37/2)+INT(BA37/2)+INT(BB37/2),IF($E37=0,INT(AZ37/4)+INT(BA37/4)+INT(BB37/4),IF($E37=3,INT(AZ37/4)+INT(BA37/4)+BB37,BB37)))</f>
        <v>0</v>
      </c>
      <c r="BD37" s="190" t="n">
        <f aca="false">IF($E37=2,"",SUM(H37,L37,P37,T37,X37,AB37,AF37,AJ37,AN37,AR37,AV37,AZ37))</f>
        <v>0</v>
      </c>
      <c r="BE37" s="191" t="n">
        <f aca="false">IF($E37=2,"",SUM(I37,M37,Q37,U37,Y37,AC37,AG37,AK37,AO37,AS37,AW37,BA37))</f>
        <v>0</v>
      </c>
      <c r="BF37" s="191" t="n">
        <f aca="false">IF($E37=2,SUMIF($H$12:$BB$12,"滞在費",H37:BB37),SUM(J37,N37,R37,V37,Z37,AD37,AH37,AL37,AP37,AT37,AX37,BB37))</f>
        <v>0</v>
      </c>
      <c r="BG37" s="192" t="n">
        <f aca="false">SUM(K37,O37,S37,W37,AA37,AE37,AI37,AM37,AQ37,AU37,AY37,BC37)</f>
        <v>0</v>
      </c>
    </row>
    <row r="38" customFormat="false" ht="13.5" hidden="false" customHeight="false" outlineLevel="0" collapsed="false">
      <c r="A38" s="184"/>
      <c r="B38" s="185"/>
      <c r="C38" s="186"/>
      <c r="D38" s="185"/>
      <c r="E38" s="174"/>
      <c r="F38" s="187"/>
      <c r="G38" s="188"/>
      <c r="H38" s="189"/>
      <c r="I38" s="178"/>
      <c r="J38" s="179"/>
      <c r="K38" s="180" t="n">
        <f aca="false">IF($E38=1,INT(H38/2)+INT(I38/2)+INT(J38/2),IF($E38=0,INT(H38/4)+INT(I38/4)+INT(J38/4),IF($E38=3,INT(H38/4)+INT(I38/4)+J38,J38)))</f>
        <v>0</v>
      </c>
      <c r="L38" s="189"/>
      <c r="M38" s="178"/>
      <c r="N38" s="179"/>
      <c r="O38" s="180" t="n">
        <f aca="false">IF($E38=1,INT(L38/2)+INT(M38/2)+INT(N38/2),IF($E38=0,INT(L38/4)+INT(M38/4)+INT(N38/4),IF($E38=3,INT(L38/4)+INT(M38/4)+N38,N38)))</f>
        <v>0</v>
      </c>
      <c r="P38" s="189"/>
      <c r="Q38" s="178"/>
      <c r="R38" s="179"/>
      <c r="S38" s="180" t="n">
        <f aca="false">IF($E38=1,INT(P38/2)+INT(Q38/2)+INT(R38/2),IF($E38=0,INT(P38/4)+INT(Q38/4)+INT(R38/4),IF($E38=3,INT(P38/4)+INT(Q38/4)+R38,R38)))</f>
        <v>0</v>
      </c>
      <c r="T38" s="189"/>
      <c r="U38" s="178"/>
      <c r="V38" s="179"/>
      <c r="W38" s="180" t="n">
        <f aca="false">IF($E38=1,INT(T38/2)+INT(U38/2)+INT(V38/2),IF($E38=0,INT(T38/4)+INT(U38/4)+INT(V38/4),IF($E38=3,INT(T38/4)+INT(U38/4)+V38,V38)))</f>
        <v>0</v>
      </c>
      <c r="X38" s="189"/>
      <c r="Y38" s="178"/>
      <c r="Z38" s="179"/>
      <c r="AA38" s="180" t="n">
        <f aca="false">IF($E38=1,INT(X38/2)+INT(Y38/2)+INT(Z38/2),IF($E38=0,INT(X38/4)+INT(Y38/4)+INT(Z38/4),IF($E38=3,INT(X38/4)+INT(Y38/4)+Z38,Z38)))</f>
        <v>0</v>
      </c>
      <c r="AB38" s="189"/>
      <c r="AC38" s="178"/>
      <c r="AD38" s="179"/>
      <c r="AE38" s="180" t="n">
        <f aca="false">IF($E38=1,INT(AB38/2)+INT(AC38/2)+INT(AD38/2),IF($E38=0,INT(AB38/4)+INT(AC38/4)+INT(AD38/4),IF($E38=3,INT(AB38/4)+INT(AC38/4)+AD38,AD38)))</f>
        <v>0</v>
      </c>
      <c r="AF38" s="189"/>
      <c r="AG38" s="178"/>
      <c r="AH38" s="179"/>
      <c r="AI38" s="180" t="n">
        <f aca="false">IF($E38=1,INT(AF38/2)+INT(AG38/2)+INT(AH38/2),IF($E38=0,INT(AF38/4)+INT(AG38/4)+INT(AH38/4),IF($E38=3,INT(AF38/4)+INT(AG38/4)+AH38,AH38)))</f>
        <v>0</v>
      </c>
      <c r="AJ38" s="189"/>
      <c r="AK38" s="178"/>
      <c r="AL38" s="179"/>
      <c r="AM38" s="180" t="n">
        <f aca="false">IF($E38=1,INT(AJ38/2)+INT(AK38/2)+INT(AL38/2),IF($E38=0,INT(AJ38/4)+INT(AK38/4)+INT(AL38/4),IF($E38=3,INT(AJ38/4)+INT(AK38/4)+AL38,AL38)))</f>
        <v>0</v>
      </c>
      <c r="AN38" s="189"/>
      <c r="AO38" s="178"/>
      <c r="AP38" s="179"/>
      <c r="AQ38" s="180" t="n">
        <f aca="false">IF($E38=1,INT(AN38/2)+INT(AO38/2)+INT(AP38/2),IF($E38=0,INT(AN38/4)+INT(AO38/4)+INT(AP38/4),IF($E38=3,INT(AN38/4)+INT(AO38/4)+AP38,AP38)))</f>
        <v>0</v>
      </c>
      <c r="AR38" s="189"/>
      <c r="AS38" s="178"/>
      <c r="AT38" s="179"/>
      <c r="AU38" s="180" t="n">
        <f aca="false">IF($E38=1,INT(AR38/2)+INT(AS38/2)+INT(AT38/2),IF($E38=0,INT(AR38/4)+INT(AS38/4)+INT(AT38/4),IF($E38=3,INT(AR38/4)+INT(AS38/4)+AT38,AT38)))</f>
        <v>0</v>
      </c>
      <c r="AV38" s="189"/>
      <c r="AW38" s="178"/>
      <c r="AX38" s="179"/>
      <c r="AY38" s="180" t="n">
        <f aca="false">IF($E38=1,INT(AV38/2)+INT(AW38/2)+INT(AX38/2),IF($E38=0,INT(AV38/4)+INT(AW38/4)+INT(AX38/4),IF($E38=3,INT(AV38/4)+INT(AW38/4)+AX38,AX38)))</f>
        <v>0</v>
      </c>
      <c r="AZ38" s="189"/>
      <c r="BA38" s="178"/>
      <c r="BB38" s="179"/>
      <c r="BC38" s="180" t="n">
        <f aca="false">IF($E38=1,INT(AZ38/2)+INT(BA38/2)+INT(BB38/2),IF($E38=0,INT(AZ38/4)+INT(BA38/4)+INT(BB38/4),IF($E38=3,INT(AZ38/4)+INT(BA38/4)+BB38,BB38)))</f>
        <v>0</v>
      </c>
      <c r="BD38" s="190" t="n">
        <f aca="false">IF($E38=2,"",SUM(H38,L38,P38,T38,X38,AB38,AF38,AJ38,AN38,AR38,AV38,AZ38))</f>
        <v>0</v>
      </c>
      <c r="BE38" s="191" t="n">
        <f aca="false">IF($E38=2,"",SUM(I38,M38,Q38,U38,Y38,AC38,AG38,AK38,AO38,AS38,AW38,BA38))</f>
        <v>0</v>
      </c>
      <c r="BF38" s="191" t="n">
        <f aca="false">IF($E38=2,SUMIF($H$12:$BB$12,"滞在費",H38:BB38),SUM(J38,N38,R38,V38,Z38,AD38,AH38,AL38,AP38,AT38,AX38,BB38))</f>
        <v>0</v>
      </c>
      <c r="BG38" s="192" t="n">
        <f aca="false">SUM(K38,O38,S38,W38,AA38,AE38,AI38,AM38,AQ38,AU38,AY38,BC38)</f>
        <v>0</v>
      </c>
    </row>
    <row r="39" customFormat="false" ht="13.5" hidden="false" customHeight="false" outlineLevel="0" collapsed="false">
      <c r="A39" s="184"/>
      <c r="B39" s="185"/>
      <c r="C39" s="186"/>
      <c r="D39" s="185"/>
      <c r="E39" s="174"/>
      <c r="F39" s="187"/>
      <c r="G39" s="188"/>
      <c r="H39" s="189"/>
      <c r="I39" s="178"/>
      <c r="J39" s="179"/>
      <c r="K39" s="180" t="n">
        <f aca="false">IF($E39=1,INT(H39/2)+INT(I39/2)+INT(J39/2),IF($E39=0,INT(H39/4)+INT(I39/4)+INT(J39/4),IF($E39=3,INT(H39/4)+INT(I39/4)+J39,J39)))</f>
        <v>0</v>
      </c>
      <c r="L39" s="189"/>
      <c r="M39" s="178"/>
      <c r="N39" s="179"/>
      <c r="O39" s="180" t="n">
        <f aca="false">IF($E39=1,INT(L39/2)+INT(M39/2)+INT(N39/2),IF($E39=0,INT(L39/4)+INT(M39/4)+INT(N39/4),IF($E39=3,INT(L39/4)+INT(M39/4)+N39,N39)))</f>
        <v>0</v>
      </c>
      <c r="P39" s="189"/>
      <c r="Q39" s="178"/>
      <c r="R39" s="179"/>
      <c r="S39" s="180" t="n">
        <f aca="false">IF($E39=1,INT(P39/2)+INT(Q39/2)+INT(R39/2),IF($E39=0,INT(P39/4)+INT(Q39/4)+INT(R39/4),IF($E39=3,INT(P39/4)+INT(Q39/4)+R39,R39)))</f>
        <v>0</v>
      </c>
      <c r="T39" s="189"/>
      <c r="U39" s="178"/>
      <c r="V39" s="179"/>
      <c r="W39" s="180" t="n">
        <f aca="false">IF($E39=1,INT(T39/2)+INT(U39/2)+INT(V39/2),IF($E39=0,INT(T39/4)+INT(U39/4)+INT(V39/4),IF($E39=3,INT(T39/4)+INT(U39/4)+V39,V39)))</f>
        <v>0</v>
      </c>
      <c r="X39" s="189"/>
      <c r="Y39" s="178"/>
      <c r="Z39" s="179"/>
      <c r="AA39" s="180" t="n">
        <f aca="false">IF($E39=1,INT(X39/2)+INT(Y39/2)+INT(Z39/2),IF($E39=0,INT(X39/4)+INT(Y39/4)+INT(Z39/4),IF($E39=3,INT(X39/4)+INT(Y39/4)+Z39,Z39)))</f>
        <v>0</v>
      </c>
      <c r="AB39" s="189"/>
      <c r="AC39" s="178"/>
      <c r="AD39" s="179"/>
      <c r="AE39" s="180" t="n">
        <f aca="false">IF($E39=1,INT(AB39/2)+INT(AC39/2)+INT(AD39/2),IF($E39=0,INT(AB39/4)+INT(AC39/4)+INT(AD39/4),IF($E39=3,INT(AB39/4)+INT(AC39/4)+AD39,AD39)))</f>
        <v>0</v>
      </c>
      <c r="AF39" s="189"/>
      <c r="AG39" s="178"/>
      <c r="AH39" s="179"/>
      <c r="AI39" s="180" t="n">
        <f aca="false">IF($E39=1,INT(AF39/2)+INT(AG39/2)+INT(AH39/2),IF($E39=0,INT(AF39/4)+INT(AG39/4)+INT(AH39/4),IF($E39=3,INT(AF39/4)+INT(AG39/4)+AH39,AH39)))</f>
        <v>0</v>
      </c>
      <c r="AJ39" s="189"/>
      <c r="AK39" s="178"/>
      <c r="AL39" s="179"/>
      <c r="AM39" s="180" t="n">
        <f aca="false">IF($E39=1,INT(AJ39/2)+INT(AK39/2)+INT(AL39/2),IF($E39=0,INT(AJ39/4)+INT(AK39/4)+INT(AL39/4),IF($E39=3,INT(AJ39/4)+INT(AK39/4)+AL39,AL39)))</f>
        <v>0</v>
      </c>
      <c r="AN39" s="189"/>
      <c r="AO39" s="178"/>
      <c r="AP39" s="179"/>
      <c r="AQ39" s="180" t="n">
        <f aca="false">IF($E39=1,INT(AN39/2)+INT(AO39/2)+INT(AP39/2),IF($E39=0,INT(AN39/4)+INT(AO39/4)+INT(AP39/4),IF($E39=3,INT(AN39/4)+INT(AO39/4)+AP39,AP39)))</f>
        <v>0</v>
      </c>
      <c r="AR39" s="189"/>
      <c r="AS39" s="178"/>
      <c r="AT39" s="179"/>
      <c r="AU39" s="180" t="n">
        <f aca="false">IF($E39=1,INT(AR39/2)+INT(AS39/2)+INT(AT39/2),IF($E39=0,INT(AR39/4)+INT(AS39/4)+INT(AT39/4),IF($E39=3,INT(AR39/4)+INT(AS39/4)+AT39,AT39)))</f>
        <v>0</v>
      </c>
      <c r="AV39" s="189"/>
      <c r="AW39" s="178"/>
      <c r="AX39" s="179"/>
      <c r="AY39" s="180" t="n">
        <f aca="false">IF($E39=1,INT(AV39/2)+INT(AW39/2)+INT(AX39/2),IF($E39=0,INT(AV39/4)+INT(AW39/4)+INT(AX39/4),IF($E39=3,INT(AV39/4)+INT(AW39/4)+AX39,AX39)))</f>
        <v>0</v>
      </c>
      <c r="AZ39" s="189"/>
      <c r="BA39" s="178"/>
      <c r="BB39" s="179"/>
      <c r="BC39" s="180" t="n">
        <f aca="false">IF($E39=1,INT(AZ39/2)+INT(BA39/2)+INT(BB39/2),IF($E39=0,INT(AZ39/4)+INT(BA39/4)+INT(BB39/4),IF($E39=3,INT(AZ39/4)+INT(BA39/4)+BB39,BB39)))</f>
        <v>0</v>
      </c>
      <c r="BD39" s="190" t="n">
        <f aca="false">IF($E39=2,"",SUM(H39,L39,P39,T39,X39,AB39,AF39,AJ39,AN39,AR39,AV39,AZ39))</f>
        <v>0</v>
      </c>
      <c r="BE39" s="191" t="n">
        <f aca="false">IF($E39=2,"",SUM(I39,M39,Q39,U39,Y39,AC39,AG39,AK39,AO39,AS39,AW39,BA39))</f>
        <v>0</v>
      </c>
      <c r="BF39" s="191" t="n">
        <f aca="false">IF($E39=2,SUMIF($H$12:$BB$12,"滞在費",H39:BB39),SUM(J39,N39,R39,V39,Z39,AD39,AH39,AL39,AP39,AT39,AX39,BB39))</f>
        <v>0</v>
      </c>
      <c r="BG39" s="192" t="n">
        <f aca="false">SUM(K39,O39,S39,W39,AA39,AE39,AI39,AM39,AQ39,AU39,AY39,BC39)</f>
        <v>0</v>
      </c>
    </row>
    <row r="40" customFormat="false" ht="13.5" hidden="false" customHeight="false" outlineLevel="0" collapsed="false">
      <c r="A40" s="184"/>
      <c r="B40" s="185"/>
      <c r="C40" s="186"/>
      <c r="D40" s="185"/>
      <c r="E40" s="174"/>
      <c r="F40" s="187"/>
      <c r="G40" s="188"/>
      <c r="H40" s="189"/>
      <c r="I40" s="178"/>
      <c r="J40" s="179"/>
      <c r="K40" s="180" t="n">
        <f aca="false">IF($E40=1,INT(H40/2)+INT(I40/2)+INT(J40/2),IF($E40=0,INT(H40/4)+INT(I40/4)+INT(J40/4),IF($E40=3,INT(H40/4)+INT(I40/4)+J40,J40)))</f>
        <v>0</v>
      </c>
      <c r="L40" s="189"/>
      <c r="M40" s="178"/>
      <c r="N40" s="179"/>
      <c r="O40" s="180" t="n">
        <f aca="false">IF($E40=1,INT(L40/2)+INT(M40/2)+INT(N40/2),IF($E40=0,INT(L40/4)+INT(M40/4)+INT(N40/4),IF($E40=3,INT(L40/4)+INT(M40/4)+N40,N40)))</f>
        <v>0</v>
      </c>
      <c r="P40" s="189"/>
      <c r="Q40" s="178"/>
      <c r="R40" s="179"/>
      <c r="S40" s="180" t="n">
        <f aca="false">IF($E40=1,INT(P40/2)+INT(Q40/2)+INT(R40/2),IF($E40=0,INT(P40/4)+INT(Q40/4)+INT(R40/4),IF($E40=3,INT(P40/4)+INT(Q40/4)+R40,R40)))</f>
        <v>0</v>
      </c>
      <c r="T40" s="189"/>
      <c r="U40" s="178"/>
      <c r="V40" s="179"/>
      <c r="W40" s="180" t="n">
        <f aca="false">IF($E40=1,INT(T40/2)+INT(U40/2)+INT(V40/2),IF($E40=0,INT(T40/4)+INT(U40/4)+INT(V40/4),IF($E40=3,INT(T40/4)+INT(U40/4)+V40,V40)))</f>
        <v>0</v>
      </c>
      <c r="X40" s="189"/>
      <c r="Y40" s="178"/>
      <c r="Z40" s="179"/>
      <c r="AA40" s="180" t="n">
        <f aca="false">IF($E40=1,INT(X40/2)+INT(Y40/2)+INT(Z40/2),IF($E40=0,INT(X40/4)+INT(Y40/4)+INT(Z40/4),IF($E40=3,INT(X40/4)+INT(Y40/4)+Z40,Z40)))</f>
        <v>0</v>
      </c>
      <c r="AB40" s="189"/>
      <c r="AC40" s="178"/>
      <c r="AD40" s="179"/>
      <c r="AE40" s="180" t="n">
        <f aca="false">IF($E40=1,INT(AB40/2)+INT(AC40/2)+INT(AD40/2),IF($E40=0,INT(AB40/4)+INT(AC40/4)+INT(AD40/4),IF($E40=3,INT(AB40/4)+INT(AC40/4)+AD40,AD40)))</f>
        <v>0</v>
      </c>
      <c r="AF40" s="189"/>
      <c r="AG40" s="178"/>
      <c r="AH40" s="179"/>
      <c r="AI40" s="180" t="n">
        <f aca="false">IF($E40=1,INT(AF40/2)+INT(AG40/2)+INT(AH40/2),IF($E40=0,INT(AF40/4)+INT(AG40/4)+INT(AH40/4),IF($E40=3,INT(AF40/4)+INT(AG40/4)+AH40,AH40)))</f>
        <v>0</v>
      </c>
      <c r="AJ40" s="189"/>
      <c r="AK40" s="178"/>
      <c r="AL40" s="179"/>
      <c r="AM40" s="180" t="n">
        <f aca="false">IF($E40=1,INT(AJ40/2)+INT(AK40/2)+INT(AL40/2),IF($E40=0,INT(AJ40/4)+INT(AK40/4)+INT(AL40/4),IF($E40=3,INT(AJ40/4)+INT(AK40/4)+AL40,AL40)))</f>
        <v>0</v>
      </c>
      <c r="AN40" s="189"/>
      <c r="AO40" s="178"/>
      <c r="AP40" s="179"/>
      <c r="AQ40" s="180" t="n">
        <f aca="false">IF($E40=1,INT(AN40/2)+INT(AO40/2)+INT(AP40/2),IF($E40=0,INT(AN40/4)+INT(AO40/4)+INT(AP40/4),IF($E40=3,INT(AN40/4)+INT(AO40/4)+AP40,AP40)))</f>
        <v>0</v>
      </c>
      <c r="AR40" s="189"/>
      <c r="AS40" s="178"/>
      <c r="AT40" s="179"/>
      <c r="AU40" s="180" t="n">
        <f aca="false">IF($E40=1,INT(AR40/2)+INT(AS40/2)+INT(AT40/2),IF($E40=0,INT(AR40/4)+INT(AS40/4)+INT(AT40/4),IF($E40=3,INT(AR40/4)+INT(AS40/4)+AT40,AT40)))</f>
        <v>0</v>
      </c>
      <c r="AV40" s="189"/>
      <c r="AW40" s="178"/>
      <c r="AX40" s="179"/>
      <c r="AY40" s="180" t="n">
        <f aca="false">IF($E40=1,INT(AV40/2)+INT(AW40/2)+INT(AX40/2),IF($E40=0,INT(AV40/4)+INT(AW40/4)+INT(AX40/4),IF($E40=3,INT(AV40/4)+INT(AW40/4)+AX40,AX40)))</f>
        <v>0</v>
      </c>
      <c r="AZ40" s="189"/>
      <c r="BA40" s="178"/>
      <c r="BB40" s="179"/>
      <c r="BC40" s="180" t="n">
        <f aca="false">IF($E40=1,INT(AZ40/2)+INT(BA40/2)+INT(BB40/2),IF($E40=0,INT(AZ40/4)+INT(BA40/4)+INT(BB40/4),IF($E40=3,INT(AZ40/4)+INT(BA40/4)+BB40,BB40)))</f>
        <v>0</v>
      </c>
      <c r="BD40" s="190" t="n">
        <f aca="false">IF($E40=2,"",SUM(H40,L40,P40,T40,X40,AB40,AF40,AJ40,AN40,AR40,AV40,AZ40))</f>
        <v>0</v>
      </c>
      <c r="BE40" s="191" t="n">
        <f aca="false">IF($E40=2,"",SUM(I40,M40,Q40,U40,Y40,AC40,AG40,AK40,AO40,AS40,AW40,BA40))</f>
        <v>0</v>
      </c>
      <c r="BF40" s="191" t="n">
        <f aca="false">IF($E40=2,SUMIF($H$12:$BB$12,"滞在費",H40:BB40),SUM(J40,N40,R40,V40,Z40,AD40,AH40,AL40,AP40,AT40,AX40,BB40))</f>
        <v>0</v>
      </c>
      <c r="BG40" s="192" t="n">
        <f aca="false">SUM(K40,O40,S40,W40,AA40,AE40,AI40,AM40,AQ40,AU40,AY40,BC40)</f>
        <v>0</v>
      </c>
    </row>
    <row r="41" customFormat="false" ht="13.5" hidden="false" customHeight="false" outlineLevel="0" collapsed="false">
      <c r="A41" s="184"/>
      <c r="B41" s="185"/>
      <c r="C41" s="186"/>
      <c r="D41" s="185"/>
      <c r="E41" s="174"/>
      <c r="F41" s="187"/>
      <c r="G41" s="188"/>
      <c r="H41" s="189"/>
      <c r="I41" s="178"/>
      <c r="J41" s="179"/>
      <c r="K41" s="180" t="n">
        <f aca="false">IF($E41=1,INT(H41/2)+INT(I41/2)+INT(J41/2),IF($E41=0,INT(H41/4)+INT(I41/4)+INT(J41/4),IF($E41=3,INT(H41/4)+INT(I41/4)+J41,J41)))</f>
        <v>0</v>
      </c>
      <c r="L41" s="189"/>
      <c r="M41" s="178"/>
      <c r="N41" s="179"/>
      <c r="O41" s="180" t="n">
        <f aca="false">IF($E41=1,INT(L41/2)+INT(M41/2)+INT(N41/2),IF($E41=0,INT(L41/4)+INT(M41/4)+INT(N41/4),IF($E41=3,INT(L41/4)+INT(M41/4)+N41,N41)))</f>
        <v>0</v>
      </c>
      <c r="P41" s="189"/>
      <c r="Q41" s="178"/>
      <c r="R41" s="179"/>
      <c r="S41" s="180" t="n">
        <f aca="false">IF($E41=1,INT(P41/2)+INT(Q41/2)+INT(R41/2),IF($E41=0,INT(P41/4)+INT(Q41/4)+INT(R41/4),IF($E41=3,INT(P41/4)+INT(Q41/4)+R41,R41)))</f>
        <v>0</v>
      </c>
      <c r="T41" s="189"/>
      <c r="U41" s="178"/>
      <c r="V41" s="179"/>
      <c r="W41" s="180" t="n">
        <f aca="false">IF($E41=1,INT(T41/2)+INT(U41/2)+INT(V41/2),IF($E41=0,INT(T41/4)+INT(U41/4)+INT(V41/4),IF($E41=3,INT(T41/4)+INT(U41/4)+V41,V41)))</f>
        <v>0</v>
      </c>
      <c r="X41" s="189"/>
      <c r="Y41" s="178"/>
      <c r="Z41" s="179"/>
      <c r="AA41" s="180" t="n">
        <f aca="false">IF($E41=1,INT(X41/2)+INT(Y41/2)+INT(Z41/2),IF($E41=0,INT(X41/4)+INT(Y41/4)+INT(Z41/4),IF($E41=3,INT(X41/4)+INT(Y41/4)+Z41,Z41)))</f>
        <v>0</v>
      </c>
      <c r="AB41" s="189"/>
      <c r="AC41" s="178"/>
      <c r="AD41" s="179"/>
      <c r="AE41" s="180" t="n">
        <f aca="false">IF($E41=1,INT(AB41/2)+INT(AC41/2)+INT(AD41/2),IF($E41=0,INT(AB41/4)+INT(AC41/4)+INT(AD41/4),IF($E41=3,INT(AB41/4)+INT(AC41/4)+AD41,AD41)))</f>
        <v>0</v>
      </c>
      <c r="AF41" s="189"/>
      <c r="AG41" s="178"/>
      <c r="AH41" s="179"/>
      <c r="AI41" s="180" t="n">
        <f aca="false">IF($E41=1,INT(AF41/2)+INT(AG41/2)+INT(AH41/2),IF($E41=0,INT(AF41/4)+INT(AG41/4)+INT(AH41/4),IF($E41=3,INT(AF41/4)+INT(AG41/4)+AH41,AH41)))</f>
        <v>0</v>
      </c>
      <c r="AJ41" s="189"/>
      <c r="AK41" s="178"/>
      <c r="AL41" s="179"/>
      <c r="AM41" s="180" t="n">
        <f aca="false">IF($E41=1,INT(AJ41/2)+INT(AK41/2)+INT(AL41/2),IF($E41=0,INT(AJ41/4)+INT(AK41/4)+INT(AL41/4),IF($E41=3,INT(AJ41/4)+INT(AK41/4)+AL41,AL41)))</f>
        <v>0</v>
      </c>
      <c r="AN41" s="189"/>
      <c r="AO41" s="178"/>
      <c r="AP41" s="179"/>
      <c r="AQ41" s="180" t="n">
        <f aca="false">IF($E41=1,INT(AN41/2)+INT(AO41/2)+INT(AP41/2),IF($E41=0,INT(AN41/4)+INT(AO41/4)+INT(AP41/4),IF($E41=3,INT(AN41/4)+INT(AO41/4)+AP41,AP41)))</f>
        <v>0</v>
      </c>
      <c r="AR41" s="189"/>
      <c r="AS41" s="178"/>
      <c r="AT41" s="179"/>
      <c r="AU41" s="180" t="n">
        <f aca="false">IF($E41=1,INT(AR41/2)+INT(AS41/2)+INT(AT41/2),IF($E41=0,INT(AR41/4)+INT(AS41/4)+INT(AT41/4),IF($E41=3,INT(AR41/4)+INT(AS41/4)+AT41,AT41)))</f>
        <v>0</v>
      </c>
      <c r="AV41" s="189"/>
      <c r="AW41" s="178"/>
      <c r="AX41" s="179"/>
      <c r="AY41" s="180" t="n">
        <f aca="false">IF($E41=1,INT(AV41/2)+INT(AW41/2)+INT(AX41/2),IF($E41=0,INT(AV41/4)+INT(AW41/4)+INT(AX41/4),IF($E41=3,INT(AV41/4)+INT(AW41/4)+AX41,AX41)))</f>
        <v>0</v>
      </c>
      <c r="AZ41" s="189"/>
      <c r="BA41" s="178"/>
      <c r="BB41" s="179"/>
      <c r="BC41" s="180" t="n">
        <f aca="false">IF($E41=1,INT(AZ41/2)+INT(BA41/2)+INT(BB41/2),IF($E41=0,INT(AZ41/4)+INT(BA41/4)+INT(BB41/4),IF($E41=3,INT(AZ41/4)+INT(BA41/4)+BB41,BB41)))</f>
        <v>0</v>
      </c>
      <c r="BD41" s="190" t="n">
        <f aca="false">IF($E41=2,"",SUM(H41,L41,P41,T41,X41,AB41,AF41,AJ41,AN41,AR41,AV41,AZ41))</f>
        <v>0</v>
      </c>
      <c r="BE41" s="191" t="n">
        <f aca="false">IF($E41=2,"",SUM(I41,M41,Q41,U41,Y41,AC41,AG41,AK41,AO41,AS41,AW41,BA41))</f>
        <v>0</v>
      </c>
      <c r="BF41" s="191" t="n">
        <f aca="false">IF($E41=2,SUMIF($H$12:$BB$12,"滞在費",H41:BB41),SUM(J41,N41,R41,V41,Z41,AD41,AH41,AL41,AP41,AT41,AX41,BB41))</f>
        <v>0</v>
      </c>
      <c r="BG41" s="192" t="n">
        <f aca="false">SUM(K41,O41,S41,W41,AA41,AE41,AI41,AM41,AQ41,AU41,AY41,BC41)</f>
        <v>0</v>
      </c>
    </row>
    <row r="42" customFormat="false" ht="13.5" hidden="false" customHeight="false" outlineLevel="0" collapsed="false">
      <c r="A42" s="184"/>
      <c r="B42" s="185"/>
      <c r="C42" s="186"/>
      <c r="D42" s="185"/>
      <c r="E42" s="174"/>
      <c r="F42" s="187"/>
      <c r="G42" s="188"/>
      <c r="H42" s="189"/>
      <c r="I42" s="178"/>
      <c r="J42" s="179"/>
      <c r="K42" s="180" t="n">
        <f aca="false">IF($E42=1,INT(H42/2)+INT(I42/2)+INT(J42/2),IF($E42=0,INT(H42/4)+INT(I42/4)+INT(J42/4),IF($E42=3,INT(H42/4)+INT(I42/4)+J42,J42)))</f>
        <v>0</v>
      </c>
      <c r="L42" s="189"/>
      <c r="M42" s="178"/>
      <c r="N42" s="179"/>
      <c r="O42" s="180" t="n">
        <f aca="false">IF($E42=1,INT(L42/2)+INT(M42/2)+INT(N42/2),IF($E42=0,INT(L42/4)+INT(M42/4)+INT(N42/4),IF($E42=3,INT(L42/4)+INT(M42/4)+N42,N42)))</f>
        <v>0</v>
      </c>
      <c r="P42" s="189"/>
      <c r="Q42" s="178"/>
      <c r="R42" s="179"/>
      <c r="S42" s="180" t="n">
        <f aca="false">IF($E42=1,INT(P42/2)+INT(Q42/2)+INT(R42/2),IF($E42=0,INT(P42/4)+INT(Q42/4)+INT(R42/4),IF($E42=3,INT(P42/4)+INT(Q42/4)+R42,R42)))</f>
        <v>0</v>
      </c>
      <c r="T42" s="189"/>
      <c r="U42" s="178"/>
      <c r="V42" s="179"/>
      <c r="W42" s="180" t="n">
        <f aca="false">IF($E42=1,INT(T42/2)+INT(U42/2)+INT(V42/2),IF($E42=0,INT(T42/4)+INT(U42/4)+INT(V42/4),IF($E42=3,INT(T42/4)+INT(U42/4)+V42,V42)))</f>
        <v>0</v>
      </c>
      <c r="X42" s="189"/>
      <c r="Y42" s="178"/>
      <c r="Z42" s="179"/>
      <c r="AA42" s="180" t="n">
        <f aca="false">IF($E42=1,INT(X42/2)+INT(Y42/2)+INT(Z42/2),IF($E42=0,INT(X42/4)+INT(Y42/4)+INT(Z42/4),IF($E42=3,INT(X42/4)+INT(Y42/4)+Z42,Z42)))</f>
        <v>0</v>
      </c>
      <c r="AB42" s="189"/>
      <c r="AC42" s="178"/>
      <c r="AD42" s="179"/>
      <c r="AE42" s="180" t="n">
        <f aca="false">IF($E42=1,INT(AB42/2)+INT(AC42/2)+INT(AD42/2),IF($E42=0,INT(AB42/4)+INT(AC42/4)+INT(AD42/4),IF($E42=3,INT(AB42/4)+INT(AC42/4)+AD42,AD42)))</f>
        <v>0</v>
      </c>
      <c r="AF42" s="189"/>
      <c r="AG42" s="178"/>
      <c r="AH42" s="179"/>
      <c r="AI42" s="180" t="n">
        <f aca="false">IF($E42=1,INT(AF42/2)+INT(AG42/2)+INT(AH42/2),IF($E42=0,INT(AF42/4)+INT(AG42/4)+INT(AH42/4),IF($E42=3,INT(AF42/4)+INT(AG42/4)+AH42,AH42)))</f>
        <v>0</v>
      </c>
      <c r="AJ42" s="189"/>
      <c r="AK42" s="178"/>
      <c r="AL42" s="179"/>
      <c r="AM42" s="180" t="n">
        <f aca="false">IF($E42=1,INT(AJ42/2)+INT(AK42/2)+INT(AL42/2),IF($E42=0,INT(AJ42/4)+INT(AK42/4)+INT(AL42/4),IF($E42=3,INT(AJ42/4)+INT(AK42/4)+AL42,AL42)))</f>
        <v>0</v>
      </c>
      <c r="AN42" s="189"/>
      <c r="AO42" s="178"/>
      <c r="AP42" s="179"/>
      <c r="AQ42" s="180" t="n">
        <f aca="false">IF($E42=1,INT(AN42/2)+INT(AO42/2)+INT(AP42/2),IF($E42=0,INT(AN42/4)+INT(AO42/4)+INT(AP42/4),IF($E42=3,INT(AN42/4)+INT(AO42/4)+AP42,AP42)))</f>
        <v>0</v>
      </c>
      <c r="AR42" s="189"/>
      <c r="AS42" s="178"/>
      <c r="AT42" s="179"/>
      <c r="AU42" s="180" t="n">
        <f aca="false">IF($E42=1,INT(AR42/2)+INT(AS42/2)+INT(AT42/2),IF($E42=0,INT(AR42/4)+INT(AS42/4)+INT(AT42/4),IF($E42=3,INT(AR42/4)+INT(AS42/4)+AT42,AT42)))</f>
        <v>0</v>
      </c>
      <c r="AV42" s="189"/>
      <c r="AW42" s="178"/>
      <c r="AX42" s="179"/>
      <c r="AY42" s="180" t="n">
        <f aca="false">IF($E42=1,INT(AV42/2)+INT(AW42/2)+INT(AX42/2),IF($E42=0,INT(AV42/4)+INT(AW42/4)+INT(AX42/4),IF($E42=3,INT(AV42/4)+INT(AW42/4)+AX42,AX42)))</f>
        <v>0</v>
      </c>
      <c r="AZ42" s="189"/>
      <c r="BA42" s="178"/>
      <c r="BB42" s="179"/>
      <c r="BC42" s="180" t="n">
        <f aca="false">IF($E42=1,INT(AZ42/2)+INT(BA42/2)+INT(BB42/2),IF($E42=0,INT(AZ42/4)+INT(BA42/4)+INT(BB42/4),IF($E42=3,INT(AZ42/4)+INT(BA42/4)+BB42,BB42)))</f>
        <v>0</v>
      </c>
      <c r="BD42" s="190" t="n">
        <f aca="false">IF($E42=2,"",SUM(H42,L42,P42,T42,X42,AB42,AF42,AJ42,AN42,AR42,AV42,AZ42))</f>
        <v>0</v>
      </c>
      <c r="BE42" s="191" t="n">
        <f aca="false">IF($E42=2,"",SUM(I42,M42,Q42,U42,Y42,AC42,AG42,AK42,AO42,AS42,AW42,BA42))</f>
        <v>0</v>
      </c>
      <c r="BF42" s="191" t="n">
        <f aca="false">IF($E42=2,SUMIF($H$12:$BB$12,"滞在費",H42:BB42),SUM(J42,N42,R42,V42,Z42,AD42,AH42,AL42,AP42,AT42,AX42,BB42))</f>
        <v>0</v>
      </c>
      <c r="BG42" s="192" t="n">
        <f aca="false">SUM(K42,O42,S42,W42,AA42,AE42,AI42,AM42,AQ42,AU42,AY42,BC42)</f>
        <v>0</v>
      </c>
    </row>
    <row r="43" customFormat="false" ht="13.5" hidden="false" customHeight="false" outlineLevel="0" collapsed="false">
      <c r="A43" s="184"/>
      <c r="B43" s="185"/>
      <c r="C43" s="186"/>
      <c r="D43" s="185"/>
      <c r="E43" s="174"/>
      <c r="F43" s="187"/>
      <c r="G43" s="188"/>
      <c r="H43" s="189"/>
      <c r="I43" s="178"/>
      <c r="J43" s="179"/>
      <c r="K43" s="180" t="n">
        <f aca="false">IF($E43=1,INT(H43/2)+INT(I43/2)+INT(J43/2),IF($E43=0,INT(H43/4)+INT(I43/4)+INT(J43/4),IF($E43=3,INT(H43/4)+INT(I43/4)+J43,J43)))</f>
        <v>0</v>
      </c>
      <c r="L43" s="189"/>
      <c r="M43" s="178"/>
      <c r="N43" s="179"/>
      <c r="O43" s="180" t="n">
        <f aca="false">IF($E43=1,INT(L43/2)+INT(M43/2)+INT(N43/2),IF($E43=0,INT(L43/4)+INT(M43/4)+INT(N43/4),IF($E43=3,INT(L43/4)+INT(M43/4)+N43,N43)))</f>
        <v>0</v>
      </c>
      <c r="P43" s="189"/>
      <c r="Q43" s="178"/>
      <c r="R43" s="179"/>
      <c r="S43" s="180" t="n">
        <f aca="false">IF($E43=1,INT(P43/2)+INT(Q43/2)+INT(R43/2),IF($E43=0,INT(P43/4)+INT(Q43/4)+INT(R43/4),IF($E43=3,INT(P43/4)+INT(Q43/4)+R43,R43)))</f>
        <v>0</v>
      </c>
      <c r="T43" s="189"/>
      <c r="U43" s="178"/>
      <c r="V43" s="179"/>
      <c r="W43" s="180" t="n">
        <f aca="false">IF($E43=1,INT(T43/2)+INT(U43/2)+INT(V43/2),IF($E43=0,INT(T43/4)+INT(U43/4)+INT(V43/4),IF($E43=3,INT(T43/4)+INT(U43/4)+V43,V43)))</f>
        <v>0</v>
      </c>
      <c r="X43" s="189"/>
      <c r="Y43" s="178"/>
      <c r="Z43" s="179"/>
      <c r="AA43" s="180" t="n">
        <f aca="false">IF($E43=1,INT(X43/2)+INT(Y43/2)+INT(Z43/2),IF($E43=0,INT(X43/4)+INT(Y43/4)+INT(Z43/4),IF($E43=3,INT(X43/4)+INT(Y43/4)+Z43,Z43)))</f>
        <v>0</v>
      </c>
      <c r="AB43" s="189"/>
      <c r="AC43" s="178"/>
      <c r="AD43" s="179"/>
      <c r="AE43" s="180" t="n">
        <f aca="false">IF($E43=1,INT(AB43/2)+INT(AC43/2)+INT(AD43/2),IF($E43=0,INT(AB43/4)+INT(AC43/4)+INT(AD43/4),IF($E43=3,INT(AB43/4)+INT(AC43/4)+AD43,AD43)))</f>
        <v>0</v>
      </c>
      <c r="AF43" s="189"/>
      <c r="AG43" s="178"/>
      <c r="AH43" s="179"/>
      <c r="AI43" s="180" t="n">
        <f aca="false">IF($E43=1,INT(AF43/2)+INT(AG43/2)+INT(AH43/2),IF($E43=0,INT(AF43/4)+INT(AG43/4)+INT(AH43/4),IF($E43=3,INT(AF43/4)+INT(AG43/4)+AH43,AH43)))</f>
        <v>0</v>
      </c>
      <c r="AJ43" s="189"/>
      <c r="AK43" s="178"/>
      <c r="AL43" s="179"/>
      <c r="AM43" s="180" t="n">
        <f aca="false">IF($E43=1,INT(AJ43/2)+INT(AK43/2)+INT(AL43/2),IF($E43=0,INT(AJ43/4)+INT(AK43/4)+INT(AL43/4),IF($E43=3,INT(AJ43/4)+INT(AK43/4)+AL43,AL43)))</f>
        <v>0</v>
      </c>
      <c r="AN43" s="189"/>
      <c r="AO43" s="178"/>
      <c r="AP43" s="179"/>
      <c r="AQ43" s="180" t="n">
        <f aca="false">IF($E43=1,INT(AN43/2)+INT(AO43/2)+INT(AP43/2),IF($E43=0,INT(AN43/4)+INT(AO43/4)+INT(AP43/4),IF($E43=3,INT(AN43/4)+INT(AO43/4)+AP43,AP43)))</f>
        <v>0</v>
      </c>
      <c r="AR43" s="189"/>
      <c r="AS43" s="178"/>
      <c r="AT43" s="179"/>
      <c r="AU43" s="180" t="n">
        <f aca="false">IF($E43=1,INT(AR43/2)+INT(AS43/2)+INT(AT43/2),IF($E43=0,INT(AR43/4)+INT(AS43/4)+INT(AT43/4),IF($E43=3,INT(AR43/4)+INT(AS43/4)+AT43,AT43)))</f>
        <v>0</v>
      </c>
      <c r="AV43" s="189"/>
      <c r="AW43" s="178"/>
      <c r="AX43" s="179"/>
      <c r="AY43" s="180" t="n">
        <f aca="false">IF($E43=1,INT(AV43/2)+INT(AW43/2)+INT(AX43/2),IF($E43=0,INT(AV43/4)+INT(AW43/4)+INT(AX43/4),IF($E43=3,INT(AV43/4)+INT(AW43/4)+AX43,AX43)))</f>
        <v>0</v>
      </c>
      <c r="AZ43" s="189"/>
      <c r="BA43" s="178"/>
      <c r="BB43" s="179"/>
      <c r="BC43" s="180" t="n">
        <f aca="false">IF($E43=1,INT(AZ43/2)+INT(BA43/2)+INT(BB43/2),IF($E43=0,INT(AZ43/4)+INT(BA43/4)+INT(BB43/4),IF($E43=3,INT(AZ43/4)+INT(BA43/4)+BB43,BB43)))</f>
        <v>0</v>
      </c>
      <c r="BD43" s="190" t="n">
        <f aca="false">IF($E43=2,"",SUM(H43,L43,P43,T43,X43,AB43,AF43,AJ43,AN43,AR43,AV43,AZ43))</f>
        <v>0</v>
      </c>
      <c r="BE43" s="191" t="n">
        <f aca="false">IF($E43=2,"",SUM(I43,M43,Q43,U43,Y43,AC43,AG43,AK43,AO43,AS43,AW43,BA43))</f>
        <v>0</v>
      </c>
      <c r="BF43" s="191" t="n">
        <f aca="false">IF($E43=2,SUMIF($H$12:$BB$12,"滞在費",H43:BB43),SUM(J43,N43,R43,V43,Z43,AD43,AH43,AL43,AP43,AT43,AX43,BB43))</f>
        <v>0</v>
      </c>
      <c r="BG43" s="192" t="n">
        <f aca="false">SUM(K43,O43,S43,W43,AA43,AE43,AI43,AM43,AQ43,AU43,AY43,BC43)</f>
        <v>0</v>
      </c>
    </row>
    <row r="44" customFormat="false" ht="13.5" hidden="false" customHeight="false" outlineLevel="0" collapsed="false">
      <c r="A44" s="184"/>
      <c r="B44" s="185"/>
      <c r="C44" s="186"/>
      <c r="D44" s="185"/>
      <c r="E44" s="174"/>
      <c r="F44" s="187"/>
      <c r="G44" s="188"/>
      <c r="H44" s="189"/>
      <c r="I44" s="178"/>
      <c r="J44" s="179"/>
      <c r="K44" s="180" t="n">
        <f aca="false">IF($E44=1,INT(H44/2)+INT(I44/2)+INT(J44/2),IF($E44=0,INT(H44/4)+INT(I44/4)+INT(J44/4),IF($E44=3,INT(H44/4)+INT(I44/4)+J44,J44)))</f>
        <v>0</v>
      </c>
      <c r="L44" s="189"/>
      <c r="M44" s="178"/>
      <c r="N44" s="179"/>
      <c r="O44" s="180" t="n">
        <f aca="false">IF($E44=1,INT(L44/2)+INT(M44/2)+INT(N44/2),IF($E44=0,INT(L44/4)+INT(M44/4)+INT(N44/4),IF($E44=3,INT(L44/4)+INT(M44/4)+N44,N44)))</f>
        <v>0</v>
      </c>
      <c r="P44" s="189"/>
      <c r="Q44" s="178"/>
      <c r="R44" s="179"/>
      <c r="S44" s="180" t="n">
        <f aca="false">IF($E44=1,INT(P44/2)+INT(Q44/2)+INT(R44/2),IF($E44=0,INT(P44/4)+INT(Q44/4)+INT(R44/4),IF($E44=3,INT(P44/4)+INT(Q44/4)+R44,R44)))</f>
        <v>0</v>
      </c>
      <c r="T44" s="189"/>
      <c r="U44" s="178"/>
      <c r="V44" s="179"/>
      <c r="W44" s="180" t="n">
        <f aca="false">IF($E44=1,INT(T44/2)+INT(U44/2)+INT(V44/2),IF($E44=0,INT(T44/4)+INT(U44/4)+INT(V44/4),IF($E44=3,INT(T44/4)+INT(U44/4)+V44,V44)))</f>
        <v>0</v>
      </c>
      <c r="X44" s="189"/>
      <c r="Y44" s="178"/>
      <c r="Z44" s="179"/>
      <c r="AA44" s="180" t="n">
        <f aca="false">IF($E44=1,INT(X44/2)+INT(Y44/2)+INT(Z44/2),IF($E44=0,INT(X44/4)+INT(Y44/4)+INT(Z44/4),IF($E44=3,INT(X44/4)+INT(Y44/4)+Z44,Z44)))</f>
        <v>0</v>
      </c>
      <c r="AB44" s="189"/>
      <c r="AC44" s="178"/>
      <c r="AD44" s="179"/>
      <c r="AE44" s="180" t="n">
        <f aca="false">IF($E44=1,INT(AB44/2)+INT(AC44/2)+INT(AD44/2),IF($E44=0,INT(AB44/4)+INT(AC44/4)+INT(AD44/4),IF($E44=3,INT(AB44/4)+INT(AC44/4)+AD44,AD44)))</f>
        <v>0</v>
      </c>
      <c r="AF44" s="189"/>
      <c r="AG44" s="178"/>
      <c r="AH44" s="179"/>
      <c r="AI44" s="180" t="n">
        <f aca="false">IF($E44=1,INT(AF44/2)+INT(AG44/2)+INT(AH44/2),IF($E44=0,INT(AF44/4)+INT(AG44/4)+INT(AH44/4),IF($E44=3,INT(AF44/4)+INT(AG44/4)+AH44,AH44)))</f>
        <v>0</v>
      </c>
      <c r="AJ44" s="189"/>
      <c r="AK44" s="178"/>
      <c r="AL44" s="179"/>
      <c r="AM44" s="180" t="n">
        <f aca="false">IF($E44=1,INT(AJ44/2)+INT(AK44/2)+INT(AL44/2),IF($E44=0,INT(AJ44/4)+INT(AK44/4)+INT(AL44/4),IF($E44=3,INT(AJ44/4)+INT(AK44/4)+AL44,AL44)))</f>
        <v>0</v>
      </c>
      <c r="AN44" s="189"/>
      <c r="AO44" s="178"/>
      <c r="AP44" s="179"/>
      <c r="AQ44" s="180" t="n">
        <f aca="false">IF($E44=1,INT(AN44/2)+INT(AO44/2)+INT(AP44/2),IF($E44=0,INT(AN44/4)+INT(AO44/4)+INT(AP44/4),IF($E44=3,INT(AN44/4)+INT(AO44/4)+AP44,AP44)))</f>
        <v>0</v>
      </c>
      <c r="AR44" s="189"/>
      <c r="AS44" s="178"/>
      <c r="AT44" s="179"/>
      <c r="AU44" s="180" t="n">
        <f aca="false">IF($E44=1,INT(AR44/2)+INT(AS44/2)+INT(AT44/2),IF($E44=0,INT(AR44/4)+INT(AS44/4)+INT(AT44/4),IF($E44=3,INT(AR44/4)+INT(AS44/4)+AT44,AT44)))</f>
        <v>0</v>
      </c>
      <c r="AV44" s="189"/>
      <c r="AW44" s="178"/>
      <c r="AX44" s="179"/>
      <c r="AY44" s="180" t="n">
        <f aca="false">IF($E44=1,INT(AV44/2)+INT(AW44/2)+INT(AX44/2),IF($E44=0,INT(AV44/4)+INT(AW44/4)+INT(AX44/4),IF($E44=3,INT(AV44/4)+INT(AW44/4)+AX44,AX44)))</f>
        <v>0</v>
      </c>
      <c r="AZ44" s="189"/>
      <c r="BA44" s="178"/>
      <c r="BB44" s="179"/>
      <c r="BC44" s="180" t="n">
        <f aca="false">IF($E44=1,INT(AZ44/2)+INT(BA44/2)+INT(BB44/2),IF($E44=0,INT(AZ44/4)+INT(BA44/4)+INT(BB44/4),IF($E44=3,INT(AZ44/4)+INT(BA44/4)+BB44,BB44)))</f>
        <v>0</v>
      </c>
      <c r="BD44" s="190" t="n">
        <f aca="false">IF($E44=2,"",SUM(H44,L44,P44,T44,X44,AB44,AF44,AJ44,AN44,AR44,AV44,AZ44))</f>
        <v>0</v>
      </c>
      <c r="BE44" s="191" t="n">
        <f aca="false">IF($E44=2,"",SUM(I44,M44,Q44,U44,Y44,AC44,AG44,AK44,AO44,AS44,AW44,BA44))</f>
        <v>0</v>
      </c>
      <c r="BF44" s="191" t="n">
        <f aca="false">IF($E44=2,SUMIF($H$12:$BB$12,"滞在費",H44:BB44),SUM(J44,N44,R44,V44,Z44,AD44,AH44,AL44,AP44,AT44,AX44,BB44))</f>
        <v>0</v>
      </c>
      <c r="BG44" s="192" t="n">
        <f aca="false">SUM(K44,O44,S44,W44,AA44,AE44,AI44,AM44,AQ44,AU44,AY44,BC44)</f>
        <v>0</v>
      </c>
    </row>
    <row r="45" customFormat="false" ht="13.5" hidden="false" customHeight="false" outlineLevel="0" collapsed="false">
      <c r="A45" s="184"/>
      <c r="B45" s="185"/>
      <c r="C45" s="186"/>
      <c r="D45" s="185"/>
      <c r="E45" s="174"/>
      <c r="F45" s="187"/>
      <c r="G45" s="188"/>
      <c r="H45" s="189"/>
      <c r="I45" s="178"/>
      <c r="J45" s="179"/>
      <c r="K45" s="180" t="n">
        <f aca="false">IF($E45=1,INT(H45/2)+INT(I45/2)+INT(J45/2),IF($E45=0,INT(H45/4)+INT(I45/4)+INT(J45/4),IF($E45=3,INT(H45/4)+INT(I45/4)+J45,J45)))</f>
        <v>0</v>
      </c>
      <c r="L45" s="189"/>
      <c r="M45" s="178"/>
      <c r="N45" s="179"/>
      <c r="O45" s="180" t="n">
        <f aca="false">IF($E45=1,INT(L45/2)+INT(M45/2)+INT(N45/2),IF($E45=0,INT(L45/4)+INT(M45/4)+INT(N45/4),IF($E45=3,INT(L45/4)+INT(M45/4)+N45,N45)))</f>
        <v>0</v>
      </c>
      <c r="P45" s="189"/>
      <c r="Q45" s="178"/>
      <c r="R45" s="179"/>
      <c r="S45" s="180" t="n">
        <f aca="false">IF($E45=1,INT(P45/2)+INT(Q45/2)+INT(R45/2),IF($E45=0,INT(P45/4)+INT(Q45/4)+INT(R45/4),IF($E45=3,INT(P45/4)+INT(Q45/4)+R45,R45)))</f>
        <v>0</v>
      </c>
      <c r="T45" s="189"/>
      <c r="U45" s="178"/>
      <c r="V45" s="179"/>
      <c r="W45" s="180" t="n">
        <f aca="false">IF($E45=1,INT(T45/2)+INT(U45/2)+INT(V45/2),IF($E45=0,INT(T45/4)+INT(U45/4)+INT(V45/4),IF($E45=3,INT(T45/4)+INT(U45/4)+V45,V45)))</f>
        <v>0</v>
      </c>
      <c r="X45" s="189"/>
      <c r="Y45" s="178"/>
      <c r="Z45" s="179"/>
      <c r="AA45" s="180" t="n">
        <f aca="false">IF($E45=1,INT(X45/2)+INT(Y45/2)+INT(Z45/2),IF($E45=0,INT(X45/4)+INT(Y45/4)+INT(Z45/4),IF($E45=3,INT(X45/4)+INT(Y45/4)+Z45,Z45)))</f>
        <v>0</v>
      </c>
      <c r="AB45" s="189"/>
      <c r="AC45" s="178"/>
      <c r="AD45" s="179"/>
      <c r="AE45" s="180" t="n">
        <f aca="false">IF($E45=1,INT(AB45/2)+INT(AC45/2)+INT(AD45/2),IF($E45=0,INT(AB45/4)+INT(AC45/4)+INT(AD45/4),IF($E45=3,INT(AB45/4)+INT(AC45/4)+AD45,AD45)))</f>
        <v>0</v>
      </c>
      <c r="AF45" s="189"/>
      <c r="AG45" s="178"/>
      <c r="AH45" s="179"/>
      <c r="AI45" s="180" t="n">
        <f aca="false">IF($E45=1,INT(AF45/2)+INT(AG45/2)+INT(AH45/2),IF($E45=0,INT(AF45/4)+INT(AG45/4)+INT(AH45/4),IF($E45=3,INT(AF45/4)+INT(AG45/4)+AH45,AH45)))</f>
        <v>0</v>
      </c>
      <c r="AJ45" s="189"/>
      <c r="AK45" s="178"/>
      <c r="AL45" s="179"/>
      <c r="AM45" s="180" t="n">
        <f aca="false">IF($E45=1,INT(AJ45/2)+INT(AK45/2)+INT(AL45/2),IF($E45=0,INT(AJ45/4)+INT(AK45/4)+INT(AL45/4),IF($E45=3,INT(AJ45/4)+INT(AK45/4)+AL45,AL45)))</f>
        <v>0</v>
      </c>
      <c r="AN45" s="189"/>
      <c r="AO45" s="178"/>
      <c r="AP45" s="179"/>
      <c r="AQ45" s="180" t="n">
        <f aca="false">IF($E45=1,INT(AN45/2)+INT(AO45/2)+INT(AP45/2),IF($E45=0,INT(AN45/4)+INT(AO45/4)+INT(AP45/4),IF($E45=3,INT(AN45/4)+INT(AO45/4)+AP45,AP45)))</f>
        <v>0</v>
      </c>
      <c r="AR45" s="189"/>
      <c r="AS45" s="178"/>
      <c r="AT45" s="179"/>
      <c r="AU45" s="180" t="n">
        <f aca="false">IF($E45=1,INT(AR45/2)+INT(AS45/2)+INT(AT45/2),IF($E45=0,INT(AR45/4)+INT(AS45/4)+INT(AT45/4),IF($E45=3,INT(AR45/4)+INT(AS45/4)+AT45,AT45)))</f>
        <v>0</v>
      </c>
      <c r="AV45" s="189"/>
      <c r="AW45" s="178"/>
      <c r="AX45" s="179"/>
      <c r="AY45" s="180" t="n">
        <f aca="false">IF($E45=1,INT(AV45/2)+INT(AW45/2)+INT(AX45/2),IF($E45=0,INT(AV45/4)+INT(AW45/4)+INT(AX45/4),IF($E45=3,INT(AV45/4)+INT(AW45/4)+AX45,AX45)))</f>
        <v>0</v>
      </c>
      <c r="AZ45" s="189"/>
      <c r="BA45" s="178"/>
      <c r="BB45" s="179"/>
      <c r="BC45" s="180" t="n">
        <f aca="false">IF($E45=1,INT(AZ45/2)+INT(BA45/2)+INT(BB45/2),IF($E45=0,INT(AZ45/4)+INT(BA45/4)+INT(BB45/4),IF($E45=3,INT(AZ45/4)+INT(BA45/4)+BB45,BB45)))</f>
        <v>0</v>
      </c>
      <c r="BD45" s="190" t="n">
        <f aca="false">IF($E45=2,"",SUM(H45,L45,P45,T45,X45,AB45,AF45,AJ45,AN45,AR45,AV45,AZ45))</f>
        <v>0</v>
      </c>
      <c r="BE45" s="191" t="n">
        <f aca="false">IF($E45=2,"",SUM(I45,M45,Q45,U45,Y45,AC45,AG45,AK45,AO45,AS45,AW45,BA45))</f>
        <v>0</v>
      </c>
      <c r="BF45" s="191" t="n">
        <f aca="false">IF($E45=2,SUMIF($H$12:$BB$12,"滞在費",H45:BB45),SUM(J45,N45,R45,V45,Z45,AD45,AH45,AL45,AP45,AT45,AX45,BB45))</f>
        <v>0</v>
      </c>
      <c r="BG45" s="192" t="n">
        <f aca="false">SUM(K45,O45,S45,W45,AA45,AE45,AI45,AM45,AQ45,AU45,AY45,BC45)</f>
        <v>0</v>
      </c>
    </row>
    <row r="46" customFormat="false" ht="13.5" hidden="false" customHeight="false" outlineLevel="0" collapsed="false">
      <c r="A46" s="184"/>
      <c r="B46" s="185"/>
      <c r="C46" s="186"/>
      <c r="D46" s="185"/>
      <c r="E46" s="174"/>
      <c r="F46" s="187"/>
      <c r="G46" s="188"/>
      <c r="H46" s="189"/>
      <c r="I46" s="178"/>
      <c r="J46" s="179"/>
      <c r="K46" s="180" t="n">
        <f aca="false">IF($E46=1,INT(H46/2)+INT(I46/2)+INT(J46/2),IF($E46=0,INT(H46/4)+INT(I46/4)+INT(J46/4),IF($E46=3,INT(H46/4)+INT(I46/4)+J46,J46)))</f>
        <v>0</v>
      </c>
      <c r="L46" s="189"/>
      <c r="M46" s="178"/>
      <c r="N46" s="179"/>
      <c r="O46" s="180" t="n">
        <f aca="false">IF($E46=1,INT(L46/2)+INT(M46/2)+INT(N46/2),IF($E46=0,INT(L46/4)+INT(M46/4)+INT(N46/4),IF($E46=3,INT(L46/4)+INT(M46/4)+N46,N46)))</f>
        <v>0</v>
      </c>
      <c r="P46" s="189"/>
      <c r="Q46" s="178"/>
      <c r="R46" s="179"/>
      <c r="S46" s="180" t="n">
        <f aca="false">IF($E46=1,INT(P46/2)+INT(Q46/2)+INT(R46/2),IF($E46=0,INT(P46/4)+INT(Q46/4)+INT(R46/4),IF($E46=3,INT(P46/4)+INT(Q46/4)+R46,R46)))</f>
        <v>0</v>
      </c>
      <c r="T46" s="189"/>
      <c r="U46" s="178"/>
      <c r="V46" s="179"/>
      <c r="W46" s="180" t="n">
        <f aca="false">IF($E46=1,INT(T46/2)+INT(U46/2)+INT(V46/2),IF($E46=0,INT(T46/4)+INT(U46/4)+INT(V46/4),IF($E46=3,INT(T46/4)+INT(U46/4)+V46,V46)))</f>
        <v>0</v>
      </c>
      <c r="X46" s="189"/>
      <c r="Y46" s="178"/>
      <c r="Z46" s="179"/>
      <c r="AA46" s="180" t="n">
        <f aca="false">IF($E46=1,INT(X46/2)+INT(Y46/2)+INT(Z46/2),IF($E46=0,INT(X46/4)+INT(Y46/4)+INT(Z46/4),IF($E46=3,INT(X46/4)+INT(Y46/4)+Z46,Z46)))</f>
        <v>0</v>
      </c>
      <c r="AB46" s="189"/>
      <c r="AC46" s="178"/>
      <c r="AD46" s="179"/>
      <c r="AE46" s="180" t="n">
        <f aca="false">IF($E46=1,INT(AB46/2)+INT(AC46/2)+INT(AD46/2),IF($E46=0,INT(AB46/4)+INT(AC46/4)+INT(AD46/4),IF($E46=3,INT(AB46/4)+INT(AC46/4)+AD46,AD46)))</f>
        <v>0</v>
      </c>
      <c r="AF46" s="189"/>
      <c r="AG46" s="178"/>
      <c r="AH46" s="179"/>
      <c r="AI46" s="180" t="n">
        <f aca="false">IF($E46=1,INT(AF46/2)+INT(AG46/2)+INT(AH46/2),IF($E46=0,INT(AF46/4)+INT(AG46/4)+INT(AH46/4),IF($E46=3,INT(AF46/4)+INT(AG46/4)+AH46,AH46)))</f>
        <v>0</v>
      </c>
      <c r="AJ46" s="189"/>
      <c r="AK46" s="178"/>
      <c r="AL46" s="179"/>
      <c r="AM46" s="180" t="n">
        <f aca="false">IF($E46=1,INT(AJ46/2)+INT(AK46/2)+INT(AL46/2),IF($E46=0,INT(AJ46/4)+INT(AK46/4)+INT(AL46/4),IF($E46=3,INT(AJ46/4)+INT(AK46/4)+AL46,AL46)))</f>
        <v>0</v>
      </c>
      <c r="AN46" s="189"/>
      <c r="AO46" s="178"/>
      <c r="AP46" s="179"/>
      <c r="AQ46" s="180" t="n">
        <f aca="false">IF($E46=1,INT(AN46/2)+INT(AO46/2)+INT(AP46/2),IF($E46=0,INT(AN46/4)+INT(AO46/4)+INT(AP46/4),IF($E46=3,INT(AN46/4)+INT(AO46/4)+AP46,AP46)))</f>
        <v>0</v>
      </c>
      <c r="AR46" s="189"/>
      <c r="AS46" s="178"/>
      <c r="AT46" s="179"/>
      <c r="AU46" s="180" t="n">
        <f aca="false">IF($E46=1,INT(AR46/2)+INT(AS46/2)+INT(AT46/2),IF($E46=0,INT(AR46/4)+INT(AS46/4)+INT(AT46/4),IF($E46=3,INT(AR46/4)+INT(AS46/4)+AT46,AT46)))</f>
        <v>0</v>
      </c>
      <c r="AV46" s="189"/>
      <c r="AW46" s="178"/>
      <c r="AX46" s="179"/>
      <c r="AY46" s="180" t="n">
        <f aca="false">IF($E46=1,INT(AV46/2)+INT(AW46/2)+INT(AX46/2),IF($E46=0,INT(AV46/4)+INT(AW46/4)+INT(AX46/4),IF($E46=3,INT(AV46/4)+INT(AW46/4)+AX46,AX46)))</f>
        <v>0</v>
      </c>
      <c r="AZ46" s="189"/>
      <c r="BA46" s="178"/>
      <c r="BB46" s="179"/>
      <c r="BC46" s="180" t="n">
        <f aca="false">IF($E46=1,INT(AZ46/2)+INT(BA46/2)+INT(BB46/2),IF($E46=0,INT(AZ46/4)+INT(BA46/4)+INT(BB46/4),IF($E46=3,INT(AZ46/4)+INT(BA46/4)+BB46,BB46)))</f>
        <v>0</v>
      </c>
      <c r="BD46" s="190" t="n">
        <f aca="false">IF($E46=2,"",SUM(H46,L46,P46,T46,X46,AB46,AF46,AJ46,AN46,AR46,AV46,AZ46))</f>
        <v>0</v>
      </c>
      <c r="BE46" s="191" t="n">
        <f aca="false">IF($E46=2,"",SUM(I46,M46,Q46,U46,Y46,AC46,AG46,AK46,AO46,AS46,AW46,BA46))</f>
        <v>0</v>
      </c>
      <c r="BF46" s="191" t="n">
        <f aca="false">IF($E46=2,SUMIF($H$12:$BB$12,"滞在費",H46:BB46),SUM(J46,N46,R46,V46,Z46,AD46,AH46,AL46,AP46,AT46,AX46,BB46))</f>
        <v>0</v>
      </c>
      <c r="BG46" s="192" t="n">
        <f aca="false">SUM(K46,O46,S46,W46,AA46,AE46,AI46,AM46,AQ46,AU46,AY46,BC46)</f>
        <v>0</v>
      </c>
    </row>
    <row r="47" customFormat="false" ht="13.5" hidden="false" customHeight="false" outlineLevel="0" collapsed="false">
      <c r="A47" s="184"/>
      <c r="B47" s="185"/>
      <c r="C47" s="186"/>
      <c r="D47" s="185"/>
      <c r="E47" s="174"/>
      <c r="F47" s="187"/>
      <c r="G47" s="188"/>
      <c r="H47" s="189"/>
      <c r="I47" s="178"/>
      <c r="J47" s="179"/>
      <c r="K47" s="180" t="n">
        <f aca="false">IF($E47=1,INT(H47/2)+INT(I47/2)+INT(J47/2),IF($E47=0,INT(H47/4)+INT(I47/4)+INT(J47/4),IF($E47=3,INT(H47/4)+INT(I47/4)+J47,J47)))</f>
        <v>0</v>
      </c>
      <c r="L47" s="189"/>
      <c r="M47" s="178"/>
      <c r="N47" s="179"/>
      <c r="O47" s="180" t="n">
        <f aca="false">IF($E47=1,INT(L47/2)+INT(M47/2)+INT(N47/2),IF($E47=0,INT(L47/4)+INT(M47/4)+INT(N47/4),IF($E47=3,INT(L47/4)+INT(M47/4)+N47,N47)))</f>
        <v>0</v>
      </c>
      <c r="P47" s="189"/>
      <c r="Q47" s="178"/>
      <c r="R47" s="179"/>
      <c r="S47" s="180" t="n">
        <f aca="false">IF($E47=1,INT(P47/2)+INT(Q47/2)+INT(R47/2),IF($E47=0,INT(P47/4)+INT(Q47/4)+INT(R47/4),IF($E47=3,INT(P47/4)+INT(Q47/4)+R47,R47)))</f>
        <v>0</v>
      </c>
      <c r="T47" s="189"/>
      <c r="U47" s="178"/>
      <c r="V47" s="179"/>
      <c r="W47" s="180" t="n">
        <f aca="false">IF($E47=1,INT(T47/2)+INT(U47/2)+INT(V47/2),IF($E47=0,INT(T47/4)+INT(U47/4)+INT(V47/4),IF($E47=3,INT(T47/4)+INT(U47/4)+V47,V47)))</f>
        <v>0</v>
      </c>
      <c r="X47" s="189"/>
      <c r="Y47" s="178"/>
      <c r="Z47" s="179"/>
      <c r="AA47" s="180" t="n">
        <f aca="false">IF($E47=1,INT(X47/2)+INT(Y47/2)+INT(Z47/2),IF($E47=0,INT(X47/4)+INT(Y47/4)+INT(Z47/4),IF($E47=3,INT(X47/4)+INT(Y47/4)+Z47,Z47)))</f>
        <v>0</v>
      </c>
      <c r="AB47" s="189"/>
      <c r="AC47" s="178"/>
      <c r="AD47" s="179"/>
      <c r="AE47" s="180" t="n">
        <f aca="false">IF($E47=1,INT(AB47/2)+INT(AC47/2)+INT(AD47/2),IF($E47=0,INT(AB47/4)+INT(AC47/4)+INT(AD47/4),IF($E47=3,INT(AB47/4)+INT(AC47/4)+AD47,AD47)))</f>
        <v>0</v>
      </c>
      <c r="AF47" s="189"/>
      <c r="AG47" s="178"/>
      <c r="AH47" s="179"/>
      <c r="AI47" s="180" t="n">
        <f aca="false">IF($E47=1,INT(AF47/2)+INT(AG47/2)+INT(AH47/2),IF($E47=0,INT(AF47/4)+INT(AG47/4)+INT(AH47/4),IF($E47=3,INT(AF47/4)+INT(AG47/4)+AH47,AH47)))</f>
        <v>0</v>
      </c>
      <c r="AJ47" s="189"/>
      <c r="AK47" s="178"/>
      <c r="AL47" s="179"/>
      <c r="AM47" s="180" t="n">
        <f aca="false">IF($E47=1,INT(AJ47/2)+INT(AK47/2)+INT(AL47/2),IF($E47=0,INT(AJ47/4)+INT(AK47/4)+INT(AL47/4),IF($E47=3,INT(AJ47/4)+INT(AK47/4)+AL47,AL47)))</f>
        <v>0</v>
      </c>
      <c r="AN47" s="189"/>
      <c r="AO47" s="178"/>
      <c r="AP47" s="179"/>
      <c r="AQ47" s="180" t="n">
        <f aca="false">IF($E47=1,INT(AN47/2)+INT(AO47/2)+INT(AP47/2),IF($E47=0,INT(AN47/4)+INT(AO47/4)+INT(AP47/4),IF($E47=3,INT(AN47/4)+INT(AO47/4)+AP47,AP47)))</f>
        <v>0</v>
      </c>
      <c r="AR47" s="189"/>
      <c r="AS47" s="178"/>
      <c r="AT47" s="179"/>
      <c r="AU47" s="180" t="n">
        <f aca="false">IF($E47=1,INT(AR47/2)+INT(AS47/2)+INT(AT47/2),IF($E47=0,INT(AR47/4)+INT(AS47/4)+INT(AT47/4),IF($E47=3,INT(AR47/4)+INT(AS47/4)+AT47,AT47)))</f>
        <v>0</v>
      </c>
      <c r="AV47" s="189"/>
      <c r="AW47" s="178"/>
      <c r="AX47" s="179"/>
      <c r="AY47" s="180" t="n">
        <f aca="false">IF($E47=1,INT(AV47/2)+INT(AW47/2)+INT(AX47/2),IF($E47=0,INT(AV47/4)+INT(AW47/4)+INT(AX47/4),IF($E47=3,INT(AV47/4)+INT(AW47/4)+AX47,AX47)))</f>
        <v>0</v>
      </c>
      <c r="AZ47" s="189"/>
      <c r="BA47" s="178"/>
      <c r="BB47" s="179"/>
      <c r="BC47" s="180" t="n">
        <f aca="false">IF($E47=1,INT(AZ47/2)+INT(BA47/2)+INT(BB47/2),IF($E47=0,INT(AZ47/4)+INT(BA47/4)+INT(BB47/4),IF($E47=3,INT(AZ47/4)+INT(BA47/4)+BB47,BB47)))</f>
        <v>0</v>
      </c>
      <c r="BD47" s="190" t="n">
        <f aca="false">IF($E47=2,"",SUM(H47,L47,P47,T47,X47,AB47,AF47,AJ47,AN47,AR47,AV47,AZ47))</f>
        <v>0</v>
      </c>
      <c r="BE47" s="191" t="n">
        <f aca="false">IF($E47=2,"",SUM(I47,M47,Q47,U47,Y47,AC47,AG47,AK47,AO47,AS47,AW47,BA47))</f>
        <v>0</v>
      </c>
      <c r="BF47" s="191" t="n">
        <f aca="false">IF($E47=2,SUMIF($H$12:$BB$12,"滞在費",H47:BB47),SUM(J47,N47,R47,V47,Z47,AD47,AH47,AL47,AP47,AT47,AX47,BB47))</f>
        <v>0</v>
      </c>
      <c r="BG47" s="192" t="n">
        <f aca="false">SUM(K47,O47,S47,W47,AA47,AE47,AI47,AM47,AQ47,AU47,AY47,BC47)</f>
        <v>0</v>
      </c>
    </row>
    <row r="48" customFormat="false" ht="13.5" hidden="false" customHeight="false" outlineLevel="0" collapsed="false">
      <c r="A48" s="184"/>
      <c r="B48" s="185"/>
      <c r="C48" s="186"/>
      <c r="D48" s="185"/>
      <c r="E48" s="174"/>
      <c r="F48" s="187"/>
      <c r="G48" s="188"/>
      <c r="H48" s="189"/>
      <c r="I48" s="178"/>
      <c r="J48" s="179"/>
      <c r="K48" s="180" t="n">
        <f aca="false">IF($E48=1,INT(H48/2)+INT(I48/2)+INT(J48/2),IF($E48=0,INT(H48/4)+INT(I48/4)+INT(J48/4),IF($E48=3,INT(H48/4)+INT(I48/4)+J48,J48)))</f>
        <v>0</v>
      </c>
      <c r="L48" s="189"/>
      <c r="M48" s="178"/>
      <c r="N48" s="179"/>
      <c r="O48" s="180" t="n">
        <f aca="false">IF($E48=1,INT(L48/2)+INT(M48/2)+INT(N48/2),IF($E48=0,INT(L48/4)+INT(M48/4)+INT(N48/4),IF($E48=3,INT(L48/4)+INT(M48/4)+N48,N48)))</f>
        <v>0</v>
      </c>
      <c r="P48" s="189"/>
      <c r="Q48" s="178"/>
      <c r="R48" s="179"/>
      <c r="S48" s="180" t="n">
        <f aca="false">IF($E48=1,INT(P48/2)+INT(Q48/2)+INT(R48/2),IF($E48=0,INT(P48/4)+INT(Q48/4)+INT(R48/4),IF($E48=3,INT(P48/4)+INT(Q48/4)+R48,R48)))</f>
        <v>0</v>
      </c>
      <c r="T48" s="189"/>
      <c r="U48" s="178"/>
      <c r="V48" s="179"/>
      <c r="W48" s="180" t="n">
        <f aca="false">IF($E48=1,INT(T48/2)+INT(U48/2)+INT(V48/2),IF($E48=0,INT(T48/4)+INT(U48/4)+INT(V48/4),IF($E48=3,INT(T48/4)+INT(U48/4)+V48,V48)))</f>
        <v>0</v>
      </c>
      <c r="X48" s="189"/>
      <c r="Y48" s="178"/>
      <c r="Z48" s="179"/>
      <c r="AA48" s="180" t="n">
        <f aca="false">IF($E48=1,INT(X48/2)+INT(Y48/2)+INT(Z48/2),IF($E48=0,INT(X48/4)+INT(Y48/4)+INT(Z48/4),IF($E48=3,INT(X48/4)+INT(Y48/4)+Z48,Z48)))</f>
        <v>0</v>
      </c>
      <c r="AB48" s="189"/>
      <c r="AC48" s="178"/>
      <c r="AD48" s="179"/>
      <c r="AE48" s="180" t="n">
        <f aca="false">IF($E48=1,INT(AB48/2)+INT(AC48/2)+INT(AD48/2),IF($E48=0,INT(AB48/4)+INT(AC48/4)+INT(AD48/4),IF($E48=3,INT(AB48/4)+INT(AC48/4)+AD48,AD48)))</f>
        <v>0</v>
      </c>
      <c r="AF48" s="189"/>
      <c r="AG48" s="178"/>
      <c r="AH48" s="179"/>
      <c r="AI48" s="180" t="n">
        <f aca="false">IF($E48=1,INT(AF48/2)+INT(AG48/2)+INT(AH48/2),IF($E48=0,INT(AF48/4)+INT(AG48/4)+INT(AH48/4),IF($E48=3,INT(AF48/4)+INT(AG48/4)+AH48,AH48)))</f>
        <v>0</v>
      </c>
      <c r="AJ48" s="189"/>
      <c r="AK48" s="178"/>
      <c r="AL48" s="179"/>
      <c r="AM48" s="180" t="n">
        <f aca="false">IF($E48=1,INT(AJ48/2)+INT(AK48/2)+INT(AL48/2),IF($E48=0,INT(AJ48/4)+INT(AK48/4)+INT(AL48/4),IF($E48=3,INT(AJ48/4)+INT(AK48/4)+AL48,AL48)))</f>
        <v>0</v>
      </c>
      <c r="AN48" s="189"/>
      <c r="AO48" s="178"/>
      <c r="AP48" s="179"/>
      <c r="AQ48" s="180" t="n">
        <f aca="false">IF($E48=1,INT(AN48/2)+INT(AO48/2)+INT(AP48/2),IF($E48=0,INT(AN48/4)+INT(AO48/4)+INT(AP48/4),IF($E48=3,INT(AN48/4)+INT(AO48/4)+AP48,AP48)))</f>
        <v>0</v>
      </c>
      <c r="AR48" s="189"/>
      <c r="AS48" s="178"/>
      <c r="AT48" s="179"/>
      <c r="AU48" s="180" t="n">
        <f aca="false">IF($E48=1,INT(AR48/2)+INT(AS48/2)+INT(AT48/2),IF($E48=0,INT(AR48/4)+INT(AS48/4)+INT(AT48/4),IF($E48=3,INT(AR48/4)+INT(AS48/4)+AT48,AT48)))</f>
        <v>0</v>
      </c>
      <c r="AV48" s="189"/>
      <c r="AW48" s="178"/>
      <c r="AX48" s="179"/>
      <c r="AY48" s="180" t="n">
        <f aca="false">IF($E48=1,INT(AV48/2)+INT(AW48/2)+INT(AX48/2),IF($E48=0,INT(AV48/4)+INT(AW48/4)+INT(AX48/4),IF($E48=3,INT(AV48/4)+INT(AW48/4)+AX48,AX48)))</f>
        <v>0</v>
      </c>
      <c r="AZ48" s="189"/>
      <c r="BA48" s="178"/>
      <c r="BB48" s="179"/>
      <c r="BC48" s="180" t="n">
        <f aca="false">IF($E48=1,INT(AZ48/2)+INT(BA48/2)+INT(BB48/2),IF($E48=0,INT(AZ48/4)+INT(BA48/4)+INT(BB48/4),IF($E48=3,INT(AZ48/4)+INT(BA48/4)+BB48,BB48)))</f>
        <v>0</v>
      </c>
      <c r="BD48" s="190" t="n">
        <f aca="false">IF($E48=2,"",SUM(H48,L48,P48,T48,X48,AB48,AF48,AJ48,AN48,AR48,AV48,AZ48))</f>
        <v>0</v>
      </c>
      <c r="BE48" s="191" t="n">
        <f aca="false">IF($E48=2,"",SUM(I48,M48,Q48,U48,Y48,AC48,AG48,AK48,AO48,AS48,AW48,BA48))</f>
        <v>0</v>
      </c>
      <c r="BF48" s="191" t="n">
        <f aca="false">IF($E48=2,SUMIF($H$12:$BB$12,"滞在費",H48:BB48),SUM(J48,N48,R48,V48,Z48,AD48,AH48,AL48,AP48,AT48,AX48,BB48))</f>
        <v>0</v>
      </c>
      <c r="BG48" s="192" t="n">
        <f aca="false">SUM(K48,O48,S48,W48,AA48,AE48,AI48,AM48,AQ48,AU48,AY48,BC48)</f>
        <v>0</v>
      </c>
    </row>
    <row r="49" customFormat="false" ht="13.5" hidden="false" customHeight="false" outlineLevel="0" collapsed="false">
      <c r="A49" s="184"/>
      <c r="B49" s="185"/>
      <c r="C49" s="186"/>
      <c r="D49" s="185"/>
      <c r="E49" s="174"/>
      <c r="F49" s="187"/>
      <c r="G49" s="188"/>
      <c r="H49" s="189"/>
      <c r="I49" s="178"/>
      <c r="J49" s="179"/>
      <c r="K49" s="180" t="n">
        <f aca="false">IF($E49=1,INT(H49/2)+INT(I49/2)+INT(J49/2),IF($E49=0,INT(H49/4)+INT(I49/4)+INT(J49/4),IF($E49=3,INT(H49/4)+INT(I49/4)+J49,J49)))</f>
        <v>0</v>
      </c>
      <c r="L49" s="189"/>
      <c r="M49" s="178"/>
      <c r="N49" s="179"/>
      <c r="O49" s="180" t="n">
        <f aca="false">IF($E49=1,INT(L49/2)+INT(M49/2)+INT(N49/2),IF($E49=0,INT(L49/4)+INT(M49/4)+INT(N49/4),IF($E49=3,INT(L49/4)+INT(M49/4)+N49,N49)))</f>
        <v>0</v>
      </c>
      <c r="P49" s="189"/>
      <c r="Q49" s="178"/>
      <c r="R49" s="179"/>
      <c r="S49" s="180" t="n">
        <f aca="false">IF($E49=1,INT(P49/2)+INT(Q49/2)+INT(R49/2),IF($E49=0,INT(P49/4)+INT(Q49/4)+INT(R49/4),IF($E49=3,INT(P49/4)+INT(Q49/4)+R49,R49)))</f>
        <v>0</v>
      </c>
      <c r="T49" s="189"/>
      <c r="U49" s="178"/>
      <c r="V49" s="179"/>
      <c r="W49" s="180" t="n">
        <f aca="false">IF($E49=1,INT(T49/2)+INT(U49/2)+INT(V49/2),IF($E49=0,INT(T49/4)+INT(U49/4)+INT(V49/4),IF($E49=3,INT(T49/4)+INT(U49/4)+V49,V49)))</f>
        <v>0</v>
      </c>
      <c r="X49" s="189"/>
      <c r="Y49" s="178"/>
      <c r="Z49" s="179"/>
      <c r="AA49" s="180" t="n">
        <f aca="false">IF($E49=1,INT(X49/2)+INT(Y49/2)+INT(Z49/2),IF($E49=0,INT(X49/4)+INT(Y49/4)+INT(Z49/4),IF($E49=3,INT(X49/4)+INT(Y49/4)+Z49,Z49)))</f>
        <v>0</v>
      </c>
      <c r="AB49" s="189"/>
      <c r="AC49" s="178"/>
      <c r="AD49" s="179"/>
      <c r="AE49" s="180" t="n">
        <f aca="false">IF($E49=1,INT(AB49/2)+INT(AC49/2)+INT(AD49/2),IF($E49=0,INT(AB49/4)+INT(AC49/4)+INT(AD49/4),IF($E49=3,INT(AB49/4)+INT(AC49/4)+AD49,AD49)))</f>
        <v>0</v>
      </c>
      <c r="AF49" s="189"/>
      <c r="AG49" s="178"/>
      <c r="AH49" s="179"/>
      <c r="AI49" s="180" t="n">
        <f aca="false">IF($E49=1,INT(AF49/2)+INT(AG49/2)+INT(AH49/2),IF($E49=0,INT(AF49/4)+INT(AG49/4)+INT(AH49/4),IF($E49=3,INT(AF49/4)+INT(AG49/4)+AH49,AH49)))</f>
        <v>0</v>
      </c>
      <c r="AJ49" s="189"/>
      <c r="AK49" s="178"/>
      <c r="AL49" s="179"/>
      <c r="AM49" s="180" t="n">
        <f aca="false">IF($E49=1,INT(AJ49/2)+INT(AK49/2)+INT(AL49/2),IF($E49=0,INT(AJ49/4)+INT(AK49/4)+INT(AL49/4),IF($E49=3,INT(AJ49/4)+INT(AK49/4)+AL49,AL49)))</f>
        <v>0</v>
      </c>
      <c r="AN49" s="189"/>
      <c r="AO49" s="178"/>
      <c r="AP49" s="179"/>
      <c r="AQ49" s="180" t="n">
        <f aca="false">IF($E49=1,INT(AN49/2)+INT(AO49/2)+INT(AP49/2),IF($E49=0,INT(AN49/4)+INT(AO49/4)+INT(AP49/4),IF($E49=3,INT(AN49/4)+INT(AO49/4)+AP49,AP49)))</f>
        <v>0</v>
      </c>
      <c r="AR49" s="189"/>
      <c r="AS49" s="178"/>
      <c r="AT49" s="179"/>
      <c r="AU49" s="180" t="n">
        <f aca="false">IF($E49=1,INT(AR49/2)+INT(AS49/2)+INT(AT49/2),IF($E49=0,INT(AR49/4)+INT(AS49/4)+INT(AT49/4),IF($E49=3,INT(AR49/4)+INT(AS49/4)+AT49,AT49)))</f>
        <v>0</v>
      </c>
      <c r="AV49" s="189"/>
      <c r="AW49" s="178"/>
      <c r="AX49" s="179"/>
      <c r="AY49" s="180" t="n">
        <f aca="false">IF($E49=1,INT(AV49/2)+INT(AW49/2)+INT(AX49/2),IF($E49=0,INT(AV49/4)+INT(AW49/4)+INT(AX49/4),IF($E49=3,INT(AV49/4)+INT(AW49/4)+AX49,AX49)))</f>
        <v>0</v>
      </c>
      <c r="AZ49" s="189"/>
      <c r="BA49" s="178"/>
      <c r="BB49" s="179"/>
      <c r="BC49" s="180" t="n">
        <f aca="false">IF($E49=1,INT(AZ49/2)+INT(BA49/2)+INT(BB49/2),IF($E49=0,INT(AZ49/4)+INT(BA49/4)+INT(BB49/4),IF($E49=3,INT(AZ49/4)+INT(BA49/4)+BB49,BB49)))</f>
        <v>0</v>
      </c>
      <c r="BD49" s="190" t="n">
        <f aca="false">IF($E49=2,"",SUM(H49,L49,P49,T49,X49,AB49,AF49,AJ49,AN49,AR49,AV49,AZ49))</f>
        <v>0</v>
      </c>
      <c r="BE49" s="191" t="n">
        <f aca="false">IF($E49=2,"",SUM(I49,M49,Q49,U49,Y49,AC49,AG49,AK49,AO49,AS49,AW49,BA49))</f>
        <v>0</v>
      </c>
      <c r="BF49" s="191" t="n">
        <f aca="false">IF($E49=2,SUMIF($H$12:$BB$12,"滞在費",H49:BB49),SUM(J49,N49,R49,V49,Z49,AD49,AH49,AL49,AP49,AT49,AX49,BB49))</f>
        <v>0</v>
      </c>
      <c r="BG49" s="192" t="n">
        <f aca="false">SUM(K49,O49,S49,W49,AA49,AE49,AI49,AM49,AQ49,AU49,AY49,BC49)</f>
        <v>0</v>
      </c>
    </row>
    <row r="50" customFormat="false" ht="13.5" hidden="false" customHeight="false" outlineLevel="0" collapsed="false">
      <c r="A50" s="184"/>
      <c r="B50" s="185"/>
      <c r="C50" s="186"/>
      <c r="D50" s="185"/>
      <c r="E50" s="174"/>
      <c r="F50" s="187"/>
      <c r="G50" s="188"/>
      <c r="H50" s="189"/>
      <c r="I50" s="178"/>
      <c r="J50" s="179"/>
      <c r="K50" s="180" t="n">
        <f aca="false">IF($E50=1,INT(H50/2)+INT(I50/2)+INT(J50/2),IF($E50=0,INT(H50/4)+INT(I50/4)+INT(J50/4),IF($E50=3,INT(H50/4)+INT(I50/4)+J50,J50)))</f>
        <v>0</v>
      </c>
      <c r="L50" s="189"/>
      <c r="M50" s="178"/>
      <c r="N50" s="179"/>
      <c r="O50" s="180" t="n">
        <f aca="false">IF($E50=1,INT(L50/2)+INT(M50/2)+INT(N50/2),IF($E50=0,INT(L50/4)+INT(M50/4)+INT(N50/4),IF($E50=3,INT(L50/4)+INT(M50/4)+N50,N50)))</f>
        <v>0</v>
      </c>
      <c r="P50" s="189"/>
      <c r="Q50" s="178"/>
      <c r="R50" s="179"/>
      <c r="S50" s="180" t="n">
        <f aca="false">IF($E50=1,INT(P50/2)+INT(Q50/2)+INT(R50/2),IF($E50=0,INT(P50/4)+INT(Q50/4)+INT(R50/4),IF($E50=3,INT(P50/4)+INT(Q50/4)+R50,R50)))</f>
        <v>0</v>
      </c>
      <c r="T50" s="189"/>
      <c r="U50" s="178"/>
      <c r="V50" s="179"/>
      <c r="W50" s="180" t="n">
        <f aca="false">IF($E50=1,INT(T50/2)+INT(U50/2)+INT(V50/2),IF($E50=0,INT(T50/4)+INT(U50/4)+INT(V50/4),IF($E50=3,INT(T50/4)+INT(U50/4)+V50,V50)))</f>
        <v>0</v>
      </c>
      <c r="X50" s="189"/>
      <c r="Y50" s="178"/>
      <c r="Z50" s="179"/>
      <c r="AA50" s="180" t="n">
        <f aca="false">IF($E50=1,INT(X50/2)+INT(Y50/2)+INT(Z50/2),IF($E50=0,INT(X50/4)+INT(Y50/4)+INT(Z50/4),IF($E50=3,INT(X50/4)+INT(Y50/4)+Z50,Z50)))</f>
        <v>0</v>
      </c>
      <c r="AB50" s="189"/>
      <c r="AC50" s="178"/>
      <c r="AD50" s="179"/>
      <c r="AE50" s="180" t="n">
        <f aca="false">IF($E50=1,INT(AB50/2)+INT(AC50/2)+INT(AD50/2),IF($E50=0,INT(AB50/4)+INT(AC50/4)+INT(AD50/4),IF($E50=3,INT(AB50/4)+INT(AC50/4)+AD50,AD50)))</f>
        <v>0</v>
      </c>
      <c r="AF50" s="189"/>
      <c r="AG50" s="178"/>
      <c r="AH50" s="179"/>
      <c r="AI50" s="180" t="n">
        <f aca="false">IF($E50=1,INT(AF50/2)+INT(AG50/2)+INT(AH50/2),IF($E50=0,INT(AF50/4)+INT(AG50/4)+INT(AH50/4),IF($E50=3,INT(AF50/4)+INT(AG50/4)+AH50,AH50)))</f>
        <v>0</v>
      </c>
      <c r="AJ50" s="189"/>
      <c r="AK50" s="178"/>
      <c r="AL50" s="179"/>
      <c r="AM50" s="180" t="n">
        <f aca="false">IF($E50=1,INT(AJ50/2)+INT(AK50/2)+INT(AL50/2),IF($E50=0,INT(AJ50/4)+INT(AK50/4)+INT(AL50/4),IF($E50=3,INT(AJ50/4)+INT(AK50/4)+AL50,AL50)))</f>
        <v>0</v>
      </c>
      <c r="AN50" s="189"/>
      <c r="AO50" s="178"/>
      <c r="AP50" s="179"/>
      <c r="AQ50" s="180" t="n">
        <f aca="false">IF($E50=1,INT(AN50/2)+INT(AO50/2)+INT(AP50/2),IF($E50=0,INT(AN50/4)+INT(AO50/4)+INT(AP50/4),IF($E50=3,INT(AN50/4)+INT(AO50/4)+AP50,AP50)))</f>
        <v>0</v>
      </c>
      <c r="AR50" s="189"/>
      <c r="AS50" s="178"/>
      <c r="AT50" s="179"/>
      <c r="AU50" s="180" t="n">
        <f aca="false">IF($E50=1,INT(AR50/2)+INT(AS50/2)+INT(AT50/2),IF($E50=0,INT(AR50/4)+INT(AS50/4)+INT(AT50/4),IF($E50=3,INT(AR50/4)+INT(AS50/4)+AT50,AT50)))</f>
        <v>0</v>
      </c>
      <c r="AV50" s="189"/>
      <c r="AW50" s="178"/>
      <c r="AX50" s="179"/>
      <c r="AY50" s="180" t="n">
        <f aca="false">IF($E50=1,INT(AV50/2)+INT(AW50/2)+INT(AX50/2),IF($E50=0,INT(AV50/4)+INT(AW50/4)+INT(AX50/4),IF($E50=3,INT(AV50/4)+INT(AW50/4)+AX50,AX50)))</f>
        <v>0</v>
      </c>
      <c r="AZ50" s="189"/>
      <c r="BA50" s="178"/>
      <c r="BB50" s="179"/>
      <c r="BC50" s="180" t="n">
        <f aca="false">IF($E50=1,INT(AZ50/2)+INT(BA50/2)+INT(BB50/2),IF($E50=0,INT(AZ50/4)+INT(BA50/4)+INT(BB50/4),IF($E50=3,INT(AZ50/4)+INT(BA50/4)+BB50,BB50)))</f>
        <v>0</v>
      </c>
      <c r="BD50" s="190" t="n">
        <f aca="false">IF($E50=2,"",SUM(H50,L50,P50,T50,X50,AB50,AF50,AJ50,AN50,AR50,AV50,AZ50))</f>
        <v>0</v>
      </c>
      <c r="BE50" s="191" t="n">
        <f aca="false">IF($E50=2,"",SUM(I50,M50,Q50,U50,Y50,AC50,AG50,AK50,AO50,AS50,AW50,BA50))</f>
        <v>0</v>
      </c>
      <c r="BF50" s="191" t="n">
        <f aca="false">IF($E50=2,SUMIF($H$12:$BB$12,"滞在費",H50:BB50),SUM(J50,N50,R50,V50,Z50,AD50,AH50,AL50,AP50,AT50,AX50,BB50))</f>
        <v>0</v>
      </c>
      <c r="BG50" s="192" t="n">
        <f aca="false">SUM(K50,O50,S50,W50,AA50,AE50,AI50,AM50,AQ50,AU50,AY50,BC50)</f>
        <v>0</v>
      </c>
    </row>
    <row r="51" customFormat="false" ht="13.5" hidden="false" customHeight="false" outlineLevel="0" collapsed="false">
      <c r="A51" s="184"/>
      <c r="B51" s="185"/>
      <c r="C51" s="186"/>
      <c r="D51" s="185"/>
      <c r="E51" s="174"/>
      <c r="F51" s="187"/>
      <c r="G51" s="188"/>
      <c r="H51" s="189"/>
      <c r="I51" s="178"/>
      <c r="J51" s="179"/>
      <c r="K51" s="180" t="n">
        <f aca="false">IF($E51=1,INT(H51/2)+INT(I51/2)+INT(J51/2),IF($E51=0,INT(H51/4)+INT(I51/4)+INT(J51/4),IF($E51=3,INT(H51/4)+INT(I51/4)+J51,J51)))</f>
        <v>0</v>
      </c>
      <c r="L51" s="189"/>
      <c r="M51" s="178"/>
      <c r="N51" s="179"/>
      <c r="O51" s="180" t="n">
        <f aca="false">IF($E51=1,INT(L51/2)+INT(M51/2)+INT(N51/2),IF($E51=0,INT(L51/4)+INT(M51/4)+INT(N51/4),IF($E51=3,INT(L51/4)+INT(M51/4)+N51,N51)))</f>
        <v>0</v>
      </c>
      <c r="P51" s="189"/>
      <c r="Q51" s="178"/>
      <c r="R51" s="179"/>
      <c r="S51" s="180" t="n">
        <f aca="false">IF($E51=1,INT(P51/2)+INT(Q51/2)+INT(R51/2),IF($E51=0,INT(P51/4)+INT(Q51/4)+INT(R51/4),IF($E51=3,INT(P51/4)+INT(Q51/4)+R51,R51)))</f>
        <v>0</v>
      </c>
      <c r="T51" s="189"/>
      <c r="U51" s="178"/>
      <c r="V51" s="179"/>
      <c r="W51" s="180" t="n">
        <f aca="false">IF($E51=1,INT(T51/2)+INT(U51/2)+INT(V51/2),IF($E51=0,INT(T51/4)+INT(U51/4)+INT(V51/4),IF($E51=3,INT(T51/4)+INT(U51/4)+V51,V51)))</f>
        <v>0</v>
      </c>
      <c r="X51" s="189"/>
      <c r="Y51" s="178"/>
      <c r="Z51" s="179"/>
      <c r="AA51" s="180" t="n">
        <f aca="false">IF($E51=1,INT(X51/2)+INT(Y51/2)+INT(Z51/2),IF($E51=0,INT(X51/4)+INT(Y51/4)+INT(Z51/4),IF($E51=3,INT(X51/4)+INT(Y51/4)+Z51,Z51)))</f>
        <v>0</v>
      </c>
      <c r="AB51" s="189"/>
      <c r="AC51" s="178"/>
      <c r="AD51" s="179"/>
      <c r="AE51" s="180" t="n">
        <f aca="false">IF($E51=1,INT(AB51/2)+INT(AC51/2)+INT(AD51/2),IF($E51=0,INT(AB51/4)+INT(AC51/4)+INT(AD51/4),IF($E51=3,INT(AB51/4)+INT(AC51/4)+AD51,AD51)))</f>
        <v>0</v>
      </c>
      <c r="AF51" s="189"/>
      <c r="AG51" s="178"/>
      <c r="AH51" s="179"/>
      <c r="AI51" s="180" t="n">
        <f aca="false">IF($E51=1,INT(AF51/2)+INT(AG51/2)+INT(AH51/2),IF($E51=0,INT(AF51/4)+INT(AG51/4)+INT(AH51/4),IF($E51=3,INT(AF51/4)+INT(AG51/4)+AH51,AH51)))</f>
        <v>0</v>
      </c>
      <c r="AJ51" s="189"/>
      <c r="AK51" s="178"/>
      <c r="AL51" s="179"/>
      <c r="AM51" s="180" t="n">
        <f aca="false">IF($E51=1,INT(AJ51/2)+INT(AK51/2)+INT(AL51/2),IF($E51=0,INT(AJ51/4)+INT(AK51/4)+INT(AL51/4),IF($E51=3,INT(AJ51/4)+INT(AK51/4)+AL51,AL51)))</f>
        <v>0</v>
      </c>
      <c r="AN51" s="189"/>
      <c r="AO51" s="178"/>
      <c r="AP51" s="179"/>
      <c r="AQ51" s="180" t="n">
        <f aca="false">IF($E51=1,INT(AN51/2)+INT(AO51/2)+INT(AP51/2),IF($E51=0,INT(AN51/4)+INT(AO51/4)+INT(AP51/4),IF($E51=3,INT(AN51/4)+INT(AO51/4)+AP51,AP51)))</f>
        <v>0</v>
      </c>
      <c r="AR51" s="189"/>
      <c r="AS51" s="178"/>
      <c r="AT51" s="179"/>
      <c r="AU51" s="180" t="n">
        <f aca="false">IF($E51=1,INT(AR51/2)+INT(AS51/2)+INT(AT51/2),IF($E51=0,INT(AR51/4)+INT(AS51/4)+INT(AT51/4),IF($E51=3,INT(AR51/4)+INT(AS51/4)+AT51,AT51)))</f>
        <v>0</v>
      </c>
      <c r="AV51" s="189"/>
      <c r="AW51" s="178"/>
      <c r="AX51" s="179"/>
      <c r="AY51" s="180" t="n">
        <f aca="false">IF($E51=1,INT(AV51/2)+INT(AW51/2)+INT(AX51/2),IF($E51=0,INT(AV51/4)+INT(AW51/4)+INT(AX51/4),IF($E51=3,INT(AV51/4)+INT(AW51/4)+AX51,AX51)))</f>
        <v>0</v>
      </c>
      <c r="AZ51" s="189"/>
      <c r="BA51" s="178"/>
      <c r="BB51" s="179"/>
      <c r="BC51" s="180" t="n">
        <f aca="false">IF($E51=1,INT(AZ51/2)+INT(BA51/2)+INT(BB51/2),IF($E51=0,INT(AZ51/4)+INT(BA51/4)+INT(BB51/4),IF($E51=3,INT(AZ51/4)+INT(BA51/4)+BB51,BB51)))</f>
        <v>0</v>
      </c>
      <c r="BD51" s="190" t="n">
        <f aca="false">IF($E51=2,"",SUM(H51,L51,P51,T51,X51,AB51,AF51,AJ51,AN51,AR51,AV51,AZ51))</f>
        <v>0</v>
      </c>
      <c r="BE51" s="191" t="n">
        <f aca="false">IF($E51=2,"",SUM(I51,M51,Q51,U51,Y51,AC51,AG51,AK51,AO51,AS51,AW51,BA51))</f>
        <v>0</v>
      </c>
      <c r="BF51" s="191" t="n">
        <f aca="false">IF($E51=2,SUMIF($H$12:$BB$12,"滞在費",H51:BB51),SUM(J51,N51,R51,V51,Z51,AD51,AH51,AL51,AP51,AT51,AX51,BB51))</f>
        <v>0</v>
      </c>
      <c r="BG51" s="192" t="n">
        <f aca="false">SUM(K51,O51,S51,W51,AA51,AE51,AI51,AM51,AQ51,AU51,AY51,BC51)</f>
        <v>0</v>
      </c>
    </row>
    <row r="52" customFormat="false" ht="14.25" hidden="false" customHeight="false" outlineLevel="0" collapsed="false">
      <c r="A52" s="193"/>
      <c r="B52" s="194"/>
      <c r="C52" s="195"/>
      <c r="D52" s="194"/>
      <c r="E52" s="196"/>
      <c r="F52" s="197"/>
      <c r="G52" s="198"/>
      <c r="H52" s="199"/>
      <c r="I52" s="200"/>
      <c r="J52" s="201"/>
      <c r="K52" s="180" t="n">
        <f aca="false">IF($E52=1,INT(H52/2)+INT(I52/2)+INT(J52/2),IF($E52=0,INT(H52/4)+INT(I52/4)+INT(J52/4),IF($E52=3,INT(H52/4)+INT(I52/4)+J52,J52)))</f>
        <v>0</v>
      </c>
      <c r="L52" s="199"/>
      <c r="M52" s="200"/>
      <c r="N52" s="201"/>
      <c r="O52" s="180" t="n">
        <f aca="false">IF($E52=1,INT(L52/2)+INT(M52/2)+INT(N52/2),IF($E52=0,INT(L52/4)+INT(M52/4)+INT(N52/4),IF($E52=3,INT(L52/4)+INT(M52/4)+N52,N52)))</f>
        <v>0</v>
      </c>
      <c r="P52" s="199"/>
      <c r="Q52" s="200"/>
      <c r="R52" s="201"/>
      <c r="S52" s="180" t="n">
        <f aca="false">IF($E52=1,INT(P52/2)+INT(Q52/2)+INT(R52/2),IF($E52=0,INT(P52/4)+INT(Q52/4)+INT(R52/4),IF($E52=3,INT(P52/4)+INT(Q52/4)+R52,R52)))</f>
        <v>0</v>
      </c>
      <c r="T52" s="199"/>
      <c r="U52" s="200"/>
      <c r="V52" s="201"/>
      <c r="W52" s="180" t="n">
        <f aca="false">IF($E52=1,INT(T52/2)+INT(U52/2)+INT(V52/2),IF($E52=0,INT(T52/4)+INT(U52/4)+INT(V52/4),IF($E52=3,INT(T52/4)+INT(U52/4)+V52,V52)))</f>
        <v>0</v>
      </c>
      <c r="X52" s="199"/>
      <c r="Y52" s="200"/>
      <c r="Z52" s="201"/>
      <c r="AA52" s="180" t="n">
        <f aca="false">IF($E52=1,INT(X52/2)+INT(Y52/2)+INT(Z52/2),IF($E52=0,INT(X52/4)+INT(Y52/4)+INT(Z52/4),IF($E52=3,INT(X52/4)+INT(Y52/4)+Z52,Z52)))</f>
        <v>0</v>
      </c>
      <c r="AB52" s="199"/>
      <c r="AC52" s="200"/>
      <c r="AD52" s="201"/>
      <c r="AE52" s="180" t="n">
        <f aca="false">IF($E52=1,INT(AB52/2)+INT(AC52/2)+INT(AD52/2),IF($E52=0,INT(AB52/4)+INT(AC52/4)+INT(AD52/4),IF($E52=3,INT(AB52/4)+INT(AC52/4)+AD52,AD52)))</f>
        <v>0</v>
      </c>
      <c r="AF52" s="199"/>
      <c r="AG52" s="200"/>
      <c r="AH52" s="201"/>
      <c r="AI52" s="180" t="n">
        <f aca="false">IF($E52=1,INT(AF52/2)+INT(AG52/2)+INT(AH52/2),IF($E52=0,INT(AF52/4)+INT(AG52/4)+INT(AH52/4),IF($E52=3,INT(AF52/4)+INT(AG52/4)+AH52,AH52)))</f>
        <v>0</v>
      </c>
      <c r="AJ52" s="199"/>
      <c r="AK52" s="200"/>
      <c r="AL52" s="201"/>
      <c r="AM52" s="180" t="n">
        <f aca="false">IF($E52=1,INT(AJ52/2)+INT(AK52/2)+INT(AL52/2),IF($E52=0,INT(AJ52/4)+INT(AK52/4)+INT(AL52/4),IF($E52=3,INT(AJ52/4)+INT(AK52/4)+AL52,AL52)))</f>
        <v>0</v>
      </c>
      <c r="AN52" s="199"/>
      <c r="AO52" s="200"/>
      <c r="AP52" s="201"/>
      <c r="AQ52" s="180" t="n">
        <f aca="false">IF($E52=1,INT(AN52/2)+INT(AO52/2)+INT(AP52/2),IF($E52=0,INT(AN52/4)+INT(AO52/4)+INT(AP52/4),IF($E52=3,INT(AN52/4)+INT(AO52/4)+AP52,AP52)))</f>
        <v>0</v>
      </c>
      <c r="AR52" s="199"/>
      <c r="AS52" s="200"/>
      <c r="AT52" s="201"/>
      <c r="AU52" s="180" t="n">
        <f aca="false">IF($E52=1,INT(AR52/2)+INT(AS52/2)+INT(AT52/2),IF($E52=0,INT(AR52/4)+INT(AS52/4)+INT(AT52/4),IF($E52=3,INT(AR52/4)+INT(AS52/4)+AT52,AT52)))</f>
        <v>0</v>
      </c>
      <c r="AV52" s="199"/>
      <c r="AW52" s="200"/>
      <c r="AX52" s="201"/>
      <c r="AY52" s="180" t="n">
        <f aca="false">IF($E52=1,INT(AV52/2)+INT(AW52/2)+INT(AX52/2),IF($E52=0,INT(AV52/4)+INT(AW52/4)+INT(AX52/4),IF($E52=3,INT(AV52/4)+INT(AW52/4)+AX52,AX52)))</f>
        <v>0</v>
      </c>
      <c r="AZ52" s="199"/>
      <c r="BA52" s="200"/>
      <c r="BB52" s="201"/>
      <c r="BC52" s="180" t="n">
        <f aca="false">IF($E52=1,INT(AZ52/2)+INT(BA52/2)+INT(BB52/2),IF($E52=0,INT(AZ52/4)+INT(BA52/4)+INT(BB52/4),IF($E52=3,INT(AZ52/4)+INT(BA52/4)+BB52,BB52)))</f>
        <v>0</v>
      </c>
      <c r="BD52" s="202" t="n">
        <f aca="false">IF($E52=2,"",SUM(H52,L52,P52,T52,X52,AB52,AF52,AJ52,AN52,AR52,AV52,AZ52))</f>
        <v>0</v>
      </c>
      <c r="BE52" s="203" t="n">
        <f aca="false">IF($E52=2,"",SUM(I52,M52,Q52,U52,Y52,AC52,AG52,AK52,AO52,AS52,AW52,BA52))</f>
        <v>0</v>
      </c>
      <c r="BF52" s="203" t="n">
        <f aca="false">IF($E52=2,SUMIF($H$12:$BB$12,"滞在費",H52:BB52),SUM(J52,N52,R52,V52,Z52,AD52,AH52,AL52,AP52,AT52,AX52,BB52))</f>
        <v>0</v>
      </c>
      <c r="BG52" s="204" t="n">
        <f aca="false">SUM(K52,O52,S52,W52,AA52,AE52,AI52,AM52,AQ52,AU52,AY52,BC52)</f>
        <v>0</v>
      </c>
    </row>
    <row r="53" customFormat="false" ht="14.25" hidden="false" customHeight="false" outlineLevel="0" collapsed="false">
      <c r="A53" s="205"/>
      <c r="B53" s="207"/>
      <c r="C53" s="207"/>
      <c r="D53" s="207" t="s">
        <v>97</v>
      </c>
      <c r="E53" s="207"/>
      <c r="F53" s="207"/>
      <c r="G53" s="208"/>
      <c r="H53" s="207" t="n">
        <f aca="false">SUM(H13:H52)</f>
        <v>0</v>
      </c>
      <c r="I53" s="209" t="n">
        <f aca="false">SUM(I13:I52)</f>
        <v>0</v>
      </c>
      <c r="J53" s="210" t="n">
        <f aca="false">SUM(J13:J52)</f>
        <v>0</v>
      </c>
      <c r="K53" s="211" t="n">
        <f aca="false">SUM(K13:K52)</f>
        <v>0</v>
      </c>
      <c r="L53" s="207" t="n">
        <f aca="false">SUM(L13:L52)</f>
        <v>0</v>
      </c>
      <c r="M53" s="209" t="n">
        <f aca="false">SUM(M13:M52)</f>
        <v>0</v>
      </c>
      <c r="N53" s="210" t="n">
        <f aca="false">SUM(N13:N52)</f>
        <v>0</v>
      </c>
      <c r="O53" s="211" t="n">
        <f aca="false">SUM(O13:O52)</f>
        <v>0</v>
      </c>
      <c r="P53" s="207" t="n">
        <f aca="false">SUM(P13:P52)</f>
        <v>0</v>
      </c>
      <c r="Q53" s="209" t="n">
        <f aca="false">SUM(Q13:Q52)</f>
        <v>0</v>
      </c>
      <c r="R53" s="210" t="n">
        <f aca="false">SUM(R13:R52)</f>
        <v>0</v>
      </c>
      <c r="S53" s="211" t="n">
        <f aca="false">SUM(S13:S52)</f>
        <v>0</v>
      </c>
      <c r="T53" s="207" t="n">
        <f aca="false">SUM(T13:T52)</f>
        <v>0</v>
      </c>
      <c r="U53" s="209" t="n">
        <f aca="false">SUM(U13:U52)</f>
        <v>0</v>
      </c>
      <c r="V53" s="210" t="n">
        <f aca="false">SUM(V13:V52)</f>
        <v>0</v>
      </c>
      <c r="W53" s="211" t="n">
        <f aca="false">SUM(W13:W52)</f>
        <v>0</v>
      </c>
      <c r="X53" s="207" t="n">
        <f aca="false">SUM(X13:X52)</f>
        <v>0</v>
      </c>
      <c r="Y53" s="209" t="n">
        <f aca="false">SUM(Y13:Y52)</f>
        <v>0</v>
      </c>
      <c r="Z53" s="210" t="n">
        <f aca="false">SUM(Z13:Z52)</f>
        <v>0</v>
      </c>
      <c r="AA53" s="211" t="n">
        <f aca="false">SUM(AA13:AA52)</f>
        <v>0</v>
      </c>
      <c r="AB53" s="207" t="n">
        <f aca="false">SUM(AB13:AB52)</f>
        <v>0</v>
      </c>
      <c r="AC53" s="209" t="n">
        <f aca="false">SUM(AC13:AC52)</f>
        <v>0</v>
      </c>
      <c r="AD53" s="210" t="n">
        <f aca="false">SUM(AD13:AD52)</f>
        <v>0</v>
      </c>
      <c r="AE53" s="211" t="n">
        <f aca="false">SUM(AE13:AE52)</f>
        <v>0</v>
      </c>
      <c r="AF53" s="207" t="n">
        <f aca="false">SUM(AF13:AF52)</f>
        <v>0</v>
      </c>
      <c r="AG53" s="209" t="n">
        <f aca="false">SUM(AG13:AG52)</f>
        <v>0</v>
      </c>
      <c r="AH53" s="210" t="n">
        <f aca="false">SUM(AH13:AH52)</f>
        <v>0</v>
      </c>
      <c r="AI53" s="211" t="n">
        <f aca="false">SUM(AI13:AI52)</f>
        <v>0</v>
      </c>
      <c r="AJ53" s="207" t="n">
        <f aca="false">SUM(AJ13:AJ52)</f>
        <v>0</v>
      </c>
      <c r="AK53" s="209" t="n">
        <f aca="false">SUM(AK13:AK52)</f>
        <v>0</v>
      </c>
      <c r="AL53" s="210" t="n">
        <f aca="false">SUM(AL13:AL52)</f>
        <v>0</v>
      </c>
      <c r="AM53" s="211" t="n">
        <f aca="false">SUM(AM13:AM52)</f>
        <v>0</v>
      </c>
      <c r="AN53" s="207" t="n">
        <f aca="false">SUM(AN13:AN52)</f>
        <v>0</v>
      </c>
      <c r="AO53" s="209" t="n">
        <f aca="false">SUM(AO13:AO52)</f>
        <v>0</v>
      </c>
      <c r="AP53" s="210" t="n">
        <f aca="false">SUM(AP13:AP52)</f>
        <v>0</v>
      </c>
      <c r="AQ53" s="211" t="n">
        <f aca="false">SUM(AQ13:AQ52)</f>
        <v>0</v>
      </c>
      <c r="AR53" s="207" t="n">
        <f aca="false">SUM(AR13:AR52)</f>
        <v>0</v>
      </c>
      <c r="AS53" s="209" t="n">
        <f aca="false">SUM(AS13:AS52)</f>
        <v>0</v>
      </c>
      <c r="AT53" s="210" t="n">
        <f aca="false">SUM(AT13:AT52)</f>
        <v>0</v>
      </c>
      <c r="AU53" s="211" t="n">
        <f aca="false">SUM(AU13:AU52)</f>
        <v>0</v>
      </c>
      <c r="AV53" s="207" t="n">
        <f aca="false">SUM(AV13:AV52)</f>
        <v>0</v>
      </c>
      <c r="AW53" s="209" t="n">
        <f aca="false">SUM(AW13:AW52)</f>
        <v>0</v>
      </c>
      <c r="AX53" s="210" t="n">
        <f aca="false">SUM(AX13:AX52)</f>
        <v>0</v>
      </c>
      <c r="AY53" s="211" t="n">
        <f aca="false">SUM(AY13:AY52)</f>
        <v>0</v>
      </c>
      <c r="AZ53" s="207" t="n">
        <f aca="false">SUM(AZ13:AZ52)</f>
        <v>0</v>
      </c>
      <c r="BA53" s="209" t="n">
        <f aca="false">SUM(BA13:BA52)</f>
        <v>0</v>
      </c>
      <c r="BB53" s="210" t="n">
        <f aca="false">SUM(BB13:BB52)</f>
        <v>0</v>
      </c>
      <c r="BC53" s="211" t="n">
        <f aca="false">SUM(BC13:BC52)</f>
        <v>0</v>
      </c>
      <c r="BD53" s="212" t="n">
        <f aca="false">SUM(BD13:BD52)</f>
        <v>0</v>
      </c>
      <c r="BE53" s="209" t="n">
        <f aca="false">SUM(BE13:BE52)</f>
        <v>0</v>
      </c>
      <c r="BF53" s="209" t="n">
        <f aca="false">SUM(BF13:BF52)</f>
        <v>0</v>
      </c>
      <c r="BG53" s="213" t="n">
        <f aca="false">SUM(BG13:BG52)</f>
        <v>0</v>
      </c>
    </row>
  </sheetData>
  <sheetProtection sheet="true" selectLockedCells="true"/>
  <mergeCells count="16">
    <mergeCell ref="A1:D1"/>
    <mergeCell ref="B11:E11"/>
    <mergeCell ref="F11:G11"/>
    <mergeCell ref="H11:K11"/>
    <mergeCell ref="L11:O11"/>
    <mergeCell ref="P11:S11"/>
    <mergeCell ref="T11:W11"/>
    <mergeCell ref="X11:AA11"/>
    <mergeCell ref="AB11:AE11"/>
    <mergeCell ref="AF11:AI11"/>
    <mergeCell ref="AJ11:AM11"/>
    <mergeCell ref="AN11:AQ11"/>
    <mergeCell ref="AR11:AU11"/>
    <mergeCell ref="AV11:AY11"/>
    <mergeCell ref="AZ11:BC11"/>
    <mergeCell ref="BD11:BG11"/>
  </mergeCells>
  <printOptions headings="false" gridLines="false" gridLinesSet="true" horizontalCentered="false" verticalCentered="false"/>
  <pageMargins left="0.290277777777778" right="0.470138888888889"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1" man="true" max="65535" min="0"/>
  </colBreaks>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T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46" min="1" style="1" width="10.62"/>
  </cols>
  <sheetData>
    <row r="1" customFormat="false" ht="21.75" hidden="false" customHeight="false" outlineLevel="0" collapsed="false">
      <c r="A1" s="247" t="s">
        <v>111</v>
      </c>
      <c r="B1" s="247"/>
      <c r="C1" s="247"/>
      <c r="D1" s="247"/>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row>
    <row r="2" customFormat="false" ht="15.75" hidden="false" customHeight="true" outlineLevel="0" collapsed="false">
      <c r="A2" s="232"/>
      <c r="B2" s="147"/>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row>
    <row r="3" customFormat="false" ht="15.75" hidden="false" customHeight="true" outlineLevel="0" collapsed="false">
      <c r="A3" s="148" t="s">
        <v>58</v>
      </c>
      <c r="B3" s="147"/>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row>
    <row r="4" customFormat="false" ht="15.75" hidden="false" customHeight="true" outlineLevel="0" collapsed="false">
      <c r="A4" s="149"/>
      <c r="B4" s="150" t="s">
        <v>59</v>
      </c>
      <c r="C4" s="150" t="s">
        <v>60</v>
      </c>
      <c r="D4" s="150" t="s">
        <v>61</v>
      </c>
      <c r="E4" s="150" t="s">
        <v>62</v>
      </c>
      <c r="F4" s="150" t="s">
        <v>63</v>
      </c>
      <c r="G4" s="150" t="s">
        <v>64</v>
      </c>
      <c r="H4" s="150" t="s">
        <v>65</v>
      </c>
      <c r="I4" s="150" t="s">
        <v>66</v>
      </c>
      <c r="J4" s="150" t="s">
        <v>67</v>
      </c>
      <c r="K4" s="150" t="s">
        <v>68</v>
      </c>
      <c r="L4" s="150" t="s">
        <v>69</v>
      </c>
      <c r="M4" s="150" t="s">
        <v>70</v>
      </c>
      <c r="N4" s="151" t="s">
        <v>41</v>
      </c>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row>
    <row r="5" customFormat="false" ht="15.75" hidden="false" customHeight="true" outlineLevel="0" collapsed="false">
      <c r="A5" s="151" t="s">
        <v>71</v>
      </c>
      <c r="B5" s="152"/>
      <c r="C5" s="153"/>
      <c r="D5" s="153"/>
      <c r="E5" s="153"/>
      <c r="F5" s="153"/>
      <c r="G5" s="153"/>
      <c r="H5" s="153"/>
      <c r="I5" s="153"/>
      <c r="J5" s="153"/>
      <c r="K5" s="153"/>
      <c r="L5" s="153"/>
      <c r="M5" s="153"/>
      <c r="N5" s="154" t="n">
        <f aca="false">SUM(B5,C5,D5,E5,F5,G5,H5,I5,J5,K5,L5,M5)</f>
        <v>0</v>
      </c>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row>
    <row r="6" customFormat="false" ht="15.75" hidden="false" customHeight="true" outlineLevel="0" collapsed="false">
      <c r="A6" s="151" t="s">
        <v>72</v>
      </c>
      <c r="B6" s="152"/>
      <c r="C6" s="153"/>
      <c r="D6" s="153"/>
      <c r="E6" s="153"/>
      <c r="F6" s="153"/>
      <c r="G6" s="153"/>
      <c r="H6" s="153"/>
      <c r="I6" s="153"/>
      <c r="J6" s="153"/>
      <c r="K6" s="153"/>
      <c r="L6" s="153"/>
      <c r="M6" s="153"/>
      <c r="N6" s="154" t="n">
        <f aca="false">SUM(B6,C6,D6,E6,F6,G6,H6,I6,J6,K6,L6,M6)</f>
        <v>0</v>
      </c>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row>
    <row r="7" customFormat="false" ht="15.75" hidden="false" customHeight="true" outlineLevel="0" collapsed="false">
      <c r="A7" s="151" t="s">
        <v>41</v>
      </c>
      <c r="B7" s="154" t="n">
        <f aca="false">SUM(B5:B6)</f>
        <v>0</v>
      </c>
      <c r="C7" s="154" t="n">
        <f aca="false">SUM(C5:C6)</f>
        <v>0</v>
      </c>
      <c r="D7" s="154" t="n">
        <f aca="false">SUM(D5:D6)</f>
        <v>0</v>
      </c>
      <c r="E7" s="154" t="n">
        <f aca="false">SUM(E5:E6)</f>
        <v>0</v>
      </c>
      <c r="F7" s="154" t="n">
        <f aca="false">SUM(F5:F6)</f>
        <v>0</v>
      </c>
      <c r="G7" s="154" t="n">
        <f aca="false">SUM(G5:G6)</f>
        <v>0</v>
      </c>
      <c r="H7" s="154" t="n">
        <f aca="false">SUM(H5:H6)</f>
        <v>0</v>
      </c>
      <c r="I7" s="154" t="n">
        <f aca="false">SUM(I5:I6)</f>
        <v>0</v>
      </c>
      <c r="J7" s="154" t="n">
        <f aca="false">SUM(J5:J6)</f>
        <v>0</v>
      </c>
      <c r="K7" s="154" t="n">
        <f aca="false">SUM(K5:K6)</f>
        <v>0</v>
      </c>
      <c r="L7" s="154" t="n">
        <f aca="false">SUM(L5:L6)</f>
        <v>0</v>
      </c>
      <c r="M7" s="154" t="n">
        <f aca="false">SUM(M5:M6)</f>
        <v>0</v>
      </c>
      <c r="N7" s="154" t="n">
        <f aca="false">SUM(N5:N6)</f>
        <v>0</v>
      </c>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row>
    <row r="8" customFormat="false" ht="15.75" hidden="false" customHeight="true" outlineLevel="0" collapsed="false">
      <c r="A8" s="219"/>
      <c r="B8" s="228"/>
      <c r="C8" s="228"/>
      <c r="D8" s="228"/>
      <c r="E8" s="228"/>
      <c r="F8" s="228"/>
      <c r="G8" s="228"/>
      <c r="H8" s="228"/>
      <c r="I8" s="228"/>
      <c r="J8" s="228"/>
      <c r="K8" s="228"/>
      <c r="L8" s="228"/>
      <c r="M8" s="228"/>
      <c r="N8" s="228"/>
      <c r="O8" s="228"/>
      <c r="P8" s="228"/>
      <c r="Q8" s="228"/>
      <c r="R8" s="228"/>
      <c r="S8" s="228"/>
      <c r="T8" s="228"/>
      <c r="U8" s="228"/>
      <c r="V8" s="228"/>
      <c r="W8" s="228"/>
      <c r="X8" s="228"/>
      <c r="Y8" s="228"/>
      <c r="Z8" s="228"/>
      <c r="AA8" s="228"/>
      <c r="AB8" s="3"/>
      <c r="AC8" s="3"/>
      <c r="AD8" s="3"/>
      <c r="AE8" s="3"/>
      <c r="AF8" s="3"/>
      <c r="AG8" s="3"/>
      <c r="AH8" s="3"/>
      <c r="AI8" s="3"/>
      <c r="AJ8" s="3"/>
      <c r="AK8" s="3"/>
      <c r="AL8" s="3"/>
      <c r="AM8" s="3"/>
      <c r="AN8" s="3"/>
      <c r="AO8" s="3"/>
      <c r="AP8" s="3"/>
      <c r="AQ8" s="3"/>
      <c r="AR8" s="3"/>
      <c r="AS8" s="3"/>
      <c r="AT8" s="3"/>
    </row>
    <row r="9" customFormat="false" ht="15.75" hidden="false" customHeight="true" outlineLevel="0" collapsed="false">
      <c r="A9" s="219"/>
      <c r="B9" s="228"/>
      <c r="C9" s="228"/>
      <c r="D9" s="228"/>
      <c r="E9" s="228"/>
      <c r="F9" s="228"/>
      <c r="G9" s="228"/>
      <c r="H9" s="228"/>
      <c r="I9" s="228"/>
      <c r="J9" s="228"/>
      <c r="K9" s="228"/>
      <c r="L9" s="228"/>
      <c r="M9" s="228"/>
      <c r="N9" s="228"/>
      <c r="O9" s="228"/>
      <c r="P9" s="228"/>
      <c r="Q9" s="228"/>
      <c r="R9" s="228"/>
      <c r="S9" s="228"/>
      <c r="T9" s="228"/>
      <c r="U9" s="228"/>
      <c r="V9" s="228"/>
      <c r="W9" s="228"/>
      <c r="X9" s="228"/>
      <c r="Y9" s="228"/>
      <c r="Z9" s="228"/>
      <c r="AA9" s="228"/>
      <c r="AB9" s="3"/>
      <c r="AC9" s="3"/>
      <c r="AD9" s="3"/>
      <c r="AE9" s="3"/>
      <c r="AF9" s="3"/>
      <c r="AG9" s="3"/>
      <c r="AH9" s="3"/>
      <c r="AI9" s="3"/>
      <c r="AJ9" s="3"/>
      <c r="AK9" s="3"/>
      <c r="AL9" s="3"/>
      <c r="AM9" s="3"/>
      <c r="AN9" s="3"/>
      <c r="AO9" s="3"/>
      <c r="AP9" s="3"/>
      <c r="AQ9" s="3"/>
      <c r="AR9" s="3"/>
      <c r="AS9" s="3"/>
      <c r="AT9" s="3"/>
    </row>
    <row r="10" customFormat="false" ht="15.75" hidden="false" customHeight="true" outlineLevel="0" collapsed="false">
      <c r="A10" s="156" t="s">
        <v>74</v>
      </c>
      <c r="B10" s="157"/>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row>
    <row r="11" customFormat="false" ht="13.5" hidden="false" customHeight="false" outlineLevel="0" collapsed="false">
      <c r="A11" s="158" t="s">
        <v>75</v>
      </c>
      <c r="B11" s="159" t="s">
        <v>76</v>
      </c>
      <c r="C11" s="159"/>
      <c r="D11" s="159"/>
      <c r="E11" s="159"/>
      <c r="F11" s="160" t="s">
        <v>77</v>
      </c>
      <c r="G11" s="160"/>
      <c r="H11" s="229" t="s">
        <v>78</v>
      </c>
      <c r="I11" s="229"/>
      <c r="J11" s="229"/>
      <c r="K11" s="229" t="s">
        <v>79</v>
      </c>
      <c r="L11" s="229"/>
      <c r="M11" s="229"/>
      <c r="N11" s="229" t="s">
        <v>80</v>
      </c>
      <c r="O11" s="229"/>
      <c r="P11" s="229"/>
      <c r="Q11" s="229" t="s">
        <v>81</v>
      </c>
      <c r="R11" s="229"/>
      <c r="S11" s="229"/>
      <c r="T11" s="229" t="s">
        <v>82</v>
      </c>
      <c r="U11" s="229"/>
      <c r="V11" s="229"/>
      <c r="W11" s="229" t="s">
        <v>83</v>
      </c>
      <c r="X11" s="229"/>
      <c r="Y11" s="229"/>
      <c r="Z11" s="229" t="s">
        <v>84</v>
      </c>
      <c r="AA11" s="229"/>
      <c r="AB11" s="229"/>
      <c r="AC11" s="229" t="s">
        <v>85</v>
      </c>
      <c r="AD11" s="229"/>
      <c r="AE11" s="229"/>
      <c r="AF11" s="229" t="s">
        <v>86</v>
      </c>
      <c r="AG11" s="229"/>
      <c r="AH11" s="229"/>
      <c r="AI11" s="229" t="s">
        <v>87</v>
      </c>
      <c r="AJ11" s="229"/>
      <c r="AK11" s="229"/>
      <c r="AL11" s="229" t="s">
        <v>88</v>
      </c>
      <c r="AM11" s="229"/>
      <c r="AN11" s="229"/>
      <c r="AO11" s="229" t="s">
        <v>89</v>
      </c>
      <c r="AP11" s="229"/>
      <c r="AQ11" s="229"/>
      <c r="AR11" s="161" t="s">
        <v>90</v>
      </c>
      <c r="AS11" s="161"/>
      <c r="AT11" s="161"/>
    </row>
    <row r="12" customFormat="false" ht="27" hidden="false" customHeight="true" outlineLevel="0" collapsed="false">
      <c r="A12" s="162"/>
      <c r="B12" s="163" t="s">
        <v>42</v>
      </c>
      <c r="C12" s="164" t="s">
        <v>91</v>
      </c>
      <c r="D12" s="164" t="s">
        <v>92</v>
      </c>
      <c r="E12" s="163" t="s">
        <v>99</v>
      </c>
      <c r="F12" s="164" t="s">
        <v>94</v>
      </c>
      <c r="G12" s="166" t="s">
        <v>95</v>
      </c>
      <c r="H12" s="167" t="s">
        <v>71</v>
      </c>
      <c r="I12" s="164" t="s">
        <v>72</v>
      </c>
      <c r="J12" s="166" t="s">
        <v>96</v>
      </c>
      <c r="K12" s="167" t="s">
        <v>71</v>
      </c>
      <c r="L12" s="164" t="s">
        <v>72</v>
      </c>
      <c r="M12" s="166" t="s">
        <v>96</v>
      </c>
      <c r="N12" s="167" t="s">
        <v>71</v>
      </c>
      <c r="O12" s="164" t="s">
        <v>72</v>
      </c>
      <c r="P12" s="166" t="s">
        <v>96</v>
      </c>
      <c r="Q12" s="167" t="s">
        <v>71</v>
      </c>
      <c r="R12" s="164" t="s">
        <v>72</v>
      </c>
      <c r="S12" s="166" t="s">
        <v>96</v>
      </c>
      <c r="T12" s="167" t="s">
        <v>71</v>
      </c>
      <c r="U12" s="164" t="s">
        <v>72</v>
      </c>
      <c r="V12" s="166" t="s">
        <v>96</v>
      </c>
      <c r="W12" s="167" t="s">
        <v>71</v>
      </c>
      <c r="X12" s="164" t="s">
        <v>72</v>
      </c>
      <c r="Y12" s="166" t="s">
        <v>96</v>
      </c>
      <c r="Z12" s="167" t="s">
        <v>71</v>
      </c>
      <c r="AA12" s="164" t="s">
        <v>72</v>
      </c>
      <c r="AB12" s="166" t="s">
        <v>96</v>
      </c>
      <c r="AC12" s="167" t="s">
        <v>71</v>
      </c>
      <c r="AD12" s="164" t="s">
        <v>72</v>
      </c>
      <c r="AE12" s="166" t="s">
        <v>96</v>
      </c>
      <c r="AF12" s="167" t="s">
        <v>71</v>
      </c>
      <c r="AG12" s="164" t="s">
        <v>72</v>
      </c>
      <c r="AH12" s="166" t="s">
        <v>96</v>
      </c>
      <c r="AI12" s="167" t="s">
        <v>71</v>
      </c>
      <c r="AJ12" s="164" t="s">
        <v>72</v>
      </c>
      <c r="AK12" s="166" t="s">
        <v>96</v>
      </c>
      <c r="AL12" s="167" t="s">
        <v>71</v>
      </c>
      <c r="AM12" s="164" t="s">
        <v>72</v>
      </c>
      <c r="AN12" s="166" t="s">
        <v>96</v>
      </c>
      <c r="AO12" s="167" t="s">
        <v>71</v>
      </c>
      <c r="AP12" s="164" t="s">
        <v>72</v>
      </c>
      <c r="AQ12" s="166" t="s">
        <v>96</v>
      </c>
      <c r="AR12" s="169" t="s">
        <v>71</v>
      </c>
      <c r="AS12" s="164" t="s">
        <v>72</v>
      </c>
      <c r="AT12" s="170" t="s">
        <v>25</v>
      </c>
    </row>
    <row r="13" customFormat="false" ht="13.5" hidden="false" customHeight="false" outlineLevel="0" collapsed="false">
      <c r="A13" s="171"/>
      <c r="B13" s="172"/>
      <c r="C13" s="173"/>
      <c r="D13" s="172"/>
      <c r="E13" s="174"/>
      <c r="F13" s="175"/>
      <c r="G13" s="176"/>
      <c r="H13" s="177"/>
      <c r="I13" s="178"/>
      <c r="J13" s="180" t="n">
        <f aca="false">IF($E13=1,INT(H13*0.5)+INT(I13/2),IF($E13=0,INT(H13*0.25)+INT(I13/4)))</f>
        <v>0</v>
      </c>
      <c r="K13" s="177"/>
      <c r="L13" s="178"/>
      <c r="M13" s="180" t="n">
        <f aca="false">IF($E13=1,INT(K13*0.5)+INT(L13/2),IF($E13=0,INT(K13*0.25)+INT(L13/4)))</f>
        <v>0</v>
      </c>
      <c r="N13" s="177"/>
      <c r="O13" s="178"/>
      <c r="P13" s="180" t="n">
        <f aca="false">IF($E13=1,INT(N13*0.5)+INT(O13/2),IF($E13=0,INT(N13*0.25)+INT(O13/4)))</f>
        <v>0</v>
      </c>
      <c r="Q13" s="177"/>
      <c r="R13" s="178"/>
      <c r="S13" s="180" t="n">
        <f aca="false">IF($E13=1,INT(Q13*0.5)+INT(R13/2),IF($E13=0,INT(Q13*0.25)+INT(R13/4)))</f>
        <v>0</v>
      </c>
      <c r="T13" s="177"/>
      <c r="U13" s="178"/>
      <c r="V13" s="180" t="n">
        <f aca="false">IF($E13=1,INT(T13*0.5)+INT(U13/2),IF($E13=0,INT(T13*0.25)+INT(U13/4)))</f>
        <v>0</v>
      </c>
      <c r="W13" s="177"/>
      <c r="X13" s="178"/>
      <c r="Y13" s="180" t="n">
        <f aca="false">IF($E13=1,INT(W13*0.5)+INT(X13/2),IF($E13=0,INT(W13*0.25)+INT(X13/4)))</f>
        <v>0</v>
      </c>
      <c r="Z13" s="177"/>
      <c r="AA13" s="178"/>
      <c r="AB13" s="180" t="n">
        <f aca="false">IF($E13=1,INT(Z13*0.5)+INT(AA13/2),IF($E13=0,INT(Z13*0.25)+INT(AA13/4)))</f>
        <v>0</v>
      </c>
      <c r="AC13" s="177"/>
      <c r="AD13" s="178"/>
      <c r="AE13" s="180" t="n">
        <f aca="false">IF($E13=1,INT(AC13*0.5)+INT(AD13/2),IF($E13=0,INT(AC13*0.25)+INT(AD13/4)))</f>
        <v>0</v>
      </c>
      <c r="AF13" s="177"/>
      <c r="AG13" s="178"/>
      <c r="AH13" s="180" t="n">
        <f aca="false">IF($E13=1,INT(AF13*0.5)+INT(AG13/2),IF($E13=0,INT(AF13*0.25)+INT(AG13/4)))</f>
        <v>0</v>
      </c>
      <c r="AI13" s="177"/>
      <c r="AJ13" s="178"/>
      <c r="AK13" s="180" t="n">
        <f aca="false">IF($E13=1,INT(AI13*0.5)+INT(AJ13/2),IF($E13=0,INT(AI13*0.25)+INT(AJ13/4)))</f>
        <v>0</v>
      </c>
      <c r="AL13" s="177"/>
      <c r="AM13" s="178"/>
      <c r="AN13" s="180" t="n">
        <f aca="false">IF($E13=1,INT(AL13*0.5)+INT(AM13/2),IF($E13=0,INT(AL13*0.25)+INT(AM13/4)))</f>
        <v>0</v>
      </c>
      <c r="AO13" s="177"/>
      <c r="AP13" s="178"/>
      <c r="AQ13" s="180" t="n">
        <f aca="false">IF($E13=1,INT(AO13*0.5)+INT(AP13/2),IF($E13=0,INT(AO13*0.25)+INT(AP13/4)))</f>
        <v>0</v>
      </c>
      <c r="AR13" s="181" t="n">
        <f aca="false">SUM(H13,K13,N13,Q13,T13,W13,Z13,AC13,AF13,AI13,AL13,AO13)</f>
        <v>0</v>
      </c>
      <c r="AS13" s="182" t="n">
        <f aca="false">SUM(I13,L13,O13,R13,U13,X13,AA13,AD13,AG13,AJ13,AM13,AP13)</f>
        <v>0</v>
      </c>
      <c r="AT13" s="230" t="n">
        <f aca="false">SUM(J13,M13,P13,S13,V13,Y13,AB13,AE13,AH13,AK13,AN13,AQ13)</f>
        <v>0</v>
      </c>
    </row>
    <row r="14" customFormat="false" ht="13.5" hidden="false" customHeight="false" outlineLevel="0" collapsed="false">
      <c r="A14" s="184"/>
      <c r="B14" s="185"/>
      <c r="C14" s="186"/>
      <c r="D14" s="185"/>
      <c r="E14" s="174"/>
      <c r="F14" s="187"/>
      <c r="G14" s="188"/>
      <c r="H14" s="189"/>
      <c r="I14" s="178"/>
      <c r="J14" s="180" t="n">
        <f aca="false">IF($E14=1,INT(H14*0.5)+INT(I14/2),IF($E14=0,INT(H14*0.25)+INT(I14/4)))</f>
        <v>0</v>
      </c>
      <c r="K14" s="189"/>
      <c r="L14" s="178"/>
      <c r="M14" s="180" t="n">
        <f aca="false">IF($E14=1,INT(K14*0.5)+INT(L14/2),IF($E14=0,INT(K14*0.25)+INT(L14/4)))</f>
        <v>0</v>
      </c>
      <c r="N14" s="189"/>
      <c r="O14" s="178"/>
      <c r="P14" s="180" t="n">
        <f aca="false">IF($E14=1,INT(N14*0.5)+INT(O14/2),IF($E14=0,INT(N14*0.25)+INT(O14/4)))</f>
        <v>0</v>
      </c>
      <c r="Q14" s="189"/>
      <c r="R14" s="178"/>
      <c r="S14" s="180" t="n">
        <f aca="false">IF($E14=1,INT(Q14*0.5)+INT(R14/2),IF($E14=0,INT(Q14*0.25)+INT(R14/4)))</f>
        <v>0</v>
      </c>
      <c r="T14" s="189"/>
      <c r="U14" s="178"/>
      <c r="V14" s="180" t="n">
        <f aca="false">IF($E14=1,INT(T14*0.5)+INT(U14/2),IF($E14=0,INT(T14*0.25)+INT(U14/4)))</f>
        <v>0</v>
      </c>
      <c r="W14" s="189"/>
      <c r="X14" s="178"/>
      <c r="Y14" s="180" t="n">
        <f aca="false">IF($E14=1,INT(W14*0.5)+INT(X14/2),IF($E14=0,INT(W14*0.25)+INT(X14/4)))</f>
        <v>0</v>
      </c>
      <c r="Z14" s="189"/>
      <c r="AA14" s="178"/>
      <c r="AB14" s="180" t="n">
        <f aca="false">IF($E14=1,INT(Z14*0.5)+INT(AA14/2),IF($E14=0,INT(Z14*0.25)+INT(AA14/4)))</f>
        <v>0</v>
      </c>
      <c r="AC14" s="189"/>
      <c r="AD14" s="178"/>
      <c r="AE14" s="180" t="n">
        <f aca="false">IF($E14=1,INT(AC14*0.5)+INT(AD14/2),IF($E14=0,INT(AC14*0.25)+INT(AD14/4)))</f>
        <v>0</v>
      </c>
      <c r="AF14" s="189"/>
      <c r="AG14" s="178"/>
      <c r="AH14" s="180" t="n">
        <f aca="false">IF($E14=1,INT(AF14*0.5)+INT(AG14/2),IF($E14=0,INT(AF14*0.25)+INT(AG14/4)))</f>
        <v>0</v>
      </c>
      <c r="AI14" s="189"/>
      <c r="AJ14" s="178"/>
      <c r="AK14" s="180" t="n">
        <f aca="false">IF($E14=1,INT(AI14*0.5)+INT(AJ14/2),IF($E14=0,INT(AI14*0.25)+INT(AJ14/4)))</f>
        <v>0</v>
      </c>
      <c r="AL14" s="189"/>
      <c r="AM14" s="178"/>
      <c r="AN14" s="180" t="n">
        <f aca="false">IF($E14=1,INT(AL14*0.5)+INT(AM14/2),IF($E14=0,INT(AL14*0.25)+INT(AM14/4)))</f>
        <v>0</v>
      </c>
      <c r="AO14" s="189"/>
      <c r="AP14" s="178"/>
      <c r="AQ14" s="180" t="n">
        <f aca="false">IF($E14=1,INT(AO14*0.5)+INT(AP14/2),IF($E14=0,INT(AO14*0.25)+INT(AP14/4)))</f>
        <v>0</v>
      </c>
      <c r="AR14" s="190" t="n">
        <f aca="false">SUM(H14,K14,N14,Q14,T14,W14,Z14,AC14,AF14,AI14,AL14,AO14)</f>
        <v>0</v>
      </c>
      <c r="AS14" s="191" t="n">
        <f aca="false">SUM(I14,L14,O14,R14,U14,X14,AA14,AD14,AG14,AJ14,AM14,AP14)</f>
        <v>0</v>
      </c>
      <c r="AT14" s="192" t="n">
        <f aca="false">SUM(J14,M14,P14,S14,V14,Y14,AB14,AE14,AH14,AK14,AN14,AQ14)</f>
        <v>0</v>
      </c>
    </row>
    <row r="15" customFormat="false" ht="13.5" hidden="false" customHeight="false" outlineLevel="0" collapsed="false">
      <c r="A15" s="184"/>
      <c r="B15" s="185"/>
      <c r="C15" s="186"/>
      <c r="D15" s="185"/>
      <c r="E15" s="174"/>
      <c r="F15" s="187"/>
      <c r="G15" s="188"/>
      <c r="H15" s="189"/>
      <c r="I15" s="178"/>
      <c r="J15" s="180" t="n">
        <f aca="false">IF($E15=1,INT(H15*0.5)+INT(I15/2),IF($E15=0,INT(H15*0.25)+INT(I15/4)))</f>
        <v>0</v>
      </c>
      <c r="K15" s="189"/>
      <c r="L15" s="178"/>
      <c r="M15" s="180" t="n">
        <f aca="false">IF($E15=1,INT(K15*0.5)+INT(L15/2),IF($E15=0,INT(K15*0.25)+INT(L15/4)))</f>
        <v>0</v>
      </c>
      <c r="N15" s="189"/>
      <c r="O15" s="178"/>
      <c r="P15" s="180" t="n">
        <f aca="false">IF($E15=1,INT(N15*0.5)+INT(O15/2),IF($E15=0,INT(N15*0.25)+INT(O15/4)))</f>
        <v>0</v>
      </c>
      <c r="Q15" s="189"/>
      <c r="R15" s="178"/>
      <c r="S15" s="180" t="n">
        <f aca="false">IF($E15=1,INT(Q15*0.5)+INT(R15/2),IF($E15=0,INT(Q15*0.25)+INT(R15/4)))</f>
        <v>0</v>
      </c>
      <c r="T15" s="189"/>
      <c r="U15" s="178"/>
      <c r="V15" s="180" t="n">
        <f aca="false">IF($E15=1,INT(T15*0.5)+INT(U15/2),IF($E15=0,INT(T15*0.25)+INT(U15/4)))</f>
        <v>0</v>
      </c>
      <c r="W15" s="189"/>
      <c r="X15" s="178"/>
      <c r="Y15" s="180" t="n">
        <f aca="false">IF($E15=1,INT(W15*0.5)+INT(X15/2),IF($E15=0,INT(W15*0.25)+INT(X15/4)))</f>
        <v>0</v>
      </c>
      <c r="Z15" s="189"/>
      <c r="AA15" s="178"/>
      <c r="AB15" s="180" t="n">
        <f aca="false">IF($E15=1,INT(Z15*0.5)+INT(AA15/2),IF($E15=0,INT(Z15*0.25)+INT(AA15/4)))</f>
        <v>0</v>
      </c>
      <c r="AC15" s="189"/>
      <c r="AD15" s="178"/>
      <c r="AE15" s="180" t="n">
        <f aca="false">IF($E15=1,INT(AC15*0.5)+INT(AD15/2),IF($E15=0,INT(AC15*0.25)+INT(AD15/4)))</f>
        <v>0</v>
      </c>
      <c r="AF15" s="189"/>
      <c r="AG15" s="178"/>
      <c r="AH15" s="180" t="n">
        <f aca="false">IF($E15=1,INT(AF15*0.5)+INT(AG15/2),IF($E15=0,INT(AF15*0.25)+INT(AG15/4)))</f>
        <v>0</v>
      </c>
      <c r="AI15" s="189"/>
      <c r="AJ15" s="178"/>
      <c r="AK15" s="180" t="n">
        <f aca="false">IF($E15=1,INT(AI15*0.5)+INT(AJ15/2),IF($E15=0,INT(AI15*0.25)+INT(AJ15/4)))</f>
        <v>0</v>
      </c>
      <c r="AL15" s="189"/>
      <c r="AM15" s="178"/>
      <c r="AN15" s="180" t="n">
        <f aca="false">IF($E15=1,INT(AL15*0.5)+INT(AM15/2),IF($E15=0,INT(AL15*0.25)+INT(AM15/4)))</f>
        <v>0</v>
      </c>
      <c r="AO15" s="189"/>
      <c r="AP15" s="178"/>
      <c r="AQ15" s="180" t="n">
        <f aca="false">IF($E15=1,INT(AO15*0.5)+INT(AP15/2),IF($E15=0,INT(AO15*0.25)+INT(AP15/4)))</f>
        <v>0</v>
      </c>
      <c r="AR15" s="190" t="n">
        <f aca="false">SUM(H15,K15,N15,Q15,T15,W15,Z15,AC15,AF15,AI15,AL15,AO15)</f>
        <v>0</v>
      </c>
      <c r="AS15" s="191" t="n">
        <f aca="false">SUM(I15,L15,O15,R15,U15,X15,AA15,AD15,AG15,AJ15,AM15,AP15)</f>
        <v>0</v>
      </c>
      <c r="AT15" s="192" t="n">
        <f aca="false">SUM(J15,M15,P15,S15,V15,Y15,AB15,AE15,AH15,AK15,AN15,AQ15)</f>
        <v>0</v>
      </c>
    </row>
    <row r="16" customFormat="false" ht="13.5" hidden="false" customHeight="false" outlineLevel="0" collapsed="false">
      <c r="A16" s="184"/>
      <c r="B16" s="185"/>
      <c r="C16" s="186"/>
      <c r="D16" s="185"/>
      <c r="E16" s="174"/>
      <c r="F16" s="187"/>
      <c r="G16" s="188"/>
      <c r="H16" s="189"/>
      <c r="I16" s="178"/>
      <c r="J16" s="180" t="n">
        <f aca="false">IF($E16=1,INT(H16*0.5)+INT(I16/2),IF($E16=0,INT(H16*0.25)+INT(I16/4)))</f>
        <v>0</v>
      </c>
      <c r="K16" s="189"/>
      <c r="L16" s="178"/>
      <c r="M16" s="180" t="n">
        <f aca="false">IF($E16=1,INT(K16*0.5)+INT(L16/2),IF($E16=0,INT(K16*0.25)+INT(L16/4)))</f>
        <v>0</v>
      </c>
      <c r="N16" s="189"/>
      <c r="O16" s="178"/>
      <c r="P16" s="180" t="n">
        <f aca="false">IF($E16=1,INT(N16*0.5)+INT(O16/2),IF($E16=0,INT(N16*0.25)+INT(O16/4)))</f>
        <v>0</v>
      </c>
      <c r="Q16" s="189"/>
      <c r="R16" s="178"/>
      <c r="S16" s="180" t="n">
        <f aca="false">IF($E16=1,INT(Q16*0.5)+INT(R16/2),IF($E16=0,INT(Q16*0.25)+INT(R16/4)))</f>
        <v>0</v>
      </c>
      <c r="T16" s="189"/>
      <c r="U16" s="178"/>
      <c r="V16" s="180" t="n">
        <f aca="false">IF($E16=1,INT(T16*0.5)+INT(U16/2),IF($E16=0,INT(T16*0.25)+INT(U16/4)))</f>
        <v>0</v>
      </c>
      <c r="W16" s="189"/>
      <c r="X16" s="178"/>
      <c r="Y16" s="180" t="n">
        <f aca="false">IF($E16=1,INT(W16*0.5)+INT(X16/2),IF($E16=0,INT(W16*0.25)+INT(X16/4)))</f>
        <v>0</v>
      </c>
      <c r="Z16" s="189"/>
      <c r="AA16" s="178"/>
      <c r="AB16" s="180" t="n">
        <f aca="false">IF($E16=1,INT(Z16*0.5)+INT(AA16/2),IF($E16=0,INT(Z16*0.25)+INT(AA16/4)))</f>
        <v>0</v>
      </c>
      <c r="AC16" s="189"/>
      <c r="AD16" s="178"/>
      <c r="AE16" s="180" t="n">
        <f aca="false">IF($E16=1,INT(AC16*0.5)+INT(AD16/2),IF($E16=0,INT(AC16*0.25)+INT(AD16/4)))</f>
        <v>0</v>
      </c>
      <c r="AF16" s="189"/>
      <c r="AG16" s="178"/>
      <c r="AH16" s="180" t="n">
        <f aca="false">IF($E16=1,INT(AF16*0.5)+INT(AG16/2),IF($E16=0,INT(AF16*0.25)+INT(AG16/4)))</f>
        <v>0</v>
      </c>
      <c r="AI16" s="189"/>
      <c r="AJ16" s="178"/>
      <c r="AK16" s="180" t="n">
        <f aca="false">IF($E16=1,INT(AI16*0.5)+INT(AJ16/2),IF($E16=0,INT(AI16*0.25)+INT(AJ16/4)))</f>
        <v>0</v>
      </c>
      <c r="AL16" s="189"/>
      <c r="AM16" s="178"/>
      <c r="AN16" s="180" t="n">
        <f aca="false">IF($E16=1,INT(AL16*0.5)+INT(AM16/2),IF($E16=0,INT(AL16*0.25)+INT(AM16/4)))</f>
        <v>0</v>
      </c>
      <c r="AO16" s="189"/>
      <c r="AP16" s="178"/>
      <c r="AQ16" s="180" t="n">
        <f aca="false">IF($E16=1,INT(AO16*0.5)+INT(AP16/2),IF($E16=0,INT(AO16*0.25)+INT(AP16/4)))</f>
        <v>0</v>
      </c>
      <c r="AR16" s="190" t="n">
        <f aca="false">SUM(H16,K16,N16,Q16,T16,W16,Z16,AC16,AF16,AI16,AL16,AO16)</f>
        <v>0</v>
      </c>
      <c r="AS16" s="191" t="n">
        <f aca="false">SUM(I16,L16,O16,R16,U16,X16,AA16,AD16,AG16,AJ16,AM16,AP16)</f>
        <v>0</v>
      </c>
      <c r="AT16" s="192" t="n">
        <f aca="false">SUM(J16,M16,P16,S16,V16,Y16,AB16,AE16,AH16,AK16,AN16,AQ16)</f>
        <v>0</v>
      </c>
    </row>
    <row r="17" customFormat="false" ht="13.5" hidden="false" customHeight="false" outlineLevel="0" collapsed="false">
      <c r="A17" s="184"/>
      <c r="B17" s="185"/>
      <c r="C17" s="186"/>
      <c r="D17" s="185"/>
      <c r="E17" s="174"/>
      <c r="F17" s="187"/>
      <c r="G17" s="188"/>
      <c r="H17" s="189"/>
      <c r="I17" s="178"/>
      <c r="J17" s="180" t="n">
        <f aca="false">IF($E17=1,INT(H17*0.5)+INT(I17/2),IF($E17=0,INT(H17*0.25)+INT(I17/4)))</f>
        <v>0</v>
      </c>
      <c r="K17" s="189"/>
      <c r="L17" s="178"/>
      <c r="M17" s="180" t="n">
        <f aca="false">IF($E17=1,INT(K17*0.5)+INT(L17/2),IF($E17=0,INT(K17*0.25)+INT(L17/4)))</f>
        <v>0</v>
      </c>
      <c r="N17" s="189"/>
      <c r="O17" s="178"/>
      <c r="P17" s="180" t="n">
        <f aca="false">IF($E17=1,INT(N17*0.5)+INT(O17/2),IF($E17=0,INT(N17*0.25)+INT(O17/4)))</f>
        <v>0</v>
      </c>
      <c r="Q17" s="189"/>
      <c r="R17" s="178"/>
      <c r="S17" s="180" t="n">
        <f aca="false">IF($E17=1,INT(Q17*0.5)+INT(R17/2),IF($E17=0,INT(Q17*0.25)+INT(R17/4)))</f>
        <v>0</v>
      </c>
      <c r="T17" s="189"/>
      <c r="U17" s="178"/>
      <c r="V17" s="180" t="n">
        <f aca="false">IF($E17=1,INT(T17*0.5)+INT(U17/2),IF($E17=0,INT(T17*0.25)+INT(U17/4)))</f>
        <v>0</v>
      </c>
      <c r="W17" s="189"/>
      <c r="X17" s="178"/>
      <c r="Y17" s="180" t="n">
        <f aca="false">IF($E17=1,INT(W17*0.5)+INT(X17/2),IF($E17=0,INT(W17*0.25)+INT(X17/4)))</f>
        <v>0</v>
      </c>
      <c r="Z17" s="189"/>
      <c r="AA17" s="178"/>
      <c r="AB17" s="180" t="n">
        <f aca="false">IF($E17=1,INT(Z17*0.5)+INT(AA17/2),IF($E17=0,INT(Z17*0.25)+INT(AA17/4)))</f>
        <v>0</v>
      </c>
      <c r="AC17" s="189"/>
      <c r="AD17" s="178"/>
      <c r="AE17" s="180" t="n">
        <f aca="false">IF($E17=1,INT(AC17*0.5)+INT(AD17/2),IF($E17=0,INT(AC17*0.25)+INT(AD17/4)))</f>
        <v>0</v>
      </c>
      <c r="AF17" s="189"/>
      <c r="AG17" s="178"/>
      <c r="AH17" s="180" t="n">
        <f aca="false">IF($E17=1,INT(AF17*0.5)+INT(AG17/2),IF($E17=0,INT(AF17*0.25)+INT(AG17/4)))</f>
        <v>0</v>
      </c>
      <c r="AI17" s="189"/>
      <c r="AJ17" s="178"/>
      <c r="AK17" s="180" t="n">
        <f aca="false">IF($E17=1,INT(AI17*0.5)+INT(AJ17/2),IF($E17=0,INT(AI17*0.25)+INT(AJ17/4)))</f>
        <v>0</v>
      </c>
      <c r="AL17" s="189"/>
      <c r="AM17" s="178"/>
      <c r="AN17" s="180" t="n">
        <f aca="false">IF($E17=1,INT(AL17*0.5)+INT(AM17/2),IF($E17=0,INT(AL17*0.25)+INT(AM17/4)))</f>
        <v>0</v>
      </c>
      <c r="AO17" s="189"/>
      <c r="AP17" s="178"/>
      <c r="AQ17" s="180" t="n">
        <f aca="false">IF($E17=1,INT(AO17*0.5)+INT(AP17/2),IF($E17=0,INT(AO17*0.25)+INT(AP17/4)))</f>
        <v>0</v>
      </c>
      <c r="AR17" s="190" t="n">
        <f aca="false">SUM(H17,K17,N17,Q17,T17,W17,Z17,AC17,AF17,AI17,AL17,AO17)</f>
        <v>0</v>
      </c>
      <c r="AS17" s="191" t="n">
        <f aca="false">SUM(I17,L17,O17,R17,U17,X17,AA17,AD17,AG17,AJ17,AM17,AP17)</f>
        <v>0</v>
      </c>
      <c r="AT17" s="192" t="n">
        <f aca="false">SUM(J17,M17,P17,S17,V17,Y17,AB17,AE17,AH17,AK17,AN17,AQ17)</f>
        <v>0</v>
      </c>
    </row>
    <row r="18" customFormat="false" ht="13.5" hidden="false" customHeight="false" outlineLevel="0" collapsed="false">
      <c r="A18" s="184"/>
      <c r="B18" s="185"/>
      <c r="C18" s="186"/>
      <c r="D18" s="185"/>
      <c r="E18" s="174"/>
      <c r="F18" s="187"/>
      <c r="G18" s="188"/>
      <c r="H18" s="189"/>
      <c r="I18" s="178"/>
      <c r="J18" s="180" t="n">
        <f aca="false">IF($E18=1,INT(H18*0.5)+INT(I18/2),IF($E18=0,INT(H18*0.25)+INT(I18/4)))</f>
        <v>0</v>
      </c>
      <c r="K18" s="189"/>
      <c r="L18" s="178"/>
      <c r="M18" s="180" t="n">
        <f aca="false">IF($E18=1,INT(K18*0.5)+INT(L18/2),IF($E18=0,INT(K18*0.25)+INT(L18/4)))</f>
        <v>0</v>
      </c>
      <c r="N18" s="189"/>
      <c r="O18" s="178"/>
      <c r="P18" s="180" t="n">
        <f aca="false">IF($E18=1,INT(N18*0.5)+INT(O18/2),IF($E18=0,INT(N18*0.25)+INT(O18/4)))</f>
        <v>0</v>
      </c>
      <c r="Q18" s="189"/>
      <c r="R18" s="178"/>
      <c r="S18" s="180" t="n">
        <f aca="false">IF($E18=1,INT(Q18*0.5)+INT(R18/2),IF($E18=0,INT(Q18*0.25)+INT(R18/4)))</f>
        <v>0</v>
      </c>
      <c r="T18" s="189"/>
      <c r="U18" s="178"/>
      <c r="V18" s="180" t="n">
        <f aca="false">IF($E18=1,INT(T18*0.5)+INT(U18/2),IF($E18=0,INT(T18*0.25)+INT(U18/4)))</f>
        <v>0</v>
      </c>
      <c r="W18" s="189"/>
      <c r="X18" s="178"/>
      <c r="Y18" s="180" t="n">
        <f aca="false">IF($E18=1,INT(W18*0.5)+INT(X18/2),IF($E18=0,INT(W18*0.25)+INT(X18/4)))</f>
        <v>0</v>
      </c>
      <c r="Z18" s="189"/>
      <c r="AA18" s="178"/>
      <c r="AB18" s="180" t="n">
        <f aca="false">IF($E18=1,INT(Z18*0.5)+INT(AA18/2),IF($E18=0,INT(Z18*0.25)+INT(AA18/4)))</f>
        <v>0</v>
      </c>
      <c r="AC18" s="189"/>
      <c r="AD18" s="178"/>
      <c r="AE18" s="180" t="n">
        <f aca="false">IF($E18=1,INT(AC18*0.5)+INT(AD18/2),IF($E18=0,INT(AC18*0.25)+INT(AD18/4)))</f>
        <v>0</v>
      </c>
      <c r="AF18" s="189"/>
      <c r="AG18" s="178"/>
      <c r="AH18" s="180" t="n">
        <f aca="false">IF($E18=1,INT(AF18*0.5)+INT(AG18/2),IF($E18=0,INT(AF18*0.25)+INT(AG18/4)))</f>
        <v>0</v>
      </c>
      <c r="AI18" s="189"/>
      <c r="AJ18" s="178"/>
      <c r="AK18" s="180" t="n">
        <f aca="false">IF($E18=1,INT(AI18*0.5)+INT(AJ18/2),IF($E18=0,INT(AI18*0.25)+INT(AJ18/4)))</f>
        <v>0</v>
      </c>
      <c r="AL18" s="189"/>
      <c r="AM18" s="178"/>
      <c r="AN18" s="180" t="n">
        <f aca="false">IF($E18=1,INT(AL18*0.5)+INT(AM18/2),IF($E18=0,INT(AL18*0.25)+INT(AM18/4)))</f>
        <v>0</v>
      </c>
      <c r="AO18" s="189"/>
      <c r="AP18" s="178"/>
      <c r="AQ18" s="180" t="n">
        <f aca="false">IF($E18=1,INT(AO18*0.5)+INT(AP18/2),IF($E18=0,INT(AO18*0.25)+INT(AP18/4)))</f>
        <v>0</v>
      </c>
      <c r="AR18" s="190" t="n">
        <f aca="false">SUM(H18,K18,N18,Q18,T18,W18,Z18,AC18,AF18,AI18,AL18,AO18)</f>
        <v>0</v>
      </c>
      <c r="AS18" s="191" t="n">
        <f aca="false">SUM(I18,L18,O18,R18,U18,X18,AA18,AD18,AG18,AJ18,AM18,AP18)</f>
        <v>0</v>
      </c>
      <c r="AT18" s="192" t="n">
        <f aca="false">SUM(J18,M18,P18,S18,V18,Y18,AB18,AE18,AH18,AK18,AN18,AQ18)</f>
        <v>0</v>
      </c>
    </row>
    <row r="19" customFormat="false" ht="13.5" hidden="false" customHeight="false" outlineLevel="0" collapsed="false">
      <c r="A19" s="184"/>
      <c r="B19" s="185"/>
      <c r="C19" s="186"/>
      <c r="D19" s="185"/>
      <c r="E19" s="174"/>
      <c r="F19" s="187"/>
      <c r="G19" s="188"/>
      <c r="H19" s="189"/>
      <c r="I19" s="178"/>
      <c r="J19" s="180" t="n">
        <f aca="false">IF($E19=1,INT(H19*0.5)+INT(I19/2),IF($E19=0,INT(H19*0.25)+INT(I19/4)))</f>
        <v>0</v>
      </c>
      <c r="K19" s="189"/>
      <c r="L19" s="178"/>
      <c r="M19" s="180" t="n">
        <f aca="false">IF($E19=1,INT(K19*0.5)+INT(L19/2),IF($E19=0,INT(K19*0.25)+INT(L19/4)))</f>
        <v>0</v>
      </c>
      <c r="N19" s="189"/>
      <c r="O19" s="178"/>
      <c r="P19" s="180" t="n">
        <f aca="false">IF($E19=1,INT(N19*0.5)+INT(O19/2),IF($E19=0,INT(N19*0.25)+INT(O19/4)))</f>
        <v>0</v>
      </c>
      <c r="Q19" s="189"/>
      <c r="R19" s="178"/>
      <c r="S19" s="180" t="n">
        <f aca="false">IF($E19=1,INT(Q19*0.5)+INT(R19/2),IF($E19=0,INT(Q19*0.25)+INT(R19/4)))</f>
        <v>0</v>
      </c>
      <c r="T19" s="189"/>
      <c r="U19" s="178"/>
      <c r="V19" s="180" t="n">
        <f aca="false">IF($E19=1,INT(T19*0.5)+INT(U19/2),IF($E19=0,INT(T19*0.25)+INT(U19/4)))</f>
        <v>0</v>
      </c>
      <c r="W19" s="189"/>
      <c r="X19" s="178"/>
      <c r="Y19" s="180" t="n">
        <f aca="false">IF($E19=1,INT(W19*0.5)+INT(X19/2),IF($E19=0,INT(W19*0.25)+INT(X19/4)))</f>
        <v>0</v>
      </c>
      <c r="Z19" s="189"/>
      <c r="AA19" s="178"/>
      <c r="AB19" s="180" t="n">
        <f aca="false">IF($E19=1,INT(Z19*0.5)+INT(AA19/2),IF($E19=0,INT(Z19*0.25)+INT(AA19/4)))</f>
        <v>0</v>
      </c>
      <c r="AC19" s="189"/>
      <c r="AD19" s="178"/>
      <c r="AE19" s="180" t="n">
        <f aca="false">IF($E19=1,INT(AC19*0.5)+INT(AD19/2),IF($E19=0,INT(AC19*0.25)+INT(AD19/4)))</f>
        <v>0</v>
      </c>
      <c r="AF19" s="189"/>
      <c r="AG19" s="178"/>
      <c r="AH19" s="180" t="n">
        <f aca="false">IF($E19=1,INT(AF19*0.5)+INT(AG19/2),IF($E19=0,INT(AF19*0.25)+INT(AG19/4)))</f>
        <v>0</v>
      </c>
      <c r="AI19" s="189"/>
      <c r="AJ19" s="178"/>
      <c r="AK19" s="180" t="n">
        <f aca="false">IF($E19=1,INT(AI19*0.5)+INT(AJ19/2),IF($E19=0,INT(AI19*0.25)+INT(AJ19/4)))</f>
        <v>0</v>
      </c>
      <c r="AL19" s="189"/>
      <c r="AM19" s="178"/>
      <c r="AN19" s="180" t="n">
        <f aca="false">IF($E19=1,INT(AL19*0.5)+INT(AM19/2),IF($E19=0,INT(AL19*0.25)+INT(AM19/4)))</f>
        <v>0</v>
      </c>
      <c r="AO19" s="189"/>
      <c r="AP19" s="178"/>
      <c r="AQ19" s="180" t="n">
        <f aca="false">IF($E19=1,INT(AO19*0.5)+INT(AP19/2),IF($E19=0,INT(AO19*0.25)+INT(AP19/4)))</f>
        <v>0</v>
      </c>
      <c r="AR19" s="190" t="n">
        <f aca="false">SUM(H19,K19,N19,Q19,T19,W19,Z19,AC19,AF19,AI19,AL19,AO19)</f>
        <v>0</v>
      </c>
      <c r="AS19" s="191" t="n">
        <f aca="false">SUM(I19,L19,O19,R19,U19,X19,AA19,AD19,AG19,AJ19,AM19,AP19)</f>
        <v>0</v>
      </c>
      <c r="AT19" s="192" t="n">
        <f aca="false">SUM(J19,M19,P19,S19,V19,Y19,AB19,AE19,AH19,AK19,AN19,AQ19)</f>
        <v>0</v>
      </c>
    </row>
    <row r="20" customFormat="false" ht="13.5" hidden="false" customHeight="false" outlineLevel="0" collapsed="false">
      <c r="A20" s="184"/>
      <c r="B20" s="185"/>
      <c r="C20" s="186"/>
      <c r="D20" s="185"/>
      <c r="E20" s="174"/>
      <c r="F20" s="187"/>
      <c r="G20" s="188"/>
      <c r="H20" s="189"/>
      <c r="I20" s="178"/>
      <c r="J20" s="180" t="n">
        <f aca="false">IF($E20=1,INT(H20*0.5)+INT(I20/2),IF($E20=0,INT(H20*0.25)+INT(I20/4)))</f>
        <v>0</v>
      </c>
      <c r="K20" s="189"/>
      <c r="L20" s="178"/>
      <c r="M20" s="180" t="n">
        <f aca="false">IF($E20=1,INT(K20*0.5)+INT(L20/2),IF($E20=0,INT(K20*0.25)+INT(L20/4)))</f>
        <v>0</v>
      </c>
      <c r="N20" s="189"/>
      <c r="O20" s="178"/>
      <c r="P20" s="180" t="n">
        <f aca="false">IF($E20=1,INT(N20*0.5)+INT(O20/2),IF($E20=0,INT(N20*0.25)+INT(O20/4)))</f>
        <v>0</v>
      </c>
      <c r="Q20" s="189"/>
      <c r="R20" s="178"/>
      <c r="S20" s="180" t="n">
        <f aca="false">IF($E20=1,INT(Q20*0.5)+INT(R20/2),IF($E20=0,INT(Q20*0.25)+INT(R20/4)))</f>
        <v>0</v>
      </c>
      <c r="T20" s="189"/>
      <c r="U20" s="178"/>
      <c r="V20" s="180" t="n">
        <f aca="false">IF($E20=1,INT(T20*0.5)+INT(U20/2),IF($E20=0,INT(T20*0.25)+INT(U20/4)))</f>
        <v>0</v>
      </c>
      <c r="W20" s="189"/>
      <c r="X20" s="178"/>
      <c r="Y20" s="180" t="n">
        <f aca="false">IF($E20=1,INT(W20*0.5)+INT(X20/2),IF($E20=0,INT(W20*0.25)+INT(X20/4)))</f>
        <v>0</v>
      </c>
      <c r="Z20" s="189"/>
      <c r="AA20" s="178"/>
      <c r="AB20" s="180" t="n">
        <f aca="false">IF($E20=1,INT(Z20*0.5)+INT(AA20/2),IF($E20=0,INT(Z20*0.25)+INT(AA20/4)))</f>
        <v>0</v>
      </c>
      <c r="AC20" s="189"/>
      <c r="AD20" s="178"/>
      <c r="AE20" s="180" t="n">
        <f aca="false">IF($E20=1,INT(AC20*0.5)+INT(AD20/2),IF($E20=0,INT(AC20*0.25)+INT(AD20/4)))</f>
        <v>0</v>
      </c>
      <c r="AF20" s="189"/>
      <c r="AG20" s="178"/>
      <c r="AH20" s="180" t="n">
        <f aca="false">IF($E20=1,INT(AF20*0.5)+INT(AG20/2),IF($E20=0,INT(AF20*0.25)+INT(AG20/4)))</f>
        <v>0</v>
      </c>
      <c r="AI20" s="189"/>
      <c r="AJ20" s="178"/>
      <c r="AK20" s="180" t="n">
        <f aca="false">IF($E20=1,INT(AI20*0.5)+INT(AJ20/2),IF($E20=0,INT(AI20*0.25)+INT(AJ20/4)))</f>
        <v>0</v>
      </c>
      <c r="AL20" s="189"/>
      <c r="AM20" s="178"/>
      <c r="AN20" s="180" t="n">
        <f aca="false">IF($E20=1,INT(AL20*0.5)+INT(AM20/2),IF($E20=0,INT(AL20*0.25)+INT(AM20/4)))</f>
        <v>0</v>
      </c>
      <c r="AO20" s="189"/>
      <c r="AP20" s="178"/>
      <c r="AQ20" s="180" t="n">
        <f aca="false">IF($E20=1,INT(AO20*0.5)+INT(AP20/2),IF($E20=0,INT(AO20*0.25)+INT(AP20/4)))</f>
        <v>0</v>
      </c>
      <c r="AR20" s="190" t="n">
        <f aca="false">SUM(H20,K20,N20,Q20,T20,W20,Z20,AC20,AF20,AI20,AL20,AO20)</f>
        <v>0</v>
      </c>
      <c r="AS20" s="191" t="n">
        <f aca="false">SUM(I20,L20,O20,R20,U20,X20,AA20,AD20,AG20,AJ20,AM20,AP20)</f>
        <v>0</v>
      </c>
      <c r="AT20" s="192" t="n">
        <f aca="false">SUM(J20,M20,P20,S20,V20,Y20,AB20,AE20,AH20,AK20,AN20,AQ20)</f>
        <v>0</v>
      </c>
    </row>
    <row r="21" customFormat="false" ht="13.5" hidden="false" customHeight="false" outlineLevel="0" collapsed="false">
      <c r="A21" s="184"/>
      <c r="B21" s="185"/>
      <c r="C21" s="186"/>
      <c r="D21" s="185"/>
      <c r="E21" s="174"/>
      <c r="F21" s="187"/>
      <c r="G21" s="188"/>
      <c r="H21" s="189"/>
      <c r="I21" s="178"/>
      <c r="J21" s="180" t="n">
        <f aca="false">IF($E21=1,INT(H21*0.5)+INT(I21/2),IF($E21=0,INT(H21*0.25)+INT(I21/4)))</f>
        <v>0</v>
      </c>
      <c r="K21" s="189"/>
      <c r="L21" s="178"/>
      <c r="M21" s="180" t="n">
        <f aca="false">IF($E21=1,INT(K21*0.5)+INT(L21/2),IF($E21=0,INT(K21*0.25)+INT(L21/4)))</f>
        <v>0</v>
      </c>
      <c r="N21" s="189"/>
      <c r="O21" s="178"/>
      <c r="P21" s="180" t="n">
        <f aca="false">IF($E21=1,INT(N21*0.5)+INT(O21/2),IF($E21=0,INT(N21*0.25)+INT(O21/4)))</f>
        <v>0</v>
      </c>
      <c r="Q21" s="189"/>
      <c r="R21" s="178"/>
      <c r="S21" s="180" t="n">
        <f aca="false">IF($E21=1,INT(Q21*0.5)+INT(R21/2),IF($E21=0,INT(Q21*0.25)+INT(R21/4)))</f>
        <v>0</v>
      </c>
      <c r="T21" s="189"/>
      <c r="U21" s="178"/>
      <c r="V21" s="180" t="n">
        <f aca="false">IF($E21=1,INT(T21*0.5)+INT(U21/2),IF($E21=0,INT(T21*0.25)+INT(U21/4)))</f>
        <v>0</v>
      </c>
      <c r="W21" s="189"/>
      <c r="X21" s="178"/>
      <c r="Y21" s="180" t="n">
        <f aca="false">IF($E21=1,INT(W21*0.5)+INT(X21/2),IF($E21=0,INT(W21*0.25)+INT(X21/4)))</f>
        <v>0</v>
      </c>
      <c r="Z21" s="189"/>
      <c r="AA21" s="178"/>
      <c r="AB21" s="180" t="n">
        <f aca="false">IF($E21=1,INT(Z21*0.5)+INT(AA21/2),IF($E21=0,INT(Z21*0.25)+INT(AA21/4)))</f>
        <v>0</v>
      </c>
      <c r="AC21" s="189"/>
      <c r="AD21" s="178"/>
      <c r="AE21" s="180" t="n">
        <f aca="false">IF($E21=1,INT(AC21*0.5)+INT(AD21/2),IF($E21=0,INT(AC21*0.25)+INT(AD21/4)))</f>
        <v>0</v>
      </c>
      <c r="AF21" s="189"/>
      <c r="AG21" s="178"/>
      <c r="AH21" s="180" t="n">
        <f aca="false">IF($E21=1,INT(AF21*0.5)+INT(AG21/2),IF($E21=0,INT(AF21*0.25)+INT(AG21/4)))</f>
        <v>0</v>
      </c>
      <c r="AI21" s="189"/>
      <c r="AJ21" s="178"/>
      <c r="AK21" s="180" t="n">
        <f aca="false">IF($E21=1,INT(AI21*0.5)+INT(AJ21/2),IF($E21=0,INT(AI21*0.25)+INT(AJ21/4)))</f>
        <v>0</v>
      </c>
      <c r="AL21" s="189"/>
      <c r="AM21" s="178"/>
      <c r="AN21" s="180" t="n">
        <f aca="false">IF($E21=1,INT(AL21*0.5)+INT(AM21/2),IF($E21=0,INT(AL21*0.25)+INT(AM21/4)))</f>
        <v>0</v>
      </c>
      <c r="AO21" s="189"/>
      <c r="AP21" s="178"/>
      <c r="AQ21" s="180" t="n">
        <f aca="false">IF($E21=1,INT(AO21*0.5)+INT(AP21/2),IF($E21=0,INT(AO21*0.25)+INT(AP21/4)))</f>
        <v>0</v>
      </c>
      <c r="AR21" s="190" t="n">
        <f aca="false">SUM(H21,K21,N21,Q21,T21,W21,Z21,AC21,AF21,AI21,AL21,AO21)</f>
        <v>0</v>
      </c>
      <c r="AS21" s="191" t="n">
        <f aca="false">SUM(I21,L21,O21,R21,U21,X21,AA21,AD21,AG21,AJ21,AM21,AP21)</f>
        <v>0</v>
      </c>
      <c r="AT21" s="192" t="n">
        <f aca="false">SUM(J21,M21,P21,S21,V21,Y21,AB21,AE21,AH21,AK21,AN21,AQ21)</f>
        <v>0</v>
      </c>
    </row>
    <row r="22" customFormat="false" ht="13.5" hidden="false" customHeight="false" outlineLevel="0" collapsed="false">
      <c r="A22" s="184"/>
      <c r="B22" s="185"/>
      <c r="C22" s="186"/>
      <c r="D22" s="185"/>
      <c r="E22" s="174"/>
      <c r="F22" s="187"/>
      <c r="G22" s="188"/>
      <c r="H22" s="189"/>
      <c r="I22" s="178"/>
      <c r="J22" s="180" t="n">
        <f aca="false">IF($E22=1,INT(H22*0.5)+INT(I22/2),IF($E22=0,INT(H22*0.25)+INT(I22/4)))</f>
        <v>0</v>
      </c>
      <c r="K22" s="189"/>
      <c r="L22" s="178"/>
      <c r="M22" s="180" t="n">
        <f aca="false">IF($E22=1,INT(K22*0.5)+INT(L22/2),IF($E22=0,INT(K22*0.25)+INT(L22/4)))</f>
        <v>0</v>
      </c>
      <c r="N22" s="189"/>
      <c r="O22" s="178"/>
      <c r="P22" s="180" t="n">
        <f aca="false">IF($E22=1,INT(N22*0.5)+INT(O22/2),IF($E22=0,INT(N22*0.25)+INT(O22/4)))</f>
        <v>0</v>
      </c>
      <c r="Q22" s="189"/>
      <c r="R22" s="178"/>
      <c r="S22" s="180" t="n">
        <f aca="false">IF($E22=1,INT(Q22*0.5)+INT(R22/2),IF($E22=0,INT(Q22*0.25)+INT(R22/4)))</f>
        <v>0</v>
      </c>
      <c r="T22" s="189"/>
      <c r="U22" s="178"/>
      <c r="V22" s="180" t="n">
        <f aca="false">IF($E22=1,INT(T22*0.5)+INT(U22/2),IF($E22=0,INT(T22*0.25)+INT(U22/4)))</f>
        <v>0</v>
      </c>
      <c r="W22" s="189"/>
      <c r="X22" s="178"/>
      <c r="Y22" s="180" t="n">
        <f aca="false">IF($E22=1,INT(W22*0.5)+INT(X22/2),IF($E22=0,INT(W22*0.25)+INT(X22/4)))</f>
        <v>0</v>
      </c>
      <c r="Z22" s="189"/>
      <c r="AA22" s="178"/>
      <c r="AB22" s="180" t="n">
        <f aca="false">IF($E22=1,INT(Z22*0.5)+INT(AA22/2),IF($E22=0,INT(Z22*0.25)+INT(AA22/4)))</f>
        <v>0</v>
      </c>
      <c r="AC22" s="189"/>
      <c r="AD22" s="178"/>
      <c r="AE22" s="180" t="n">
        <f aca="false">IF($E22=1,INT(AC22*0.5)+INT(AD22/2),IF($E22=0,INT(AC22*0.25)+INT(AD22/4)))</f>
        <v>0</v>
      </c>
      <c r="AF22" s="189"/>
      <c r="AG22" s="178"/>
      <c r="AH22" s="180" t="n">
        <f aca="false">IF($E22=1,INT(AF22*0.5)+INT(AG22/2),IF($E22=0,INT(AF22*0.25)+INT(AG22/4)))</f>
        <v>0</v>
      </c>
      <c r="AI22" s="189"/>
      <c r="AJ22" s="178"/>
      <c r="AK22" s="180" t="n">
        <f aca="false">IF($E22=1,INT(AI22*0.5)+INT(AJ22/2),IF($E22=0,INT(AI22*0.25)+INT(AJ22/4)))</f>
        <v>0</v>
      </c>
      <c r="AL22" s="189"/>
      <c r="AM22" s="178"/>
      <c r="AN22" s="180" t="n">
        <f aca="false">IF($E22=1,INT(AL22*0.5)+INT(AM22/2),IF($E22=0,INT(AL22*0.25)+INT(AM22/4)))</f>
        <v>0</v>
      </c>
      <c r="AO22" s="189"/>
      <c r="AP22" s="178"/>
      <c r="AQ22" s="180" t="n">
        <f aca="false">IF($E22=1,INT(AO22*0.5)+INT(AP22/2),IF($E22=0,INT(AO22*0.25)+INT(AP22/4)))</f>
        <v>0</v>
      </c>
      <c r="AR22" s="190" t="n">
        <f aca="false">SUM(H22,K22,N22,Q22,T22,W22,Z22,AC22,AF22,AI22,AL22,AO22)</f>
        <v>0</v>
      </c>
      <c r="AS22" s="191" t="n">
        <f aca="false">SUM(I22,L22,O22,R22,U22,X22,AA22,AD22,AG22,AJ22,AM22,AP22)</f>
        <v>0</v>
      </c>
      <c r="AT22" s="192" t="n">
        <f aca="false">SUM(J22,M22,P22,S22,V22,Y22,AB22,AE22,AH22,AK22,AN22,AQ22)</f>
        <v>0</v>
      </c>
    </row>
    <row r="23" customFormat="false" ht="13.5" hidden="false" customHeight="false" outlineLevel="0" collapsed="false">
      <c r="A23" s="184"/>
      <c r="B23" s="185"/>
      <c r="C23" s="186"/>
      <c r="D23" s="185"/>
      <c r="E23" s="174"/>
      <c r="F23" s="187"/>
      <c r="G23" s="188"/>
      <c r="H23" s="189"/>
      <c r="I23" s="178"/>
      <c r="J23" s="180" t="n">
        <f aca="false">IF($E23=1,INT(H23*0.5)+INT(I23/2),IF($E23=0,INT(H23*0.25)+INT(I23/4)))</f>
        <v>0</v>
      </c>
      <c r="K23" s="189"/>
      <c r="L23" s="178"/>
      <c r="M23" s="180" t="n">
        <f aca="false">IF($E23=1,INT(K23*0.5)+INT(L23/2),IF($E23=0,INT(K23*0.25)+INT(L23/4)))</f>
        <v>0</v>
      </c>
      <c r="N23" s="189"/>
      <c r="O23" s="178"/>
      <c r="P23" s="180" t="n">
        <f aca="false">IF($E23=1,INT(N23*0.5)+INT(O23/2),IF($E23=0,INT(N23*0.25)+INT(O23/4)))</f>
        <v>0</v>
      </c>
      <c r="Q23" s="189"/>
      <c r="R23" s="178"/>
      <c r="S23" s="180" t="n">
        <f aca="false">IF($E23=1,INT(Q23*0.5)+INT(R23/2),IF($E23=0,INT(Q23*0.25)+INT(R23/4)))</f>
        <v>0</v>
      </c>
      <c r="T23" s="189"/>
      <c r="U23" s="178"/>
      <c r="V23" s="180" t="n">
        <f aca="false">IF($E23=1,INT(T23*0.5)+INT(U23/2),IF($E23=0,INT(T23*0.25)+INT(U23/4)))</f>
        <v>0</v>
      </c>
      <c r="W23" s="189"/>
      <c r="X23" s="178"/>
      <c r="Y23" s="180" t="n">
        <f aca="false">IF($E23=1,INT(W23*0.5)+INT(X23/2),IF($E23=0,INT(W23*0.25)+INT(X23/4)))</f>
        <v>0</v>
      </c>
      <c r="Z23" s="189"/>
      <c r="AA23" s="178"/>
      <c r="AB23" s="180" t="n">
        <f aca="false">IF($E23=1,INT(Z23*0.5)+INT(AA23/2),IF($E23=0,INT(Z23*0.25)+INT(AA23/4)))</f>
        <v>0</v>
      </c>
      <c r="AC23" s="189"/>
      <c r="AD23" s="178"/>
      <c r="AE23" s="180" t="n">
        <f aca="false">IF($E23=1,INT(AC23*0.5)+INT(AD23/2),IF($E23=0,INT(AC23*0.25)+INT(AD23/4)))</f>
        <v>0</v>
      </c>
      <c r="AF23" s="189"/>
      <c r="AG23" s="178"/>
      <c r="AH23" s="180" t="n">
        <f aca="false">IF($E23=1,INT(AF23*0.5)+INT(AG23/2),IF($E23=0,INT(AF23*0.25)+INT(AG23/4)))</f>
        <v>0</v>
      </c>
      <c r="AI23" s="189"/>
      <c r="AJ23" s="178"/>
      <c r="AK23" s="180" t="n">
        <f aca="false">IF($E23=1,INT(AI23*0.5)+INT(AJ23/2),IF($E23=0,INT(AI23*0.25)+INT(AJ23/4)))</f>
        <v>0</v>
      </c>
      <c r="AL23" s="189"/>
      <c r="AM23" s="178"/>
      <c r="AN23" s="180" t="n">
        <f aca="false">IF($E23=1,INT(AL23*0.5)+INT(AM23/2),IF($E23=0,INT(AL23*0.25)+INT(AM23/4)))</f>
        <v>0</v>
      </c>
      <c r="AO23" s="189"/>
      <c r="AP23" s="178"/>
      <c r="AQ23" s="180" t="n">
        <f aca="false">IF($E23=1,INT(AO23*0.5)+INT(AP23/2),IF($E23=0,INT(AO23*0.25)+INT(AP23/4)))</f>
        <v>0</v>
      </c>
      <c r="AR23" s="190" t="n">
        <f aca="false">SUM(H23,K23,N23,Q23,T23,W23,Z23,AC23,AF23,AI23,AL23,AO23)</f>
        <v>0</v>
      </c>
      <c r="AS23" s="191" t="n">
        <f aca="false">SUM(I23,L23,O23,R23,U23,X23,AA23,AD23,AG23,AJ23,AM23,AP23)</f>
        <v>0</v>
      </c>
      <c r="AT23" s="192" t="n">
        <f aca="false">SUM(J23,M23,P23,S23,V23,Y23,AB23,AE23,AH23,AK23,AN23,AQ23)</f>
        <v>0</v>
      </c>
    </row>
    <row r="24" customFormat="false" ht="13.5" hidden="false" customHeight="false" outlineLevel="0" collapsed="false">
      <c r="A24" s="184"/>
      <c r="B24" s="185"/>
      <c r="C24" s="186"/>
      <c r="D24" s="185"/>
      <c r="E24" s="174"/>
      <c r="F24" s="187"/>
      <c r="G24" s="188"/>
      <c r="H24" s="189"/>
      <c r="I24" s="178"/>
      <c r="J24" s="180" t="n">
        <f aca="false">IF($E24=1,INT(H24*0.5)+INT(I24/2),IF($E24=0,INT(H24*0.25)+INT(I24/4)))</f>
        <v>0</v>
      </c>
      <c r="K24" s="189"/>
      <c r="L24" s="178"/>
      <c r="M24" s="180" t="n">
        <f aca="false">IF($E24=1,INT(K24*0.5)+INT(L24/2),IF($E24=0,INT(K24*0.25)+INT(L24/4)))</f>
        <v>0</v>
      </c>
      <c r="N24" s="189"/>
      <c r="O24" s="178"/>
      <c r="P24" s="180" t="n">
        <f aca="false">IF($E24=1,INT(N24*0.5)+INT(O24/2),IF($E24=0,INT(N24*0.25)+INT(O24/4)))</f>
        <v>0</v>
      </c>
      <c r="Q24" s="189"/>
      <c r="R24" s="178"/>
      <c r="S24" s="180" t="n">
        <f aca="false">IF($E24=1,INT(Q24*0.5)+INT(R24/2),IF($E24=0,INT(Q24*0.25)+INT(R24/4)))</f>
        <v>0</v>
      </c>
      <c r="T24" s="189"/>
      <c r="U24" s="178"/>
      <c r="V24" s="180" t="n">
        <f aca="false">IF($E24=1,INT(T24*0.5)+INT(U24/2),IF($E24=0,INT(T24*0.25)+INT(U24/4)))</f>
        <v>0</v>
      </c>
      <c r="W24" s="189"/>
      <c r="X24" s="178"/>
      <c r="Y24" s="180" t="n">
        <f aca="false">IF($E24=1,INT(W24*0.5)+INT(X24/2),IF($E24=0,INT(W24*0.25)+INT(X24/4)))</f>
        <v>0</v>
      </c>
      <c r="Z24" s="189"/>
      <c r="AA24" s="178"/>
      <c r="AB24" s="180" t="n">
        <f aca="false">IF($E24=1,INT(Z24*0.5)+INT(AA24/2),IF($E24=0,INT(Z24*0.25)+INT(AA24/4)))</f>
        <v>0</v>
      </c>
      <c r="AC24" s="189"/>
      <c r="AD24" s="178"/>
      <c r="AE24" s="180" t="n">
        <f aca="false">IF($E24=1,INT(AC24*0.5)+INT(AD24/2),IF($E24=0,INT(AC24*0.25)+INT(AD24/4)))</f>
        <v>0</v>
      </c>
      <c r="AF24" s="189"/>
      <c r="AG24" s="178"/>
      <c r="AH24" s="180" t="n">
        <f aca="false">IF($E24=1,INT(AF24*0.5)+INT(AG24/2),IF($E24=0,INT(AF24*0.25)+INT(AG24/4)))</f>
        <v>0</v>
      </c>
      <c r="AI24" s="189"/>
      <c r="AJ24" s="178"/>
      <c r="AK24" s="180" t="n">
        <f aca="false">IF($E24=1,INT(AI24*0.5)+INT(AJ24/2),IF($E24=0,INT(AI24*0.25)+INT(AJ24/4)))</f>
        <v>0</v>
      </c>
      <c r="AL24" s="189"/>
      <c r="AM24" s="178"/>
      <c r="AN24" s="180" t="n">
        <f aca="false">IF($E24=1,INT(AL24*0.5)+INT(AM24/2),IF($E24=0,INT(AL24*0.25)+INT(AM24/4)))</f>
        <v>0</v>
      </c>
      <c r="AO24" s="189"/>
      <c r="AP24" s="178"/>
      <c r="AQ24" s="180" t="n">
        <f aca="false">IF($E24=1,INT(AO24*0.5)+INT(AP24/2),IF($E24=0,INT(AO24*0.25)+INT(AP24/4)))</f>
        <v>0</v>
      </c>
      <c r="AR24" s="190" t="n">
        <f aca="false">SUM(H24,K24,N24,Q24,T24,W24,Z24,AC24,AF24,AI24,AL24,AO24)</f>
        <v>0</v>
      </c>
      <c r="AS24" s="191" t="n">
        <f aca="false">SUM(I24,L24,O24,R24,U24,X24,AA24,AD24,AG24,AJ24,AM24,AP24)</f>
        <v>0</v>
      </c>
      <c r="AT24" s="192" t="n">
        <f aca="false">SUM(J24,M24,P24,S24,V24,Y24,AB24,AE24,AH24,AK24,AN24,AQ24)</f>
        <v>0</v>
      </c>
    </row>
    <row r="25" customFormat="false" ht="13.5" hidden="false" customHeight="false" outlineLevel="0" collapsed="false">
      <c r="A25" s="184"/>
      <c r="B25" s="185"/>
      <c r="C25" s="186"/>
      <c r="D25" s="185"/>
      <c r="E25" s="174"/>
      <c r="F25" s="187"/>
      <c r="G25" s="188"/>
      <c r="H25" s="189"/>
      <c r="I25" s="178"/>
      <c r="J25" s="180" t="n">
        <f aca="false">IF($E25=1,INT(H25*0.5)+INT(I25/2),IF($E25=0,INT(H25*0.25)+INT(I25/4)))</f>
        <v>0</v>
      </c>
      <c r="K25" s="189"/>
      <c r="L25" s="178"/>
      <c r="M25" s="180" t="n">
        <f aca="false">IF($E25=1,INT(K25*0.5)+INT(L25/2),IF($E25=0,INT(K25*0.25)+INT(L25/4)))</f>
        <v>0</v>
      </c>
      <c r="N25" s="189"/>
      <c r="O25" s="178"/>
      <c r="P25" s="180" t="n">
        <f aca="false">IF($E25=1,INT(N25*0.5)+INT(O25/2),IF($E25=0,INT(N25*0.25)+INT(O25/4)))</f>
        <v>0</v>
      </c>
      <c r="Q25" s="189"/>
      <c r="R25" s="178"/>
      <c r="S25" s="180" t="n">
        <f aca="false">IF($E25=1,INT(Q25*0.5)+INT(R25/2),IF($E25=0,INT(Q25*0.25)+INT(R25/4)))</f>
        <v>0</v>
      </c>
      <c r="T25" s="189"/>
      <c r="U25" s="178"/>
      <c r="V25" s="180" t="n">
        <f aca="false">IF($E25=1,INT(T25*0.5)+INT(U25/2),IF($E25=0,INT(T25*0.25)+INT(U25/4)))</f>
        <v>0</v>
      </c>
      <c r="W25" s="189"/>
      <c r="X25" s="178"/>
      <c r="Y25" s="180" t="n">
        <f aca="false">IF($E25=1,INT(W25*0.5)+INT(X25/2),IF($E25=0,INT(W25*0.25)+INT(X25/4)))</f>
        <v>0</v>
      </c>
      <c r="Z25" s="189"/>
      <c r="AA25" s="178"/>
      <c r="AB25" s="180" t="n">
        <f aca="false">IF($E25=1,INT(Z25*0.5)+INT(AA25/2),IF($E25=0,INT(Z25*0.25)+INT(AA25/4)))</f>
        <v>0</v>
      </c>
      <c r="AC25" s="189"/>
      <c r="AD25" s="178"/>
      <c r="AE25" s="180" t="n">
        <f aca="false">IF($E25=1,INT(AC25*0.5)+INT(AD25/2),IF($E25=0,INT(AC25*0.25)+INT(AD25/4)))</f>
        <v>0</v>
      </c>
      <c r="AF25" s="189"/>
      <c r="AG25" s="178"/>
      <c r="AH25" s="180" t="n">
        <f aca="false">IF($E25=1,INT(AF25*0.5)+INT(AG25/2),IF($E25=0,INT(AF25*0.25)+INT(AG25/4)))</f>
        <v>0</v>
      </c>
      <c r="AI25" s="189"/>
      <c r="AJ25" s="178"/>
      <c r="AK25" s="180" t="n">
        <f aca="false">IF($E25=1,INT(AI25*0.5)+INT(AJ25/2),IF($E25=0,INT(AI25*0.25)+INT(AJ25/4)))</f>
        <v>0</v>
      </c>
      <c r="AL25" s="189"/>
      <c r="AM25" s="178"/>
      <c r="AN25" s="180" t="n">
        <f aca="false">IF($E25=1,INT(AL25*0.5)+INT(AM25/2),IF($E25=0,INT(AL25*0.25)+INT(AM25/4)))</f>
        <v>0</v>
      </c>
      <c r="AO25" s="189"/>
      <c r="AP25" s="178"/>
      <c r="AQ25" s="180" t="n">
        <f aca="false">IF($E25=1,INT(AO25*0.5)+INT(AP25/2),IF($E25=0,INT(AO25*0.25)+INT(AP25/4)))</f>
        <v>0</v>
      </c>
      <c r="AR25" s="190" t="n">
        <f aca="false">SUM(H25,K25,N25,Q25,T25,W25,Z25,AC25,AF25,AI25,AL25,AO25)</f>
        <v>0</v>
      </c>
      <c r="AS25" s="191" t="n">
        <f aca="false">SUM(I25,L25,O25,R25,U25,X25,AA25,AD25,AG25,AJ25,AM25,AP25)</f>
        <v>0</v>
      </c>
      <c r="AT25" s="192" t="n">
        <f aca="false">SUM(J25,M25,P25,S25,V25,Y25,AB25,AE25,AH25,AK25,AN25,AQ25)</f>
        <v>0</v>
      </c>
    </row>
    <row r="26" customFormat="false" ht="13.5" hidden="false" customHeight="false" outlineLevel="0" collapsed="false">
      <c r="A26" s="184"/>
      <c r="B26" s="185"/>
      <c r="C26" s="186"/>
      <c r="D26" s="185"/>
      <c r="E26" s="174"/>
      <c r="F26" s="187"/>
      <c r="G26" s="188"/>
      <c r="H26" s="189"/>
      <c r="I26" s="178"/>
      <c r="J26" s="180" t="n">
        <f aca="false">IF($E26=1,INT(H26*0.5)+INT(I26/2),IF($E26=0,INT(H26*0.25)+INT(I26/4)))</f>
        <v>0</v>
      </c>
      <c r="K26" s="189"/>
      <c r="L26" s="178"/>
      <c r="M26" s="180" t="n">
        <f aca="false">IF($E26=1,INT(K26*0.5)+INT(L26/2),IF($E26=0,INT(K26*0.25)+INT(L26/4)))</f>
        <v>0</v>
      </c>
      <c r="N26" s="189"/>
      <c r="O26" s="178"/>
      <c r="P26" s="180" t="n">
        <f aca="false">IF($E26=1,INT(N26*0.5)+INT(O26/2),IF($E26=0,INT(N26*0.25)+INT(O26/4)))</f>
        <v>0</v>
      </c>
      <c r="Q26" s="189"/>
      <c r="R26" s="178"/>
      <c r="S26" s="180" t="n">
        <f aca="false">IF($E26=1,INT(Q26*0.5)+INT(R26/2),IF($E26=0,INT(Q26*0.25)+INT(R26/4)))</f>
        <v>0</v>
      </c>
      <c r="T26" s="189"/>
      <c r="U26" s="178"/>
      <c r="V26" s="180" t="n">
        <f aca="false">IF($E26=1,INT(T26*0.5)+INT(U26/2),IF($E26=0,INT(T26*0.25)+INT(U26/4)))</f>
        <v>0</v>
      </c>
      <c r="W26" s="189"/>
      <c r="X26" s="178"/>
      <c r="Y26" s="180" t="n">
        <f aca="false">IF($E26=1,INT(W26*0.5)+INT(X26/2),IF($E26=0,INT(W26*0.25)+INT(X26/4)))</f>
        <v>0</v>
      </c>
      <c r="Z26" s="189"/>
      <c r="AA26" s="178"/>
      <c r="AB26" s="180" t="n">
        <f aca="false">IF($E26=1,INT(Z26*0.5)+INT(AA26/2),IF($E26=0,INT(Z26*0.25)+INT(AA26/4)))</f>
        <v>0</v>
      </c>
      <c r="AC26" s="189"/>
      <c r="AD26" s="178"/>
      <c r="AE26" s="180" t="n">
        <f aca="false">IF($E26=1,INT(AC26*0.5)+INT(AD26/2),IF($E26=0,INT(AC26*0.25)+INT(AD26/4)))</f>
        <v>0</v>
      </c>
      <c r="AF26" s="189"/>
      <c r="AG26" s="178"/>
      <c r="AH26" s="180" t="n">
        <f aca="false">IF($E26=1,INT(AF26*0.5)+INT(AG26/2),IF($E26=0,INT(AF26*0.25)+INT(AG26/4)))</f>
        <v>0</v>
      </c>
      <c r="AI26" s="189"/>
      <c r="AJ26" s="178"/>
      <c r="AK26" s="180" t="n">
        <f aca="false">IF($E26=1,INT(AI26*0.5)+INT(AJ26/2),IF($E26=0,INT(AI26*0.25)+INT(AJ26/4)))</f>
        <v>0</v>
      </c>
      <c r="AL26" s="189"/>
      <c r="AM26" s="178"/>
      <c r="AN26" s="180" t="n">
        <f aca="false">IF($E26=1,INT(AL26*0.5)+INT(AM26/2),IF($E26=0,INT(AL26*0.25)+INT(AM26/4)))</f>
        <v>0</v>
      </c>
      <c r="AO26" s="189"/>
      <c r="AP26" s="178"/>
      <c r="AQ26" s="180" t="n">
        <f aca="false">IF($E26=1,INT(AO26*0.5)+INT(AP26/2),IF($E26=0,INT(AO26*0.25)+INT(AP26/4)))</f>
        <v>0</v>
      </c>
      <c r="AR26" s="190" t="n">
        <f aca="false">SUM(H26,K26,N26,Q26,T26,W26,Z26,AC26,AF26,AI26,AL26,AO26)</f>
        <v>0</v>
      </c>
      <c r="AS26" s="191" t="n">
        <f aca="false">SUM(I26,L26,O26,R26,U26,X26,AA26,AD26,AG26,AJ26,AM26,AP26)</f>
        <v>0</v>
      </c>
      <c r="AT26" s="192" t="n">
        <f aca="false">SUM(J26,M26,P26,S26,V26,Y26,AB26,AE26,AH26,AK26,AN26,AQ26)</f>
        <v>0</v>
      </c>
    </row>
    <row r="27" customFormat="false" ht="13.5" hidden="false" customHeight="false" outlineLevel="0" collapsed="false">
      <c r="A27" s="184"/>
      <c r="B27" s="185"/>
      <c r="C27" s="186"/>
      <c r="D27" s="185"/>
      <c r="E27" s="174"/>
      <c r="F27" s="187"/>
      <c r="G27" s="188"/>
      <c r="H27" s="189"/>
      <c r="I27" s="178"/>
      <c r="J27" s="180" t="n">
        <f aca="false">IF($E27=1,INT(H27*0.5)+INT(I27/2),IF($E27=0,INT(H27*0.25)+INT(I27/4)))</f>
        <v>0</v>
      </c>
      <c r="K27" s="189"/>
      <c r="L27" s="178"/>
      <c r="M27" s="180" t="n">
        <f aca="false">IF($E27=1,INT(K27*0.5)+INT(L27/2),IF($E27=0,INT(K27*0.25)+INT(L27/4)))</f>
        <v>0</v>
      </c>
      <c r="N27" s="189"/>
      <c r="O27" s="178"/>
      <c r="P27" s="180" t="n">
        <f aca="false">IF($E27=1,INT(N27*0.5)+INT(O27/2),IF($E27=0,INT(N27*0.25)+INT(O27/4)))</f>
        <v>0</v>
      </c>
      <c r="Q27" s="189"/>
      <c r="R27" s="178"/>
      <c r="S27" s="180" t="n">
        <f aca="false">IF($E27=1,INT(Q27*0.5)+INT(R27/2),IF($E27=0,INT(Q27*0.25)+INT(R27/4)))</f>
        <v>0</v>
      </c>
      <c r="T27" s="189"/>
      <c r="U27" s="178"/>
      <c r="V27" s="180" t="n">
        <f aca="false">IF($E27=1,INT(T27*0.5)+INT(U27/2),IF($E27=0,INT(T27*0.25)+INT(U27/4)))</f>
        <v>0</v>
      </c>
      <c r="W27" s="189"/>
      <c r="X27" s="178"/>
      <c r="Y27" s="180" t="n">
        <f aca="false">IF($E27=1,INT(W27*0.5)+INT(X27/2),IF($E27=0,INT(W27*0.25)+INT(X27/4)))</f>
        <v>0</v>
      </c>
      <c r="Z27" s="189"/>
      <c r="AA27" s="178"/>
      <c r="AB27" s="180" t="n">
        <f aca="false">IF($E27=1,INT(Z27*0.5)+INT(AA27/2),IF($E27=0,INT(Z27*0.25)+INT(AA27/4)))</f>
        <v>0</v>
      </c>
      <c r="AC27" s="189"/>
      <c r="AD27" s="178"/>
      <c r="AE27" s="180" t="n">
        <f aca="false">IF($E27=1,INT(AC27*0.5)+INT(AD27/2),IF($E27=0,INT(AC27*0.25)+INT(AD27/4)))</f>
        <v>0</v>
      </c>
      <c r="AF27" s="189"/>
      <c r="AG27" s="178"/>
      <c r="AH27" s="180" t="n">
        <f aca="false">IF($E27=1,INT(AF27*0.5)+INT(AG27/2),IF($E27=0,INT(AF27*0.25)+INT(AG27/4)))</f>
        <v>0</v>
      </c>
      <c r="AI27" s="189"/>
      <c r="AJ27" s="178"/>
      <c r="AK27" s="180" t="n">
        <f aca="false">IF($E27=1,INT(AI27*0.5)+INT(AJ27/2),IF($E27=0,INT(AI27*0.25)+INT(AJ27/4)))</f>
        <v>0</v>
      </c>
      <c r="AL27" s="189"/>
      <c r="AM27" s="178"/>
      <c r="AN27" s="180" t="n">
        <f aca="false">IF($E27=1,INT(AL27*0.5)+INT(AM27/2),IF($E27=0,INT(AL27*0.25)+INT(AM27/4)))</f>
        <v>0</v>
      </c>
      <c r="AO27" s="189"/>
      <c r="AP27" s="178"/>
      <c r="AQ27" s="180" t="n">
        <f aca="false">IF($E27=1,INT(AO27*0.5)+INT(AP27/2),IF($E27=0,INT(AO27*0.25)+INT(AP27/4)))</f>
        <v>0</v>
      </c>
      <c r="AR27" s="190" t="n">
        <f aca="false">SUM(H27,K27,N27,Q27,T27,W27,Z27,AC27,AF27,AI27,AL27,AO27)</f>
        <v>0</v>
      </c>
      <c r="AS27" s="191" t="n">
        <f aca="false">SUM(I27,L27,O27,R27,U27,X27,AA27,AD27,AG27,AJ27,AM27,AP27)</f>
        <v>0</v>
      </c>
      <c r="AT27" s="192" t="n">
        <f aca="false">SUM(J27,M27,P27,S27,V27,Y27,AB27,AE27,AH27,AK27,AN27,AQ27)</f>
        <v>0</v>
      </c>
    </row>
    <row r="28" customFormat="false" ht="13.5" hidden="false" customHeight="false" outlineLevel="0" collapsed="false">
      <c r="A28" s="184"/>
      <c r="B28" s="185"/>
      <c r="C28" s="186"/>
      <c r="D28" s="185"/>
      <c r="E28" s="174"/>
      <c r="F28" s="187"/>
      <c r="G28" s="188"/>
      <c r="H28" s="189"/>
      <c r="I28" s="178"/>
      <c r="J28" s="180" t="n">
        <f aca="false">IF($E28=1,INT(H28*0.5)+INT(I28/2),IF($E28=0,INT(H28*0.25)+INT(I28/4)))</f>
        <v>0</v>
      </c>
      <c r="K28" s="189"/>
      <c r="L28" s="178"/>
      <c r="M28" s="180" t="n">
        <f aca="false">IF($E28=1,INT(K28*0.5)+INT(L28/2),IF($E28=0,INT(K28*0.25)+INT(L28/4)))</f>
        <v>0</v>
      </c>
      <c r="N28" s="189"/>
      <c r="O28" s="178"/>
      <c r="P28" s="180" t="n">
        <f aca="false">IF($E28=1,INT(N28*0.5)+INT(O28/2),IF($E28=0,INT(N28*0.25)+INT(O28/4)))</f>
        <v>0</v>
      </c>
      <c r="Q28" s="189"/>
      <c r="R28" s="178"/>
      <c r="S28" s="180" t="n">
        <f aca="false">IF($E28=1,INT(Q28*0.5)+INT(R28/2),IF($E28=0,INT(Q28*0.25)+INT(R28/4)))</f>
        <v>0</v>
      </c>
      <c r="T28" s="189"/>
      <c r="U28" s="178"/>
      <c r="V28" s="180" t="n">
        <f aca="false">IF($E28=1,INT(T28*0.5)+INT(U28/2),IF($E28=0,INT(T28*0.25)+INT(U28/4)))</f>
        <v>0</v>
      </c>
      <c r="W28" s="189"/>
      <c r="X28" s="178"/>
      <c r="Y28" s="180" t="n">
        <f aca="false">IF($E28=1,INT(W28*0.5)+INT(X28/2),IF($E28=0,INT(W28*0.25)+INT(X28/4)))</f>
        <v>0</v>
      </c>
      <c r="Z28" s="189"/>
      <c r="AA28" s="178"/>
      <c r="AB28" s="180" t="n">
        <f aca="false">IF($E28=1,INT(Z28*0.5)+INT(AA28/2),IF($E28=0,INT(Z28*0.25)+INT(AA28/4)))</f>
        <v>0</v>
      </c>
      <c r="AC28" s="189"/>
      <c r="AD28" s="178"/>
      <c r="AE28" s="180" t="n">
        <f aca="false">IF($E28=1,INT(AC28*0.5)+INT(AD28/2),IF($E28=0,INT(AC28*0.25)+INT(AD28/4)))</f>
        <v>0</v>
      </c>
      <c r="AF28" s="189"/>
      <c r="AG28" s="178"/>
      <c r="AH28" s="180" t="n">
        <f aca="false">IF($E28=1,INT(AF28*0.5)+INT(AG28/2),IF($E28=0,INT(AF28*0.25)+INT(AG28/4)))</f>
        <v>0</v>
      </c>
      <c r="AI28" s="189"/>
      <c r="AJ28" s="178"/>
      <c r="AK28" s="180" t="n">
        <f aca="false">IF($E28=1,INT(AI28*0.5)+INT(AJ28/2),IF($E28=0,INT(AI28*0.25)+INT(AJ28/4)))</f>
        <v>0</v>
      </c>
      <c r="AL28" s="189"/>
      <c r="AM28" s="178"/>
      <c r="AN28" s="180" t="n">
        <f aca="false">IF($E28=1,INT(AL28*0.5)+INT(AM28/2),IF($E28=0,INT(AL28*0.25)+INT(AM28/4)))</f>
        <v>0</v>
      </c>
      <c r="AO28" s="189"/>
      <c r="AP28" s="178"/>
      <c r="AQ28" s="180" t="n">
        <f aca="false">IF($E28=1,INT(AO28*0.5)+INT(AP28/2),IF($E28=0,INT(AO28*0.25)+INT(AP28/4)))</f>
        <v>0</v>
      </c>
      <c r="AR28" s="190" t="n">
        <f aca="false">SUM(H28,K28,N28,Q28,T28,W28,Z28,AC28,AF28,AI28,AL28,AO28)</f>
        <v>0</v>
      </c>
      <c r="AS28" s="191" t="n">
        <f aca="false">SUM(I28,L28,O28,R28,U28,X28,AA28,AD28,AG28,AJ28,AM28,AP28)</f>
        <v>0</v>
      </c>
      <c r="AT28" s="192" t="n">
        <f aca="false">SUM(J28,M28,P28,S28,V28,Y28,AB28,AE28,AH28,AK28,AN28,AQ28)</f>
        <v>0</v>
      </c>
    </row>
    <row r="29" customFormat="false" ht="13.5" hidden="false" customHeight="false" outlineLevel="0" collapsed="false">
      <c r="A29" s="184"/>
      <c r="B29" s="185"/>
      <c r="C29" s="186"/>
      <c r="D29" s="185"/>
      <c r="E29" s="174"/>
      <c r="F29" s="187"/>
      <c r="G29" s="188"/>
      <c r="H29" s="189"/>
      <c r="I29" s="178"/>
      <c r="J29" s="180" t="n">
        <f aca="false">IF($E29=1,INT(H29*0.5)+INT(I29/2),IF($E29=0,INT(H29*0.25)+INT(I29/4)))</f>
        <v>0</v>
      </c>
      <c r="K29" s="189"/>
      <c r="L29" s="178"/>
      <c r="M29" s="180" t="n">
        <f aca="false">IF($E29=1,INT(K29*0.5)+INT(L29/2),IF($E29=0,INT(K29*0.25)+INT(L29/4)))</f>
        <v>0</v>
      </c>
      <c r="N29" s="189"/>
      <c r="O29" s="178"/>
      <c r="P29" s="180" t="n">
        <f aca="false">IF($E29=1,INT(N29*0.5)+INT(O29/2),IF($E29=0,INT(N29*0.25)+INT(O29/4)))</f>
        <v>0</v>
      </c>
      <c r="Q29" s="189"/>
      <c r="R29" s="178"/>
      <c r="S29" s="180" t="n">
        <f aca="false">IF($E29=1,INT(Q29*0.5)+INT(R29/2),IF($E29=0,INT(Q29*0.25)+INT(R29/4)))</f>
        <v>0</v>
      </c>
      <c r="T29" s="189"/>
      <c r="U29" s="178"/>
      <c r="V29" s="180" t="n">
        <f aca="false">IF($E29=1,INT(T29*0.5)+INT(U29/2),IF($E29=0,INT(T29*0.25)+INT(U29/4)))</f>
        <v>0</v>
      </c>
      <c r="W29" s="189"/>
      <c r="X29" s="178"/>
      <c r="Y29" s="180" t="n">
        <f aca="false">IF($E29=1,INT(W29*0.5)+INT(X29/2),IF($E29=0,INT(W29*0.25)+INT(X29/4)))</f>
        <v>0</v>
      </c>
      <c r="Z29" s="189"/>
      <c r="AA29" s="178"/>
      <c r="AB29" s="180" t="n">
        <f aca="false">IF($E29=1,INT(Z29*0.5)+INT(AA29/2),IF($E29=0,INT(Z29*0.25)+INT(AA29/4)))</f>
        <v>0</v>
      </c>
      <c r="AC29" s="189"/>
      <c r="AD29" s="178"/>
      <c r="AE29" s="180" t="n">
        <f aca="false">IF($E29=1,INT(AC29*0.5)+INT(AD29/2),IF($E29=0,INT(AC29*0.25)+INT(AD29/4)))</f>
        <v>0</v>
      </c>
      <c r="AF29" s="189"/>
      <c r="AG29" s="178"/>
      <c r="AH29" s="180" t="n">
        <f aca="false">IF($E29=1,INT(AF29*0.5)+INT(AG29/2),IF($E29=0,INT(AF29*0.25)+INT(AG29/4)))</f>
        <v>0</v>
      </c>
      <c r="AI29" s="189"/>
      <c r="AJ29" s="178"/>
      <c r="AK29" s="180" t="n">
        <f aca="false">IF($E29=1,INT(AI29*0.5)+INT(AJ29/2),IF($E29=0,INT(AI29*0.25)+INT(AJ29/4)))</f>
        <v>0</v>
      </c>
      <c r="AL29" s="189"/>
      <c r="AM29" s="178"/>
      <c r="AN29" s="180" t="n">
        <f aca="false">IF($E29=1,INT(AL29*0.5)+INT(AM29/2),IF($E29=0,INT(AL29*0.25)+INT(AM29/4)))</f>
        <v>0</v>
      </c>
      <c r="AO29" s="189"/>
      <c r="AP29" s="178"/>
      <c r="AQ29" s="180" t="n">
        <f aca="false">IF($E29=1,INT(AO29*0.5)+INT(AP29/2),IF($E29=0,INT(AO29*0.25)+INT(AP29/4)))</f>
        <v>0</v>
      </c>
      <c r="AR29" s="190" t="n">
        <f aca="false">SUM(H29,K29,N29,Q29,T29,W29,Z29,AC29,AF29,AI29,AL29,AO29)</f>
        <v>0</v>
      </c>
      <c r="AS29" s="191" t="n">
        <f aca="false">SUM(I29,L29,O29,R29,U29,X29,AA29,AD29,AG29,AJ29,AM29,AP29)</f>
        <v>0</v>
      </c>
      <c r="AT29" s="192" t="n">
        <f aca="false">SUM(J29,M29,P29,S29,V29,Y29,AB29,AE29,AH29,AK29,AN29,AQ29)</f>
        <v>0</v>
      </c>
    </row>
    <row r="30" customFormat="false" ht="13.5" hidden="false" customHeight="false" outlineLevel="0" collapsed="false">
      <c r="A30" s="184"/>
      <c r="B30" s="185"/>
      <c r="C30" s="186"/>
      <c r="D30" s="185"/>
      <c r="E30" s="174"/>
      <c r="F30" s="187"/>
      <c r="G30" s="188"/>
      <c r="H30" s="189"/>
      <c r="I30" s="178"/>
      <c r="J30" s="180" t="n">
        <f aca="false">IF($E30=1,INT(H30*0.5)+INT(I30/2),IF($E30=0,INT(H30*0.25)+INT(I30/4)))</f>
        <v>0</v>
      </c>
      <c r="K30" s="189"/>
      <c r="L30" s="178"/>
      <c r="M30" s="180" t="n">
        <f aca="false">IF($E30=1,INT(K30*0.5)+INT(L30/2),IF($E30=0,INT(K30*0.25)+INT(L30/4)))</f>
        <v>0</v>
      </c>
      <c r="N30" s="189"/>
      <c r="O30" s="178"/>
      <c r="P30" s="180" t="n">
        <f aca="false">IF($E30=1,INT(N30*0.5)+INT(O30/2),IF($E30=0,INT(N30*0.25)+INT(O30/4)))</f>
        <v>0</v>
      </c>
      <c r="Q30" s="189"/>
      <c r="R30" s="178"/>
      <c r="S30" s="180" t="n">
        <f aca="false">IF($E30=1,INT(Q30*0.5)+INT(R30/2),IF($E30=0,INT(Q30*0.25)+INT(R30/4)))</f>
        <v>0</v>
      </c>
      <c r="T30" s="189"/>
      <c r="U30" s="178"/>
      <c r="V30" s="180" t="n">
        <f aca="false">IF($E30=1,INT(T30*0.5)+INT(U30/2),IF($E30=0,INT(T30*0.25)+INT(U30/4)))</f>
        <v>0</v>
      </c>
      <c r="W30" s="189"/>
      <c r="X30" s="178"/>
      <c r="Y30" s="180" t="n">
        <f aca="false">IF($E30=1,INT(W30*0.5)+INT(X30/2),IF($E30=0,INT(W30*0.25)+INT(X30/4)))</f>
        <v>0</v>
      </c>
      <c r="Z30" s="189"/>
      <c r="AA30" s="178"/>
      <c r="AB30" s="180" t="n">
        <f aca="false">IF($E30=1,INT(Z30*0.5)+INT(AA30/2),IF($E30=0,INT(Z30*0.25)+INT(AA30/4)))</f>
        <v>0</v>
      </c>
      <c r="AC30" s="189"/>
      <c r="AD30" s="178"/>
      <c r="AE30" s="180" t="n">
        <f aca="false">IF($E30=1,INT(AC30*0.5)+INT(AD30/2),IF($E30=0,INT(AC30*0.25)+INT(AD30/4)))</f>
        <v>0</v>
      </c>
      <c r="AF30" s="189"/>
      <c r="AG30" s="178"/>
      <c r="AH30" s="180" t="n">
        <f aca="false">IF($E30=1,INT(AF30*0.5)+INT(AG30/2),IF($E30=0,INT(AF30*0.25)+INT(AG30/4)))</f>
        <v>0</v>
      </c>
      <c r="AI30" s="189"/>
      <c r="AJ30" s="178"/>
      <c r="AK30" s="180" t="n">
        <f aca="false">IF($E30=1,INT(AI30*0.5)+INT(AJ30/2),IF($E30=0,INT(AI30*0.25)+INT(AJ30/4)))</f>
        <v>0</v>
      </c>
      <c r="AL30" s="189"/>
      <c r="AM30" s="178"/>
      <c r="AN30" s="180" t="n">
        <f aca="false">IF($E30=1,INT(AL30*0.5)+INT(AM30/2),IF($E30=0,INT(AL30*0.25)+INT(AM30/4)))</f>
        <v>0</v>
      </c>
      <c r="AO30" s="189"/>
      <c r="AP30" s="178"/>
      <c r="AQ30" s="180" t="n">
        <f aca="false">IF($E30=1,INT(AO30*0.5)+INT(AP30/2),IF($E30=0,INT(AO30*0.25)+INT(AP30/4)))</f>
        <v>0</v>
      </c>
      <c r="AR30" s="190" t="n">
        <f aca="false">SUM(H30,K30,N30,Q30,T30,W30,Z30,AC30,AF30,AI30,AL30,AO30)</f>
        <v>0</v>
      </c>
      <c r="AS30" s="191" t="n">
        <f aca="false">SUM(I30,L30,O30,R30,U30,X30,AA30,AD30,AG30,AJ30,AM30,AP30)</f>
        <v>0</v>
      </c>
      <c r="AT30" s="192" t="n">
        <f aca="false">SUM(J30,M30,P30,S30,V30,Y30,AB30,AE30,AH30,AK30,AN30,AQ30)</f>
        <v>0</v>
      </c>
    </row>
    <row r="31" customFormat="false" ht="13.5" hidden="false" customHeight="false" outlineLevel="0" collapsed="false">
      <c r="A31" s="184"/>
      <c r="B31" s="185"/>
      <c r="C31" s="186"/>
      <c r="D31" s="185"/>
      <c r="E31" s="174"/>
      <c r="F31" s="187"/>
      <c r="G31" s="188"/>
      <c r="H31" s="189"/>
      <c r="I31" s="178"/>
      <c r="J31" s="180" t="n">
        <f aca="false">IF($E31=1,INT(H31*0.5)+INT(I31/2),IF($E31=0,INT(H31*0.25)+INT(I31/4)))</f>
        <v>0</v>
      </c>
      <c r="K31" s="189"/>
      <c r="L31" s="178"/>
      <c r="M31" s="180" t="n">
        <f aca="false">IF($E31=1,INT(K31*0.5)+INT(L31/2),IF($E31=0,INT(K31*0.25)+INT(L31/4)))</f>
        <v>0</v>
      </c>
      <c r="N31" s="189"/>
      <c r="O31" s="178"/>
      <c r="P31" s="180" t="n">
        <f aca="false">IF($E31=1,INT(N31*0.5)+INT(O31/2),IF($E31=0,INT(N31*0.25)+INT(O31/4)))</f>
        <v>0</v>
      </c>
      <c r="Q31" s="189"/>
      <c r="R31" s="178"/>
      <c r="S31" s="180" t="n">
        <f aca="false">IF($E31=1,INT(Q31*0.5)+INT(R31/2),IF($E31=0,INT(Q31*0.25)+INT(R31/4)))</f>
        <v>0</v>
      </c>
      <c r="T31" s="189"/>
      <c r="U31" s="178"/>
      <c r="V31" s="180" t="n">
        <f aca="false">IF($E31=1,INT(T31*0.5)+INT(U31/2),IF($E31=0,INT(T31*0.25)+INT(U31/4)))</f>
        <v>0</v>
      </c>
      <c r="W31" s="189"/>
      <c r="X31" s="178"/>
      <c r="Y31" s="180" t="n">
        <f aca="false">IF($E31=1,INT(W31*0.5)+INT(X31/2),IF($E31=0,INT(W31*0.25)+INT(X31/4)))</f>
        <v>0</v>
      </c>
      <c r="Z31" s="189"/>
      <c r="AA31" s="178"/>
      <c r="AB31" s="180" t="n">
        <f aca="false">IF($E31=1,INT(Z31*0.5)+INT(AA31/2),IF($E31=0,INT(Z31*0.25)+INT(AA31/4)))</f>
        <v>0</v>
      </c>
      <c r="AC31" s="189"/>
      <c r="AD31" s="178"/>
      <c r="AE31" s="180" t="n">
        <f aca="false">IF($E31=1,INT(AC31*0.5)+INT(AD31/2),IF($E31=0,INT(AC31*0.25)+INT(AD31/4)))</f>
        <v>0</v>
      </c>
      <c r="AF31" s="189"/>
      <c r="AG31" s="178"/>
      <c r="AH31" s="180" t="n">
        <f aca="false">IF($E31=1,INT(AF31*0.5)+INT(AG31/2),IF($E31=0,INT(AF31*0.25)+INT(AG31/4)))</f>
        <v>0</v>
      </c>
      <c r="AI31" s="189"/>
      <c r="AJ31" s="178"/>
      <c r="AK31" s="180" t="n">
        <f aca="false">IF($E31=1,INT(AI31*0.5)+INT(AJ31/2),IF($E31=0,INT(AI31*0.25)+INT(AJ31/4)))</f>
        <v>0</v>
      </c>
      <c r="AL31" s="189"/>
      <c r="AM31" s="178"/>
      <c r="AN31" s="180" t="n">
        <f aca="false">IF($E31=1,INT(AL31*0.5)+INT(AM31/2),IF($E31=0,INT(AL31*0.25)+INT(AM31/4)))</f>
        <v>0</v>
      </c>
      <c r="AO31" s="189"/>
      <c r="AP31" s="178"/>
      <c r="AQ31" s="180" t="n">
        <f aca="false">IF($E31=1,INT(AO31*0.5)+INT(AP31/2),IF($E31=0,INT(AO31*0.25)+INT(AP31/4)))</f>
        <v>0</v>
      </c>
      <c r="AR31" s="190" t="n">
        <f aca="false">SUM(H31,K31,N31,Q31,T31,W31,Z31,AC31,AF31,AI31,AL31,AO31)</f>
        <v>0</v>
      </c>
      <c r="AS31" s="191" t="n">
        <f aca="false">SUM(I31,L31,O31,R31,U31,X31,AA31,AD31,AG31,AJ31,AM31,AP31)</f>
        <v>0</v>
      </c>
      <c r="AT31" s="192" t="n">
        <f aca="false">SUM(J31,M31,P31,S31,V31,Y31,AB31,AE31,AH31,AK31,AN31,AQ31)</f>
        <v>0</v>
      </c>
    </row>
    <row r="32" customFormat="false" ht="13.5" hidden="false" customHeight="false" outlineLevel="0" collapsed="false">
      <c r="A32" s="184"/>
      <c r="B32" s="185"/>
      <c r="C32" s="186"/>
      <c r="D32" s="185"/>
      <c r="E32" s="174"/>
      <c r="F32" s="187"/>
      <c r="G32" s="188"/>
      <c r="H32" s="189"/>
      <c r="I32" s="178"/>
      <c r="J32" s="180" t="n">
        <f aca="false">IF($E32=1,INT(H32*0.5)+INT(I32/2),IF($E32=0,INT(H32*0.25)+INT(I32/4)))</f>
        <v>0</v>
      </c>
      <c r="K32" s="189"/>
      <c r="L32" s="178"/>
      <c r="M32" s="180" t="n">
        <f aca="false">IF($E32=1,INT(K32*0.5)+INT(L32/2),IF($E32=0,INT(K32*0.25)+INT(L32/4)))</f>
        <v>0</v>
      </c>
      <c r="N32" s="189"/>
      <c r="O32" s="178"/>
      <c r="P32" s="180" t="n">
        <f aca="false">IF($E32=1,INT(N32*0.5)+INT(O32/2),IF($E32=0,INT(N32*0.25)+INT(O32/4)))</f>
        <v>0</v>
      </c>
      <c r="Q32" s="189"/>
      <c r="R32" s="178"/>
      <c r="S32" s="180" t="n">
        <f aca="false">IF($E32=1,INT(Q32*0.5)+INT(R32/2),IF($E32=0,INT(Q32*0.25)+INT(R32/4)))</f>
        <v>0</v>
      </c>
      <c r="T32" s="189"/>
      <c r="U32" s="178"/>
      <c r="V32" s="180" t="n">
        <f aca="false">IF($E32=1,INT(T32*0.5)+INT(U32/2),IF($E32=0,INT(T32*0.25)+INT(U32/4)))</f>
        <v>0</v>
      </c>
      <c r="W32" s="189"/>
      <c r="X32" s="178"/>
      <c r="Y32" s="180" t="n">
        <f aca="false">IF($E32=1,INT(W32*0.5)+INT(X32/2),IF($E32=0,INT(W32*0.25)+INT(X32/4)))</f>
        <v>0</v>
      </c>
      <c r="Z32" s="189"/>
      <c r="AA32" s="178"/>
      <c r="AB32" s="180" t="n">
        <f aca="false">IF($E32=1,INT(Z32*0.5)+INT(AA32/2),IF($E32=0,INT(Z32*0.25)+INT(AA32/4)))</f>
        <v>0</v>
      </c>
      <c r="AC32" s="189"/>
      <c r="AD32" s="178"/>
      <c r="AE32" s="180" t="n">
        <f aca="false">IF($E32=1,INT(AC32*0.5)+INT(AD32/2),IF($E32=0,INT(AC32*0.25)+INT(AD32/4)))</f>
        <v>0</v>
      </c>
      <c r="AF32" s="189"/>
      <c r="AG32" s="178"/>
      <c r="AH32" s="180" t="n">
        <f aca="false">IF($E32=1,INT(AF32*0.5)+INT(AG32/2),IF($E32=0,INT(AF32*0.25)+INT(AG32/4)))</f>
        <v>0</v>
      </c>
      <c r="AI32" s="189"/>
      <c r="AJ32" s="178"/>
      <c r="AK32" s="180" t="n">
        <f aca="false">IF($E32=1,INT(AI32*0.5)+INT(AJ32/2),IF($E32=0,INT(AI32*0.25)+INT(AJ32/4)))</f>
        <v>0</v>
      </c>
      <c r="AL32" s="189"/>
      <c r="AM32" s="178"/>
      <c r="AN32" s="180" t="n">
        <f aca="false">IF($E32=1,INT(AL32*0.5)+INT(AM32/2),IF($E32=0,INT(AL32*0.25)+INT(AM32/4)))</f>
        <v>0</v>
      </c>
      <c r="AO32" s="189"/>
      <c r="AP32" s="178"/>
      <c r="AQ32" s="180" t="n">
        <f aca="false">IF($E32=1,INT(AO32*0.5)+INT(AP32/2),IF($E32=0,INT(AO32*0.25)+INT(AP32/4)))</f>
        <v>0</v>
      </c>
      <c r="AR32" s="190" t="n">
        <f aca="false">SUM(H32,K32,N32,Q32,T32,W32,Z32,AC32,AF32,AI32,AL32,AO32)</f>
        <v>0</v>
      </c>
      <c r="AS32" s="191" t="n">
        <f aca="false">SUM(I32,L32,O32,R32,U32,X32,AA32,AD32,AG32,AJ32,AM32,AP32)</f>
        <v>0</v>
      </c>
      <c r="AT32" s="192" t="n">
        <f aca="false">SUM(J32,M32,P32,S32,V32,Y32,AB32,AE32,AH32,AK32,AN32,AQ32)</f>
        <v>0</v>
      </c>
    </row>
    <row r="33" customFormat="false" ht="13.5" hidden="false" customHeight="false" outlineLevel="0" collapsed="false">
      <c r="A33" s="184"/>
      <c r="B33" s="185"/>
      <c r="C33" s="186"/>
      <c r="D33" s="185"/>
      <c r="E33" s="174"/>
      <c r="F33" s="187"/>
      <c r="G33" s="188"/>
      <c r="H33" s="189"/>
      <c r="I33" s="178"/>
      <c r="J33" s="180" t="n">
        <f aca="false">IF($E33=1,INT(H33*0.5)+INT(I33/2),IF($E33=0,INT(H33*0.25)+INT(I33/4)))</f>
        <v>0</v>
      </c>
      <c r="K33" s="189"/>
      <c r="L33" s="178"/>
      <c r="M33" s="180" t="n">
        <f aca="false">IF($E33=1,INT(K33*0.5)+INT(L33/2),IF($E33=0,INT(K33*0.25)+INT(L33/4)))</f>
        <v>0</v>
      </c>
      <c r="N33" s="189"/>
      <c r="O33" s="178"/>
      <c r="P33" s="180" t="n">
        <f aca="false">IF($E33=1,INT(N33*0.5)+INT(O33/2),IF($E33=0,INT(N33*0.25)+INT(O33/4)))</f>
        <v>0</v>
      </c>
      <c r="Q33" s="189"/>
      <c r="R33" s="178"/>
      <c r="S33" s="180" t="n">
        <f aca="false">IF($E33=1,INT(Q33*0.5)+INT(R33/2),IF($E33=0,INT(Q33*0.25)+INT(R33/4)))</f>
        <v>0</v>
      </c>
      <c r="T33" s="189"/>
      <c r="U33" s="178"/>
      <c r="V33" s="180" t="n">
        <f aca="false">IF($E33=1,INT(T33*0.5)+INT(U33/2),IF($E33=0,INT(T33*0.25)+INT(U33/4)))</f>
        <v>0</v>
      </c>
      <c r="W33" s="189"/>
      <c r="X33" s="178"/>
      <c r="Y33" s="180" t="n">
        <f aca="false">IF($E33=1,INT(W33*0.5)+INT(X33/2),IF($E33=0,INT(W33*0.25)+INT(X33/4)))</f>
        <v>0</v>
      </c>
      <c r="Z33" s="189"/>
      <c r="AA33" s="178"/>
      <c r="AB33" s="180" t="n">
        <f aca="false">IF($E33=1,INT(Z33*0.5)+INT(AA33/2),IF($E33=0,INT(Z33*0.25)+INT(AA33/4)))</f>
        <v>0</v>
      </c>
      <c r="AC33" s="189"/>
      <c r="AD33" s="178"/>
      <c r="AE33" s="180" t="n">
        <f aca="false">IF($E33=1,INT(AC33*0.5)+INT(AD33/2),IF($E33=0,INT(AC33*0.25)+INT(AD33/4)))</f>
        <v>0</v>
      </c>
      <c r="AF33" s="189"/>
      <c r="AG33" s="178"/>
      <c r="AH33" s="180" t="n">
        <f aca="false">IF($E33=1,INT(AF33*0.5)+INT(AG33/2),IF($E33=0,INT(AF33*0.25)+INT(AG33/4)))</f>
        <v>0</v>
      </c>
      <c r="AI33" s="189"/>
      <c r="AJ33" s="178"/>
      <c r="AK33" s="180" t="n">
        <f aca="false">IF($E33=1,INT(AI33*0.5)+INT(AJ33/2),IF($E33=0,INT(AI33*0.25)+INT(AJ33/4)))</f>
        <v>0</v>
      </c>
      <c r="AL33" s="189"/>
      <c r="AM33" s="178"/>
      <c r="AN33" s="180" t="n">
        <f aca="false">IF($E33=1,INT(AL33*0.5)+INT(AM33/2),IF($E33=0,INT(AL33*0.25)+INT(AM33/4)))</f>
        <v>0</v>
      </c>
      <c r="AO33" s="189"/>
      <c r="AP33" s="178"/>
      <c r="AQ33" s="180" t="n">
        <f aca="false">IF($E33=1,INT(AO33*0.5)+INT(AP33/2),IF($E33=0,INT(AO33*0.25)+INT(AP33/4)))</f>
        <v>0</v>
      </c>
      <c r="AR33" s="190" t="n">
        <f aca="false">SUM(H33,K33,N33,Q33,T33,W33,Z33,AC33,AF33,AI33,AL33,AO33)</f>
        <v>0</v>
      </c>
      <c r="AS33" s="191" t="n">
        <f aca="false">SUM(I33,L33,O33,R33,U33,X33,AA33,AD33,AG33,AJ33,AM33,AP33)</f>
        <v>0</v>
      </c>
      <c r="AT33" s="192" t="n">
        <f aca="false">SUM(J33,M33,P33,S33,V33,Y33,AB33,AE33,AH33,AK33,AN33,AQ33)</f>
        <v>0</v>
      </c>
    </row>
    <row r="34" customFormat="false" ht="13.5" hidden="false" customHeight="false" outlineLevel="0" collapsed="false">
      <c r="A34" s="184"/>
      <c r="B34" s="185"/>
      <c r="C34" s="186"/>
      <c r="D34" s="185"/>
      <c r="E34" s="174"/>
      <c r="F34" s="187"/>
      <c r="G34" s="188"/>
      <c r="H34" s="189"/>
      <c r="I34" s="178"/>
      <c r="J34" s="180" t="n">
        <f aca="false">IF($E34=1,INT(H34*0.5)+INT(I34/2),IF($E34=0,INT(H34*0.25)+INT(I34/4)))</f>
        <v>0</v>
      </c>
      <c r="K34" s="189"/>
      <c r="L34" s="178"/>
      <c r="M34" s="180" t="n">
        <f aca="false">IF($E34=1,INT(K34*0.5)+INT(L34/2),IF($E34=0,INT(K34*0.25)+INT(L34/4)))</f>
        <v>0</v>
      </c>
      <c r="N34" s="189"/>
      <c r="O34" s="178"/>
      <c r="P34" s="180" t="n">
        <f aca="false">IF($E34=1,INT(N34*0.5)+INT(O34/2),IF($E34=0,INT(N34*0.25)+INT(O34/4)))</f>
        <v>0</v>
      </c>
      <c r="Q34" s="189"/>
      <c r="R34" s="178"/>
      <c r="S34" s="180" t="n">
        <f aca="false">IF($E34=1,INT(Q34*0.5)+INT(R34/2),IF($E34=0,INT(Q34*0.25)+INT(R34/4)))</f>
        <v>0</v>
      </c>
      <c r="T34" s="189"/>
      <c r="U34" s="178"/>
      <c r="V34" s="180" t="n">
        <f aca="false">IF($E34=1,INT(T34*0.5)+INT(U34/2),IF($E34=0,INT(T34*0.25)+INT(U34/4)))</f>
        <v>0</v>
      </c>
      <c r="W34" s="189"/>
      <c r="X34" s="178"/>
      <c r="Y34" s="180" t="n">
        <f aca="false">IF($E34=1,INT(W34*0.5)+INT(X34/2),IF($E34=0,INT(W34*0.25)+INT(X34/4)))</f>
        <v>0</v>
      </c>
      <c r="Z34" s="189"/>
      <c r="AA34" s="178"/>
      <c r="AB34" s="180" t="n">
        <f aca="false">IF($E34=1,INT(Z34*0.5)+INT(AA34/2),IF($E34=0,INT(Z34*0.25)+INT(AA34/4)))</f>
        <v>0</v>
      </c>
      <c r="AC34" s="189"/>
      <c r="AD34" s="178"/>
      <c r="AE34" s="180" t="n">
        <f aca="false">IF($E34=1,INT(AC34*0.5)+INT(AD34/2),IF($E34=0,INT(AC34*0.25)+INT(AD34/4)))</f>
        <v>0</v>
      </c>
      <c r="AF34" s="189"/>
      <c r="AG34" s="178"/>
      <c r="AH34" s="180" t="n">
        <f aca="false">IF($E34=1,INT(AF34*0.5)+INT(AG34/2),IF($E34=0,INT(AF34*0.25)+INT(AG34/4)))</f>
        <v>0</v>
      </c>
      <c r="AI34" s="189"/>
      <c r="AJ34" s="178"/>
      <c r="AK34" s="180" t="n">
        <f aca="false">IF($E34=1,INT(AI34*0.5)+INT(AJ34/2),IF($E34=0,INT(AI34*0.25)+INT(AJ34/4)))</f>
        <v>0</v>
      </c>
      <c r="AL34" s="189"/>
      <c r="AM34" s="178"/>
      <c r="AN34" s="180" t="n">
        <f aca="false">IF($E34=1,INT(AL34*0.5)+INT(AM34/2),IF($E34=0,INT(AL34*0.25)+INT(AM34/4)))</f>
        <v>0</v>
      </c>
      <c r="AO34" s="189"/>
      <c r="AP34" s="178"/>
      <c r="AQ34" s="180" t="n">
        <f aca="false">IF($E34=1,INT(AO34*0.5)+INT(AP34/2),IF($E34=0,INT(AO34*0.25)+INT(AP34/4)))</f>
        <v>0</v>
      </c>
      <c r="AR34" s="190" t="n">
        <f aca="false">SUM(H34,K34,N34,Q34,T34,W34,Z34,AC34,AF34,AI34,AL34,AO34)</f>
        <v>0</v>
      </c>
      <c r="AS34" s="191" t="n">
        <f aca="false">SUM(I34,L34,O34,R34,U34,X34,AA34,AD34,AG34,AJ34,AM34,AP34)</f>
        <v>0</v>
      </c>
      <c r="AT34" s="192" t="n">
        <f aca="false">SUM(J34,M34,P34,S34,V34,Y34,AB34,AE34,AH34,AK34,AN34,AQ34)</f>
        <v>0</v>
      </c>
    </row>
    <row r="35" customFormat="false" ht="13.5" hidden="false" customHeight="false" outlineLevel="0" collapsed="false">
      <c r="A35" s="184"/>
      <c r="B35" s="185"/>
      <c r="C35" s="186"/>
      <c r="D35" s="185"/>
      <c r="E35" s="174"/>
      <c r="F35" s="187"/>
      <c r="G35" s="188"/>
      <c r="H35" s="189"/>
      <c r="I35" s="178"/>
      <c r="J35" s="180" t="n">
        <f aca="false">IF($E35=1,INT(H35*0.5)+INT(I35/2),IF($E35=0,INT(H35*0.25)+INT(I35/4)))</f>
        <v>0</v>
      </c>
      <c r="K35" s="189"/>
      <c r="L35" s="178"/>
      <c r="M35" s="180" t="n">
        <f aca="false">IF($E35=1,INT(K35*0.5)+INT(L35/2),IF($E35=0,INT(K35*0.25)+INT(L35/4)))</f>
        <v>0</v>
      </c>
      <c r="N35" s="189"/>
      <c r="O35" s="178"/>
      <c r="P35" s="180" t="n">
        <f aca="false">IF($E35=1,INT(N35*0.5)+INT(O35/2),IF($E35=0,INT(N35*0.25)+INT(O35/4)))</f>
        <v>0</v>
      </c>
      <c r="Q35" s="189"/>
      <c r="R35" s="178"/>
      <c r="S35" s="180" t="n">
        <f aca="false">IF($E35=1,INT(Q35*0.5)+INT(R35/2),IF($E35=0,INT(Q35*0.25)+INT(R35/4)))</f>
        <v>0</v>
      </c>
      <c r="T35" s="189"/>
      <c r="U35" s="178"/>
      <c r="V35" s="180" t="n">
        <f aca="false">IF($E35=1,INT(T35*0.5)+INT(U35/2),IF($E35=0,INT(T35*0.25)+INT(U35/4)))</f>
        <v>0</v>
      </c>
      <c r="W35" s="189"/>
      <c r="X35" s="178"/>
      <c r="Y35" s="180" t="n">
        <f aca="false">IF($E35=1,INT(W35*0.5)+INT(X35/2),IF($E35=0,INT(W35*0.25)+INT(X35/4)))</f>
        <v>0</v>
      </c>
      <c r="Z35" s="189"/>
      <c r="AA35" s="178"/>
      <c r="AB35" s="180" t="n">
        <f aca="false">IF($E35=1,INT(Z35*0.5)+INT(AA35/2),IF($E35=0,INT(Z35*0.25)+INT(AA35/4)))</f>
        <v>0</v>
      </c>
      <c r="AC35" s="189"/>
      <c r="AD35" s="178"/>
      <c r="AE35" s="180" t="n">
        <f aca="false">IF($E35=1,INT(AC35*0.5)+INT(AD35/2),IF($E35=0,INT(AC35*0.25)+INT(AD35/4)))</f>
        <v>0</v>
      </c>
      <c r="AF35" s="189"/>
      <c r="AG35" s="178"/>
      <c r="AH35" s="180" t="n">
        <f aca="false">IF($E35=1,INT(AF35*0.5)+INT(AG35/2),IF($E35=0,INT(AF35*0.25)+INT(AG35/4)))</f>
        <v>0</v>
      </c>
      <c r="AI35" s="189"/>
      <c r="AJ35" s="178"/>
      <c r="AK35" s="180" t="n">
        <f aca="false">IF($E35=1,INT(AI35*0.5)+INT(AJ35/2),IF($E35=0,INT(AI35*0.25)+INT(AJ35/4)))</f>
        <v>0</v>
      </c>
      <c r="AL35" s="189"/>
      <c r="AM35" s="178"/>
      <c r="AN35" s="180" t="n">
        <f aca="false">IF($E35=1,INT(AL35*0.5)+INT(AM35/2),IF($E35=0,INT(AL35*0.25)+INT(AM35/4)))</f>
        <v>0</v>
      </c>
      <c r="AO35" s="189"/>
      <c r="AP35" s="178"/>
      <c r="AQ35" s="180" t="n">
        <f aca="false">IF($E35=1,INT(AO35*0.5)+INT(AP35/2),IF($E35=0,INT(AO35*0.25)+INT(AP35/4)))</f>
        <v>0</v>
      </c>
      <c r="AR35" s="190" t="n">
        <f aca="false">SUM(H35,K35,N35,Q35,T35,W35,Z35,AC35,AF35,AI35,AL35,AO35)</f>
        <v>0</v>
      </c>
      <c r="AS35" s="191" t="n">
        <f aca="false">SUM(I35,L35,O35,R35,U35,X35,AA35,AD35,AG35,AJ35,AM35,AP35)</f>
        <v>0</v>
      </c>
      <c r="AT35" s="192" t="n">
        <f aca="false">SUM(J35,M35,P35,S35,V35,Y35,AB35,AE35,AH35,AK35,AN35,AQ35)</f>
        <v>0</v>
      </c>
    </row>
    <row r="36" customFormat="false" ht="13.5" hidden="false" customHeight="false" outlineLevel="0" collapsed="false">
      <c r="A36" s="184"/>
      <c r="B36" s="185"/>
      <c r="C36" s="186"/>
      <c r="D36" s="185"/>
      <c r="E36" s="174"/>
      <c r="F36" s="187"/>
      <c r="G36" s="188"/>
      <c r="H36" s="189"/>
      <c r="I36" s="178"/>
      <c r="J36" s="180" t="n">
        <f aca="false">IF($E36=1,INT(H36*0.5)+INT(I36/2),IF($E36=0,INT(H36*0.25)+INT(I36/4)))</f>
        <v>0</v>
      </c>
      <c r="K36" s="189"/>
      <c r="L36" s="178"/>
      <c r="M36" s="180" t="n">
        <f aca="false">IF($E36=1,INT(K36*0.5)+INT(L36/2),IF($E36=0,INT(K36*0.25)+INT(L36/4)))</f>
        <v>0</v>
      </c>
      <c r="N36" s="189"/>
      <c r="O36" s="178"/>
      <c r="P36" s="180" t="n">
        <f aca="false">IF($E36=1,INT(N36*0.5)+INT(O36/2),IF($E36=0,INT(N36*0.25)+INT(O36/4)))</f>
        <v>0</v>
      </c>
      <c r="Q36" s="189"/>
      <c r="R36" s="178"/>
      <c r="S36" s="180" t="n">
        <f aca="false">IF($E36=1,INT(Q36*0.5)+INT(R36/2),IF($E36=0,INT(Q36*0.25)+INT(R36/4)))</f>
        <v>0</v>
      </c>
      <c r="T36" s="189"/>
      <c r="U36" s="178"/>
      <c r="V36" s="180" t="n">
        <f aca="false">IF($E36=1,INT(T36*0.5)+INT(U36/2),IF($E36=0,INT(T36*0.25)+INT(U36/4)))</f>
        <v>0</v>
      </c>
      <c r="W36" s="189"/>
      <c r="X36" s="178"/>
      <c r="Y36" s="180" t="n">
        <f aca="false">IF($E36=1,INT(W36*0.5)+INT(X36/2),IF($E36=0,INT(W36*0.25)+INT(X36/4)))</f>
        <v>0</v>
      </c>
      <c r="Z36" s="189"/>
      <c r="AA36" s="178"/>
      <c r="AB36" s="180" t="n">
        <f aca="false">IF($E36=1,INT(Z36*0.5)+INT(AA36/2),IF($E36=0,INT(Z36*0.25)+INT(AA36/4)))</f>
        <v>0</v>
      </c>
      <c r="AC36" s="189"/>
      <c r="AD36" s="178"/>
      <c r="AE36" s="180" t="n">
        <f aca="false">IF($E36=1,INT(AC36*0.5)+INT(AD36/2),IF($E36=0,INT(AC36*0.25)+INT(AD36/4)))</f>
        <v>0</v>
      </c>
      <c r="AF36" s="189"/>
      <c r="AG36" s="178"/>
      <c r="AH36" s="180" t="n">
        <f aca="false">IF($E36=1,INT(AF36*0.5)+INT(AG36/2),IF($E36=0,INT(AF36*0.25)+INT(AG36/4)))</f>
        <v>0</v>
      </c>
      <c r="AI36" s="189"/>
      <c r="AJ36" s="178"/>
      <c r="AK36" s="180" t="n">
        <f aca="false">IF($E36=1,INT(AI36*0.5)+INT(AJ36/2),IF($E36=0,INT(AI36*0.25)+INT(AJ36/4)))</f>
        <v>0</v>
      </c>
      <c r="AL36" s="189"/>
      <c r="AM36" s="178"/>
      <c r="AN36" s="180" t="n">
        <f aca="false">IF($E36=1,INT(AL36*0.5)+INT(AM36/2),IF($E36=0,INT(AL36*0.25)+INT(AM36/4)))</f>
        <v>0</v>
      </c>
      <c r="AO36" s="189"/>
      <c r="AP36" s="178"/>
      <c r="AQ36" s="180" t="n">
        <f aca="false">IF($E36=1,INT(AO36*0.5)+INT(AP36/2),IF($E36=0,INT(AO36*0.25)+INT(AP36/4)))</f>
        <v>0</v>
      </c>
      <c r="AR36" s="190" t="n">
        <f aca="false">SUM(H36,K36,N36,Q36,T36,W36,Z36,AC36,AF36,AI36,AL36,AO36)</f>
        <v>0</v>
      </c>
      <c r="AS36" s="191" t="n">
        <f aca="false">SUM(I36,L36,O36,R36,U36,X36,AA36,AD36,AG36,AJ36,AM36,AP36)</f>
        <v>0</v>
      </c>
      <c r="AT36" s="192" t="n">
        <f aca="false">SUM(J36,M36,P36,S36,V36,Y36,AB36,AE36,AH36,AK36,AN36,AQ36)</f>
        <v>0</v>
      </c>
    </row>
    <row r="37" customFormat="false" ht="13.5" hidden="false" customHeight="false" outlineLevel="0" collapsed="false">
      <c r="A37" s="184"/>
      <c r="B37" s="185"/>
      <c r="C37" s="186"/>
      <c r="D37" s="185"/>
      <c r="E37" s="174"/>
      <c r="F37" s="187"/>
      <c r="G37" s="188"/>
      <c r="H37" s="189"/>
      <c r="I37" s="178"/>
      <c r="J37" s="180" t="n">
        <f aca="false">IF($E37=1,INT(H37*0.5)+INT(I37/2),IF($E37=0,INT(H37*0.25)+INT(I37/4)))</f>
        <v>0</v>
      </c>
      <c r="K37" s="189"/>
      <c r="L37" s="178"/>
      <c r="M37" s="180" t="n">
        <f aca="false">IF($E37=1,INT(K37*0.5)+INT(L37/2),IF($E37=0,INT(K37*0.25)+INT(L37/4)))</f>
        <v>0</v>
      </c>
      <c r="N37" s="189"/>
      <c r="O37" s="178"/>
      <c r="P37" s="180" t="n">
        <f aca="false">IF($E37=1,INT(N37*0.5)+INT(O37/2),IF($E37=0,INT(N37*0.25)+INT(O37/4)))</f>
        <v>0</v>
      </c>
      <c r="Q37" s="189"/>
      <c r="R37" s="178"/>
      <c r="S37" s="180" t="n">
        <f aca="false">IF($E37=1,INT(Q37*0.5)+INT(R37/2),IF($E37=0,INT(Q37*0.25)+INT(R37/4)))</f>
        <v>0</v>
      </c>
      <c r="T37" s="189"/>
      <c r="U37" s="178"/>
      <c r="V37" s="180" t="n">
        <f aca="false">IF($E37=1,INT(T37*0.5)+INT(U37/2),IF($E37=0,INT(T37*0.25)+INT(U37/4)))</f>
        <v>0</v>
      </c>
      <c r="W37" s="189"/>
      <c r="X37" s="178"/>
      <c r="Y37" s="180" t="n">
        <f aca="false">IF($E37=1,INT(W37*0.5)+INT(X37/2),IF($E37=0,INT(W37*0.25)+INT(X37/4)))</f>
        <v>0</v>
      </c>
      <c r="Z37" s="189"/>
      <c r="AA37" s="178"/>
      <c r="AB37" s="180" t="n">
        <f aca="false">IF($E37=1,INT(Z37*0.5)+INT(AA37/2),IF($E37=0,INT(Z37*0.25)+INT(AA37/4)))</f>
        <v>0</v>
      </c>
      <c r="AC37" s="189"/>
      <c r="AD37" s="178"/>
      <c r="AE37" s="180" t="n">
        <f aca="false">IF($E37=1,INT(AC37*0.5)+INT(AD37/2),IF($E37=0,INT(AC37*0.25)+INT(AD37/4)))</f>
        <v>0</v>
      </c>
      <c r="AF37" s="189"/>
      <c r="AG37" s="178"/>
      <c r="AH37" s="180" t="n">
        <f aca="false">IF($E37=1,INT(AF37*0.5)+INT(AG37/2),IF($E37=0,INT(AF37*0.25)+INT(AG37/4)))</f>
        <v>0</v>
      </c>
      <c r="AI37" s="189"/>
      <c r="AJ37" s="178"/>
      <c r="AK37" s="180" t="n">
        <f aca="false">IF($E37=1,INT(AI37*0.5)+INT(AJ37/2),IF($E37=0,INT(AI37*0.25)+INT(AJ37/4)))</f>
        <v>0</v>
      </c>
      <c r="AL37" s="189"/>
      <c r="AM37" s="178"/>
      <c r="AN37" s="180" t="n">
        <f aca="false">IF($E37=1,INT(AL37*0.5)+INT(AM37/2),IF($E37=0,INT(AL37*0.25)+INT(AM37/4)))</f>
        <v>0</v>
      </c>
      <c r="AO37" s="189"/>
      <c r="AP37" s="178"/>
      <c r="AQ37" s="180" t="n">
        <f aca="false">IF($E37=1,INT(AO37*0.5)+INT(AP37/2),IF($E37=0,INT(AO37*0.25)+INT(AP37/4)))</f>
        <v>0</v>
      </c>
      <c r="AR37" s="190" t="n">
        <f aca="false">SUM(H37,K37,N37,Q37,T37,W37,Z37,AC37,AF37,AI37,AL37,AO37)</f>
        <v>0</v>
      </c>
      <c r="AS37" s="191" t="n">
        <f aca="false">SUM(I37,L37,O37,R37,U37,X37,AA37,AD37,AG37,AJ37,AM37,AP37)</f>
        <v>0</v>
      </c>
      <c r="AT37" s="192" t="n">
        <f aca="false">SUM(J37,M37,P37,S37,V37,Y37,AB37,AE37,AH37,AK37,AN37,AQ37)</f>
        <v>0</v>
      </c>
    </row>
    <row r="38" customFormat="false" ht="13.5" hidden="false" customHeight="false" outlineLevel="0" collapsed="false">
      <c r="A38" s="184"/>
      <c r="B38" s="185"/>
      <c r="C38" s="186"/>
      <c r="D38" s="185"/>
      <c r="E38" s="174"/>
      <c r="F38" s="187"/>
      <c r="G38" s="188"/>
      <c r="H38" s="189"/>
      <c r="I38" s="178"/>
      <c r="J38" s="180" t="n">
        <f aca="false">IF($E38=1,INT(H38*0.5)+INT(I38/2),IF($E38=0,INT(H38*0.25)+INT(I38/4)))</f>
        <v>0</v>
      </c>
      <c r="K38" s="189"/>
      <c r="L38" s="178"/>
      <c r="M38" s="180" t="n">
        <f aca="false">IF($E38=1,INT(K38*0.5)+INT(L38/2),IF($E38=0,INT(K38*0.25)+INT(L38/4)))</f>
        <v>0</v>
      </c>
      <c r="N38" s="189"/>
      <c r="O38" s="178"/>
      <c r="P38" s="180" t="n">
        <f aca="false">IF($E38=1,INT(N38*0.5)+INT(O38/2),IF($E38=0,INT(N38*0.25)+INT(O38/4)))</f>
        <v>0</v>
      </c>
      <c r="Q38" s="189"/>
      <c r="R38" s="178"/>
      <c r="S38" s="180" t="n">
        <f aca="false">IF($E38=1,INT(Q38*0.5)+INT(R38/2),IF($E38=0,INT(Q38*0.25)+INT(R38/4)))</f>
        <v>0</v>
      </c>
      <c r="T38" s="189"/>
      <c r="U38" s="178"/>
      <c r="V38" s="180" t="n">
        <f aca="false">IF($E38=1,INT(T38*0.5)+INT(U38/2),IF($E38=0,INT(T38*0.25)+INT(U38/4)))</f>
        <v>0</v>
      </c>
      <c r="W38" s="189"/>
      <c r="X38" s="178"/>
      <c r="Y38" s="180" t="n">
        <f aca="false">IF($E38=1,INT(W38*0.5)+INT(X38/2),IF($E38=0,INT(W38*0.25)+INT(X38/4)))</f>
        <v>0</v>
      </c>
      <c r="Z38" s="189"/>
      <c r="AA38" s="178"/>
      <c r="AB38" s="180" t="n">
        <f aca="false">IF($E38=1,INT(Z38*0.5)+INT(AA38/2),IF($E38=0,INT(Z38*0.25)+INT(AA38/4)))</f>
        <v>0</v>
      </c>
      <c r="AC38" s="189"/>
      <c r="AD38" s="178"/>
      <c r="AE38" s="180" t="n">
        <f aca="false">IF($E38=1,INT(AC38*0.5)+INT(AD38/2),IF($E38=0,INT(AC38*0.25)+INT(AD38/4)))</f>
        <v>0</v>
      </c>
      <c r="AF38" s="189"/>
      <c r="AG38" s="178"/>
      <c r="AH38" s="180" t="n">
        <f aca="false">IF($E38=1,INT(AF38*0.5)+INT(AG38/2),IF($E38=0,INT(AF38*0.25)+INT(AG38/4)))</f>
        <v>0</v>
      </c>
      <c r="AI38" s="189"/>
      <c r="AJ38" s="178"/>
      <c r="AK38" s="180" t="n">
        <f aca="false">IF($E38=1,INT(AI38*0.5)+INT(AJ38/2),IF($E38=0,INT(AI38*0.25)+INT(AJ38/4)))</f>
        <v>0</v>
      </c>
      <c r="AL38" s="189"/>
      <c r="AM38" s="178"/>
      <c r="AN38" s="180" t="n">
        <f aca="false">IF($E38=1,INT(AL38*0.5)+INT(AM38/2),IF($E38=0,INT(AL38*0.25)+INT(AM38/4)))</f>
        <v>0</v>
      </c>
      <c r="AO38" s="189"/>
      <c r="AP38" s="178"/>
      <c r="AQ38" s="180" t="n">
        <f aca="false">IF($E38=1,INT(AO38*0.5)+INT(AP38/2),IF($E38=0,INT(AO38*0.25)+INT(AP38/4)))</f>
        <v>0</v>
      </c>
      <c r="AR38" s="190" t="n">
        <f aca="false">SUM(H38,K38,N38,Q38,T38,W38,Z38,AC38,AF38,AI38,AL38,AO38)</f>
        <v>0</v>
      </c>
      <c r="AS38" s="191" t="n">
        <f aca="false">SUM(I38,L38,O38,R38,U38,X38,AA38,AD38,AG38,AJ38,AM38,AP38)</f>
        <v>0</v>
      </c>
      <c r="AT38" s="192" t="n">
        <f aca="false">SUM(J38,M38,P38,S38,V38,Y38,AB38,AE38,AH38,AK38,AN38,AQ38)</f>
        <v>0</v>
      </c>
    </row>
    <row r="39" customFormat="false" ht="13.5" hidden="false" customHeight="false" outlineLevel="0" collapsed="false">
      <c r="A39" s="184"/>
      <c r="B39" s="185"/>
      <c r="C39" s="186"/>
      <c r="D39" s="185"/>
      <c r="E39" s="174"/>
      <c r="F39" s="187"/>
      <c r="G39" s="188"/>
      <c r="H39" s="189"/>
      <c r="I39" s="178"/>
      <c r="J39" s="180" t="n">
        <f aca="false">IF($E39=1,INT(H39*0.5)+INT(I39/2),IF($E39=0,INT(H39*0.25)+INT(I39/4)))</f>
        <v>0</v>
      </c>
      <c r="K39" s="189"/>
      <c r="L39" s="178"/>
      <c r="M39" s="180" t="n">
        <f aca="false">IF($E39=1,INT(K39*0.5)+INT(L39/2),IF($E39=0,INT(K39*0.25)+INT(L39/4)))</f>
        <v>0</v>
      </c>
      <c r="N39" s="189"/>
      <c r="O39" s="178"/>
      <c r="P39" s="180" t="n">
        <f aca="false">IF($E39=1,INT(N39*0.5)+INT(O39/2),IF($E39=0,INT(N39*0.25)+INT(O39/4)))</f>
        <v>0</v>
      </c>
      <c r="Q39" s="189"/>
      <c r="R39" s="178"/>
      <c r="S39" s="180" t="n">
        <f aca="false">IF($E39=1,INT(Q39*0.5)+INT(R39/2),IF($E39=0,INT(Q39*0.25)+INT(R39/4)))</f>
        <v>0</v>
      </c>
      <c r="T39" s="189"/>
      <c r="U39" s="178"/>
      <c r="V39" s="180" t="n">
        <f aca="false">IF($E39=1,INT(T39*0.5)+INT(U39/2),IF($E39=0,INT(T39*0.25)+INT(U39/4)))</f>
        <v>0</v>
      </c>
      <c r="W39" s="189"/>
      <c r="X39" s="178"/>
      <c r="Y39" s="180" t="n">
        <f aca="false">IF($E39=1,INT(W39*0.5)+INT(X39/2),IF($E39=0,INT(W39*0.25)+INT(X39/4)))</f>
        <v>0</v>
      </c>
      <c r="Z39" s="189"/>
      <c r="AA39" s="178"/>
      <c r="AB39" s="180" t="n">
        <f aca="false">IF($E39=1,INT(Z39*0.5)+INT(AA39/2),IF($E39=0,INT(Z39*0.25)+INT(AA39/4)))</f>
        <v>0</v>
      </c>
      <c r="AC39" s="189"/>
      <c r="AD39" s="178"/>
      <c r="AE39" s="180" t="n">
        <f aca="false">IF($E39=1,INT(AC39*0.5)+INT(AD39/2),IF($E39=0,INT(AC39*0.25)+INT(AD39/4)))</f>
        <v>0</v>
      </c>
      <c r="AF39" s="189"/>
      <c r="AG39" s="178"/>
      <c r="AH39" s="180" t="n">
        <f aca="false">IF($E39=1,INT(AF39*0.5)+INT(AG39/2),IF($E39=0,INT(AF39*0.25)+INT(AG39/4)))</f>
        <v>0</v>
      </c>
      <c r="AI39" s="189"/>
      <c r="AJ39" s="178"/>
      <c r="AK39" s="180" t="n">
        <f aca="false">IF($E39=1,INT(AI39*0.5)+INT(AJ39/2),IF($E39=0,INT(AI39*0.25)+INT(AJ39/4)))</f>
        <v>0</v>
      </c>
      <c r="AL39" s="189"/>
      <c r="AM39" s="178"/>
      <c r="AN39" s="180" t="n">
        <f aca="false">IF($E39=1,INT(AL39*0.5)+INT(AM39/2),IF($E39=0,INT(AL39*0.25)+INT(AM39/4)))</f>
        <v>0</v>
      </c>
      <c r="AO39" s="189"/>
      <c r="AP39" s="178"/>
      <c r="AQ39" s="180" t="n">
        <f aca="false">IF($E39=1,INT(AO39*0.5)+INT(AP39/2),IF($E39=0,INT(AO39*0.25)+INT(AP39/4)))</f>
        <v>0</v>
      </c>
      <c r="AR39" s="190" t="n">
        <f aca="false">SUM(H39,K39,N39,Q39,T39,W39,Z39,AC39,AF39,AI39,AL39,AO39)</f>
        <v>0</v>
      </c>
      <c r="AS39" s="191" t="n">
        <f aca="false">SUM(I39,L39,O39,R39,U39,X39,AA39,AD39,AG39,AJ39,AM39,AP39)</f>
        <v>0</v>
      </c>
      <c r="AT39" s="192" t="n">
        <f aca="false">SUM(J39,M39,P39,S39,V39,Y39,AB39,AE39,AH39,AK39,AN39,AQ39)</f>
        <v>0</v>
      </c>
    </row>
    <row r="40" customFormat="false" ht="13.5" hidden="false" customHeight="false" outlineLevel="0" collapsed="false">
      <c r="A40" s="184"/>
      <c r="B40" s="185"/>
      <c r="C40" s="186"/>
      <c r="D40" s="185"/>
      <c r="E40" s="174"/>
      <c r="F40" s="187"/>
      <c r="G40" s="188"/>
      <c r="H40" s="189"/>
      <c r="I40" s="178"/>
      <c r="J40" s="180" t="n">
        <f aca="false">IF($E40=1,INT(H40*0.5)+INT(I40/2),IF($E40=0,INT(H40*0.25)+INT(I40/4)))</f>
        <v>0</v>
      </c>
      <c r="K40" s="189"/>
      <c r="L40" s="178"/>
      <c r="M40" s="180" t="n">
        <f aca="false">IF($E40=1,INT(K40*0.5)+INT(L40/2),IF($E40=0,INT(K40*0.25)+INT(L40/4)))</f>
        <v>0</v>
      </c>
      <c r="N40" s="189"/>
      <c r="O40" s="178"/>
      <c r="P40" s="180" t="n">
        <f aca="false">IF($E40=1,INT(N40*0.5)+INT(O40/2),IF($E40=0,INT(N40*0.25)+INT(O40/4)))</f>
        <v>0</v>
      </c>
      <c r="Q40" s="189"/>
      <c r="R40" s="178"/>
      <c r="S40" s="180" t="n">
        <f aca="false">IF($E40=1,INT(Q40*0.5)+INT(R40/2),IF($E40=0,INT(Q40*0.25)+INT(R40/4)))</f>
        <v>0</v>
      </c>
      <c r="T40" s="189"/>
      <c r="U40" s="178"/>
      <c r="V40" s="180" t="n">
        <f aca="false">IF($E40=1,INT(T40*0.5)+INT(U40/2),IF($E40=0,INT(T40*0.25)+INT(U40/4)))</f>
        <v>0</v>
      </c>
      <c r="W40" s="189"/>
      <c r="X40" s="178"/>
      <c r="Y40" s="180" t="n">
        <f aca="false">IF($E40=1,INT(W40*0.5)+INT(X40/2),IF($E40=0,INT(W40*0.25)+INT(X40/4)))</f>
        <v>0</v>
      </c>
      <c r="Z40" s="189"/>
      <c r="AA40" s="178"/>
      <c r="AB40" s="180" t="n">
        <f aca="false">IF($E40=1,INT(Z40*0.5)+INT(AA40/2),IF($E40=0,INT(Z40*0.25)+INT(AA40/4)))</f>
        <v>0</v>
      </c>
      <c r="AC40" s="189"/>
      <c r="AD40" s="178"/>
      <c r="AE40" s="180" t="n">
        <f aca="false">IF($E40=1,INT(AC40*0.5)+INT(AD40/2),IF($E40=0,INT(AC40*0.25)+INT(AD40/4)))</f>
        <v>0</v>
      </c>
      <c r="AF40" s="189"/>
      <c r="AG40" s="178"/>
      <c r="AH40" s="180" t="n">
        <f aca="false">IF($E40=1,INT(AF40*0.5)+INT(AG40/2),IF($E40=0,INT(AF40*0.25)+INT(AG40/4)))</f>
        <v>0</v>
      </c>
      <c r="AI40" s="189"/>
      <c r="AJ40" s="178"/>
      <c r="AK40" s="180" t="n">
        <f aca="false">IF($E40=1,INT(AI40*0.5)+INT(AJ40/2),IF($E40=0,INT(AI40*0.25)+INT(AJ40/4)))</f>
        <v>0</v>
      </c>
      <c r="AL40" s="189"/>
      <c r="AM40" s="178"/>
      <c r="AN40" s="180" t="n">
        <f aca="false">IF($E40=1,INT(AL40*0.5)+INT(AM40/2),IF($E40=0,INT(AL40*0.25)+INT(AM40/4)))</f>
        <v>0</v>
      </c>
      <c r="AO40" s="189"/>
      <c r="AP40" s="178"/>
      <c r="AQ40" s="180" t="n">
        <f aca="false">IF($E40=1,INT(AO40*0.5)+INT(AP40/2),IF($E40=0,INT(AO40*0.25)+INT(AP40/4)))</f>
        <v>0</v>
      </c>
      <c r="AR40" s="190" t="n">
        <f aca="false">SUM(H40,K40,N40,Q40,T40,W40,Z40,AC40,AF40,AI40,AL40,AO40)</f>
        <v>0</v>
      </c>
      <c r="AS40" s="191" t="n">
        <f aca="false">SUM(I40,L40,O40,R40,U40,X40,AA40,AD40,AG40,AJ40,AM40,AP40)</f>
        <v>0</v>
      </c>
      <c r="AT40" s="192" t="n">
        <f aca="false">SUM(J40,M40,P40,S40,V40,Y40,AB40,AE40,AH40,AK40,AN40,AQ40)</f>
        <v>0</v>
      </c>
    </row>
    <row r="41" customFormat="false" ht="13.5" hidden="false" customHeight="false" outlineLevel="0" collapsed="false">
      <c r="A41" s="184"/>
      <c r="B41" s="185"/>
      <c r="C41" s="186"/>
      <c r="D41" s="185"/>
      <c r="E41" s="174"/>
      <c r="F41" s="187"/>
      <c r="G41" s="188"/>
      <c r="H41" s="189"/>
      <c r="I41" s="178"/>
      <c r="J41" s="180" t="n">
        <f aca="false">IF($E41=1,INT(H41*0.5)+INT(I41/2),IF($E41=0,INT(H41*0.25)+INT(I41/4)))</f>
        <v>0</v>
      </c>
      <c r="K41" s="189"/>
      <c r="L41" s="178"/>
      <c r="M41" s="180" t="n">
        <f aca="false">IF($E41=1,INT(K41*0.5)+INT(L41/2),IF($E41=0,INT(K41*0.25)+INT(L41/4)))</f>
        <v>0</v>
      </c>
      <c r="N41" s="189"/>
      <c r="O41" s="178"/>
      <c r="P41" s="180" t="n">
        <f aca="false">IF($E41=1,INT(N41*0.5)+INT(O41/2),IF($E41=0,INT(N41*0.25)+INT(O41/4)))</f>
        <v>0</v>
      </c>
      <c r="Q41" s="189"/>
      <c r="R41" s="178"/>
      <c r="S41" s="180" t="n">
        <f aca="false">IF($E41=1,INT(Q41*0.5)+INT(R41/2),IF($E41=0,INT(Q41*0.25)+INT(R41/4)))</f>
        <v>0</v>
      </c>
      <c r="T41" s="189"/>
      <c r="U41" s="178"/>
      <c r="V41" s="180" t="n">
        <f aca="false">IF($E41=1,INT(T41*0.5)+INT(U41/2),IF($E41=0,INT(T41*0.25)+INT(U41/4)))</f>
        <v>0</v>
      </c>
      <c r="W41" s="189"/>
      <c r="X41" s="178"/>
      <c r="Y41" s="180" t="n">
        <f aca="false">IF($E41=1,INT(W41*0.5)+INT(X41/2),IF($E41=0,INT(W41*0.25)+INT(X41/4)))</f>
        <v>0</v>
      </c>
      <c r="Z41" s="189"/>
      <c r="AA41" s="178"/>
      <c r="AB41" s="180" t="n">
        <f aca="false">IF($E41=1,INT(Z41*0.5)+INT(AA41/2),IF($E41=0,INT(Z41*0.25)+INT(AA41/4)))</f>
        <v>0</v>
      </c>
      <c r="AC41" s="189"/>
      <c r="AD41" s="178"/>
      <c r="AE41" s="180" t="n">
        <f aca="false">IF($E41=1,INT(AC41*0.5)+INT(AD41/2),IF($E41=0,INT(AC41*0.25)+INT(AD41/4)))</f>
        <v>0</v>
      </c>
      <c r="AF41" s="189"/>
      <c r="AG41" s="178"/>
      <c r="AH41" s="180" t="n">
        <f aca="false">IF($E41=1,INT(AF41*0.5)+INT(AG41/2),IF($E41=0,INT(AF41*0.25)+INT(AG41/4)))</f>
        <v>0</v>
      </c>
      <c r="AI41" s="189"/>
      <c r="AJ41" s="178"/>
      <c r="AK41" s="180" t="n">
        <f aca="false">IF($E41=1,INT(AI41*0.5)+INT(AJ41/2),IF($E41=0,INT(AI41*0.25)+INT(AJ41/4)))</f>
        <v>0</v>
      </c>
      <c r="AL41" s="189"/>
      <c r="AM41" s="178"/>
      <c r="AN41" s="180" t="n">
        <f aca="false">IF($E41=1,INT(AL41*0.5)+INT(AM41/2),IF($E41=0,INT(AL41*0.25)+INT(AM41/4)))</f>
        <v>0</v>
      </c>
      <c r="AO41" s="189"/>
      <c r="AP41" s="178"/>
      <c r="AQ41" s="180" t="n">
        <f aca="false">IF($E41=1,INT(AO41*0.5)+INT(AP41/2),IF($E41=0,INT(AO41*0.25)+INT(AP41/4)))</f>
        <v>0</v>
      </c>
      <c r="AR41" s="190" t="n">
        <f aca="false">SUM(H41,K41,N41,Q41,T41,W41,Z41,AC41,AF41,AI41,AL41,AO41)</f>
        <v>0</v>
      </c>
      <c r="AS41" s="191" t="n">
        <f aca="false">SUM(I41,L41,O41,R41,U41,X41,AA41,AD41,AG41,AJ41,AM41,AP41)</f>
        <v>0</v>
      </c>
      <c r="AT41" s="192" t="n">
        <f aca="false">SUM(J41,M41,P41,S41,V41,Y41,AB41,AE41,AH41,AK41,AN41,AQ41)</f>
        <v>0</v>
      </c>
    </row>
    <row r="42" customFormat="false" ht="13.5" hidden="false" customHeight="false" outlineLevel="0" collapsed="false">
      <c r="A42" s="184"/>
      <c r="B42" s="185"/>
      <c r="C42" s="186"/>
      <c r="D42" s="185"/>
      <c r="E42" s="174"/>
      <c r="F42" s="187"/>
      <c r="G42" s="188"/>
      <c r="H42" s="189"/>
      <c r="I42" s="178"/>
      <c r="J42" s="180" t="n">
        <f aca="false">IF($E42=1,INT(H42*0.5)+INT(I42/2),IF($E42=0,INT(H42*0.25)+INT(I42/4)))</f>
        <v>0</v>
      </c>
      <c r="K42" s="189"/>
      <c r="L42" s="178"/>
      <c r="M42" s="180" t="n">
        <f aca="false">IF($E42=1,INT(K42*0.5)+INT(L42/2),IF($E42=0,INT(K42*0.25)+INT(L42/4)))</f>
        <v>0</v>
      </c>
      <c r="N42" s="189"/>
      <c r="O42" s="178"/>
      <c r="P42" s="180" t="n">
        <f aca="false">IF($E42=1,INT(N42*0.5)+INT(O42/2),IF($E42=0,INT(N42*0.25)+INT(O42/4)))</f>
        <v>0</v>
      </c>
      <c r="Q42" s="189"/>
      <c r="R42" s="178"/>
      <c r="S42" s="180" t="n">
        <f aca="false">IF($E42=1,INT(Q42*0.5)+INT(R42/2),IF($E42=0,INT(Q42*0.25)+INT(R42/4)))</f>
        <v>0</v>
      </c>
      <c r="T42" s="189"/>
      <c r="U42" s="178"/>
      <c r="V42" s="180" t="n">
        <f aca="false">IF($E42=1,INT(T42*0.5)+INT(U42/2),IF($E42=0,INT(T42*0.25)+INT(U42/4)))</f>
        <v>0</v>
      </c>
      <c r="W42" s="189"/>
      <c r="X42" s="178"/>
      <c r="Y42" s="180" t="n">
        <f aca="false">IF($E42=1,INT(W42*0.5)+INT(X42/2),IF($E42=0,INT(W42*0.25)+INT(X42/4)))</f>
        <v>0</v>
      </c>
      <c r="Z42" s="189"/>
      <c r="AA42" s="178"/>
      <c r="AB42" s="180" t="n">
        <f aca="false">IF($E42=1,INT(Z42*0.5)+INT(AA42/2),IF($E42=0,INT(Z42*0.25)+INT(AA42/4)))</f>
        <v>0</v>
      </c>
      <c r="AC42" s="189"/>
      <c r="AD42" s="178"/>
      <c r="AE42" s="180" t="n">
        <f aca="false">IF($E42=1,INT(AC42*0.5)+INT(AD42/2),IF($E42=0,INT(AC42*0.25)+INT(AD42/4)))</f>
        <v>0</v>
      </c>
      <c r="AF42" s="189"/>
      <c r="AG42" s="178"/>
      <c r="AH42" s="180" t="n">
        <f aca="false">IF($E42=1,INT(AF42*0.5)+INT(AG42/2),IF($E42=0,INT(AF42*0.25)+INT(AG42/4)))</f>
        <v>0</v>
      </c>
      <c r="AI42" s="189"/>
      <c r="AJ42" s="178"/>
      <c r="AK42" s="180" t="n">
        <f aca="false">IF($E42=1,INT(AI42*0.5)+INT(AJ42/2),IF($E42=0,INT(AI42*0.25)+INT(AJ42/4)))</f>
        <v>0</v>
      </c>
      <c r="AL42" s="189"/>
      <c r="AM42" s="178"/>
      <c r="AN42" s="180" t="n">
        <f aca="false">IF($E42=1,INT(AL42*0.5)+INT(AM42/2),IF($E42=0,INT(AL42*0.25)+INT(AM42/4)))</f>
        <v>0</v>
      </c>
      <c r="AO42" s="189"/>
      <c r="AP42" s="178"/>
      <c r="AQ42" s="180" t="n">
        <f aca="false">IF($E42=1,INT(AO42*0.5)+INT(AP42/2),IF($E42=0,INT(AO42*0.25)+INT(AP42/4)))</f>
        <v>0</v>
      </c>
      <c r="AR42" s="190" t="n">
        <f aca="false">SUM(H42,K42,N42,Q42,T42,W42,Z42,AC42,AF42,AI42,AL42,AO42)</f>
        <v>0</v>
      </c>
      <c r="AS42" s="191" t="n">
        <f aca="false">SUM(I42,L42,O42,R42,U42,X42,AA42,AD42,AG42,AJ42,AM42,AP42)</f>
        <v>0</v>
      </c>
      <c r="AT42" s="192" t="n">
        <f aca="false">SUM(J42,M42,P42,S42,V42,Y42,AB42,AE42,AH42,AK42,AN42,AQ42)</f>
        <v>0</v>
      </c>
    </row>
    <row r="43" customFormat="false" ht="13.5" hidden="false" customHeight="false" outlineLevel="0" collapsed="false">
      <c r="A43" s="184"/>
      <c r="B43" s="185"/>
      <c r="C43" s="186"/>
      <c r="D43" s="185"/>
      <c r="E43" s="174"/>
      <c r="F43" s="187"/>
      <c r="G43" s="188"/>
      <c r="H43" s="189"/>
      <c r="I43" s="178"/>
      <c r="J43" s="180" t="n">
        <f aca="false">IF($E43=1,INT(H43*0.5)+INT(I43/2),IF($E43=0,INT(H43*0.25)+INT(I43/4)))</f>
        <v>0</v>
      </c>
      <c r="K43" s="189"/>
      <c r="L43" s="178"/>
      <c r="M43" s="180" t="n">
        <f aca="false">IF($E43=1,INT(K43*0.5)+INT(L43/2),IF($E43=0,INT(K43*0.25)+INT(L43/4)))</f>
        <v>0</v>
      </c>
      <c r="N43" s="189"/>
      <c r="O43" s="178"/>
      <c r="P43" s="180" t="n">
        <f aca="false">IF($E43=1,INT(N43*0.5)+INT(O43/2),IF($E43=0,INT(N43*0.25)+INT(O43/4)))</f>
        <v>0</v>
      </c>
      <c r="Q43" s="189"/>
      <c r="R43" s="178"/>
      <c r="S43" s="180" t="n">
        <f aca="false">IF($E43=1,INT(Q43*0.5)+INT(R43/2),IF($E43=0,INT(Q43*0.25)+INT(R43/4)))</f>
        <v>0</v>
      </c>
      <c r="T43" s="189"/>
      <c r="U43" s="178"/>
      <c r="V43" s="180" t="n">
        <f aca="false">IF($E43=1,INT(T43*0.5)+INT(U43/2),IF($E43=0,INT(T43*0.25)+INT(U43/4)))</f>
        <v>0</v>
      </c>
      <c r="W43" s="189"/>
      <c r="X43" s="178"/>
      <c r="Y43" s="180" t="n">
        <f aca="false">IF($E43=1,INT(W43*0.5)+INT(X43/2),IF($E43=0,INT(W43*0.25)+INT(X43/4)))</f>
        <v>0</v>
      </c>
      <c r="Z43" s="189"/>
      <c r="AA43" s="178"/>
      <c r="AB43" s="180" t="n">
        <f aca="false">IF($E43=1,INT(Z43*0.5)+INT(AA43/2),IF($E43=0,INT(Z43*0.25)+INT(AA43/4)))</f>
        <v>0</v>
      </c>
      <c r="AC43" s="189"/>
      <c r="AD43" s="178"/>
      <c r="AE43" s="180" t="n">
        <f aca="false">IF($E43=1,INT(AC43*0.5)+INT(AD43/2),IF($E43=0,INT(AC43*0.25)+INT(AD43/4)))</f>
        <v>0</v>
      </c>
      <c r="AF43" s="189"/>
      <c r="AG43" s="178"/>
      <c r="AH43" s="180" t="n">
        <f aca="false">IF($E43=1,INT(AF43*0.5)+INT(AG43/2),IF($E43=0,INT(AF43*0.25)+INT(AG43/4)))</f>
        <v>0</v>
      </c>
      <c r="AI43" s="189"/>
      <c r="AJ43" s="178"/>
      <c r="AK43" s="180" t="n">
        <f aca="false">IF($E43=1,INT(AI43*0.5)+INT(AJ43/2),IF($E43=0,INT(AI43*0.25)+INT(AJ43/4)))</f>
        <v>0</v>
      </c>
      <c r="AL43" s="189"/>
      <c r="AM43" s="178"/>
      <c r="AN43" s="180" t="n">
        <f aca="false">IF($E43=1,INT(AL43*0.5)+INT(AM43/2),IF($E43=0,INT(AL43*0.25)+INT(AM43/4)))</f>
        <v>0</v>
      </c>
      <c r="AO43" s="189"/>
      <c r="AP43" s="178"/>
      <c r="AQ43" s="180" t="n">
        <f aca="false">IF($E43=1,INT(AO43*0.5)+INT(AP43/2),IF($E43=0,INT(AO43*0.25)+INT(AP43/4)))</f>
        <v>0</v>
      </c>
      <c r="AR43" s="190" t="n">
        <f aca="false">SUM(H43,K43,N43,Q43,T43,W43,Z43,AC43,AF43,AI43,AL43,AO43)</f>
        <v>0</v>
      </c>
      <c r="AS43" s="191" t="n">
        <f aca="false">SUM(I43,L43,O43,R43,U43,X43,AA43,AD43,AG43,AJ43,AM43,AP43)</f>
        <v>0</v>
      </c>
      <c r="AT43" s="192" t="n">
        <f aca="false">SUM(J43,M43,P43,S43,V43,Y43,AB43,AE43,AH43,AK43,AN43,AQ43)</f>
        <v>0</v>
      </c>
    </row>
    <row r="44" customFormat="false" ht="13.5" hidden="false" customHeight="false" outlineLevel="0" collapsed="false">
      <c r="A44" s="184"/>
      <c r="B44" s="185"/>
      <c r="C44" s="186"/>
      <c r="D44" s="185"/>
      <c r="E44" s="174"/>
      <c r="F44" s="187"/>
      <c r="G44" s="188"/>
      <c r="H44" s="189"/>
      <c r="I44" s="178"/>
      <c r="J44" s="180" t="n">
        <f aca="false">IF($E44=1,INT(H44*0.5)+INT(I44/2),IF($E44=0,INT(H44*0.25)+INT(I44/4)))</f>
        <v>0</v>
      </c>
      <c r="K44" s="189"/>
      <c r="L44" s="178"/>
      <c r="M44" s="180" t="n">
        <f aca="false">IF($E44=1,INT(K44*0.5)+INT(L44/2),IF($E44=0,INT(K44*0.25)+INT(L44/4)))</f>
        <v>0</v>
      </c>
      <c r="N44" s="189"/>
      <c r="O44" s="178"/>
      <c r="P44" s="180" t="n">
        <f aca="false">IF($E44=1,INT(N44*0.5)+INT(O44/2),IF($E44=0,INT(N44*0.25)+INT(O44/4)))</f>
        <v>0</v>
      </c>
      <c r="Q44" s="189"/>
      <c r="R44" s="178"/>
      <c r="S44" s="180" t="n">
        <f aca="false">IF($E44=1,INT(Q44*0.5)+INT(R44/2),IF($E44=0,INT(Q44*0.25)+INT(R44/4)))</f>
        <v>0</v>
      </c>
      <c r="T44" s="189"/>
      <c r="U44" s="178"/>
      <c r="V44" s="180" t="n">
        <f aca="false">IF($E44=1,INT(T44*0.5)+INT(U44/2),IF($E44=0,INT(T44*0.25)+INT(U44/4)))</f>
        <v>0</v>
      </c>
      <c r="W44" s="189"/>
      <c r="X44" s="178"/>
      <c r="Y44" s="180" t="n">
        <f aca="false">IF($E44=1,INT(W44*0.5)+INT(X44/2),IF($E44=0,INT(W44*0.25)+INT(X44/4)))</f>
        <v>0</v>
      </c>
      <c r="Z44" s="189"/>
      <c r="AA44" s="178"/>
      <c r="AB44" s="180" t="n">
        <f aca="false">IF($E44=1,INT(Z44*0.5)+INT(AA44/2),IF($E44=0,INT(Z44*0.25)+INT(AA44/4)))</f>
        <v>0</v>
      </c>
      <c r="AC44" s="189"/>
      <c r="AD44" s="178"/>
      <c r="AE44" s="180" t="n">
        <f aca="false">IF($E44=1,INT(AC44*0.5)+INT(AD44/2),IF($E44=0,INT(AC44*0.25)+INT(AD44/4)))</f>
        <v>0</v>
      </c>
      <c r="AF44" s="189"/>
      <c r="AG44" s="178"/>
      <c r="AH44" s="180" t="n">
        <f aca="false">IF($E44=1,INT(AF44*0.5)+INT(AG44/2),IF($E44=0,INT(AF44*0.25)+INT(AG44/4)))</f>
        <v>0</v>
      </c>
      <c r="AI44" s="189"/>
      <c r="AJ44" s="178"/>
      <c r="AK44" s="180" t="n">
        <f aca="false">IF($E44=1,INT(AI44*0.5)+INT(AJ44/2),IF($E44=0,INT(AI44*0.25)+INT(AJ44/4)))</f>
        <v>0</v>
      </c>
      <c r="AL44" s="189"/>
      <c r="AM44" s="178"/>
      <c r="AN44" s="180" t="n">
        <f aca="false">IF($E44=1,INT(AL44*0.5)+INT(AM44/2),IF($E44=0,INT(AL44*0.25)+INT(AM44/4)))</f>
        <v>0</v>
      </c>
      <c r="AO44" s="189"/>
      <c r="AP44" s="178"/>
      <c r="AQ44" s="180" t="n">
        <f aca="false">IF($E44=1,INT(AO44*0.5)+INT(AP44/2),IF($E44=0,INT(AO44*0.25)+INT(AP44/4)))</f>
        <v>0</v>
      </c>
      <c r="AR44" s="190" t="n">
        <f aca="false">SUM(H44,K44,N44,Q44,T44,W44,Z44,AC44,AF44,AI44,AL44,AO44)</f>
        <v>0</v>
      </c>
      <c r="AS44" s="191" t="n">
        <f aca="false">SUM(I44,L44,O44,R44,U44,X44,AA44,AD44,AG44,AJ44,AM44,AP44)</f>
        <v>0</v>
      </c>
      <c r="AT44" s="192" t="n">
        <f aca="false">SUM(J44,M44,P44,S44,V44,Y44,AB44,AE44,AH44,AK44,AN44,AQ44)</f>
        <v>0</v>
      </c>
    </row>
    <row r="45" customFormat="false" ht="13.5" hidden="false" customHeight="false" outlineLevel="0" collapsed="false">
      <c r="A45" s="184"/>
      <c r="B45" s="185"/>
      <c r="C45" s="186"/>
      <c r="D45" s="185"/>
      <c r="E45" s="174"/>
      <c r="F45" s="187"/>
      <c r="G45" s="188"/>
      <c r="H45" s="189"/>
      <c r="I45" s="178"/>
      <c r="J45" s="180" t="n">
        <f aca="false">IF($E45=1,INT(H45*0.5)+INT(I45/2),IF($E45=0,INT(H45*0.25)+INT(I45/4)))</f>
        <v>0</v>
      </c>
      <c r="K45" s="189"/>
      <c r="L45" s="178"/>
      <c r="M45" s="180" t="n">
        <f aca="false">IF($E45=1,INT(K45*0.5)+INT(L45/2),IF($E45=0,INT(K45*0.25)+INT(L45/4)))</f>
        <v>0</v>
      </c>
      <c r="N45" s="189"/>
      <c r="O45" s="178"/>
      <c r="P45" s="180" t="n">
        <f aca="false">IF($E45=1,INT(N45*0.5)+INT(O45/2),IF($E45=0,INT(N45*0.25)+INT(O45/4)))</f>
        <v>0</v>
      </c>
      <c r="Q45" s="189"/>
      <c r="R45" s="178"/>
      <c r="S45" s="180" t="n">
        <f aca="false">IF($E45=1,INT(Q45*0.5)+INT(R45/2),IF($E45=0,INT(Q45*0.25)+INT(R45/4)))</f>
        <v>0</v>
      </c>
      <c r="T45" s="189"/>
      <c r="U45" s="178"/>
      <c r="V45" s="180" t="n">
        <f aca="false">IF($E45=1,INT(T45*0.5)+INT(U45/2),IF($E45=0,INT(T45*0.25)+INT(U45/4)))</f>
        <v>0</v>
      </c>
      <c r="W45" s="189"/>
      <c r="X45" s="178"/>
      <c r="Y45" s="180" t="n">
        <f aca="false">IF($E45=1,INT(W45*0.5)+INT(X45/2),IF($E45=0,INT(W45*0.25)+INT(X45/4)))</f>
        <v>0</v>
      </c>
      <c r="Z45" s="189"/>
      <c r="AA45" s="178"/>
      <c r="AB45" s="180" t="n">
        <f aca="false">IF($E45=1,INT(Z45*0.5)+INT(AA45/2),IF($E45=0,INT(Z45*0.25)+INT(AA45/4)))</f>
        <v>0</v>
      </c>
      <c r="AC45" s="189"/>
      <c r="AD45" s="178"/>
      <c r="AE45" s="180" t="n">
        <f aca="false">IF($E45=1,INT(AC45*0.5)+INT(AD45/2),IF($E45=0,INT(AC45*0.25)+INT(AD45/4)))</f>
        <v>0</v>
      </c>
      <c r="AF45" s="189"/>
      <c r="AG45" s="178"/>
      <c r="AH45" s="180" t="n">
        <f aca="false">IF($E45=1,INT(AF45*0.5)+INT(AG45/2),IF($E45=0,INT(AF45*0.25)+INT(AG45/4)))</f>
        <v>0</v>
      </c>
      <c r="AI45" s="189"/>
      <c r="AJ45" s="178"/>
      <c r="AK45" s="180" t="n">
        <f aca="false">IF($E45=1,INT(AI45*0.5)+INT(AJ45/2),IF($E45=0,INT(AI45*0.25)+INT(AJ45/4)))</f>
        <v>0</v>
      </c>
      <c r="AL45" s="189"/>
      <c r="AM45" s="178"/>
      <c r="AN45" s="180" t="n">
        <f aca="false">IF($E45=1,INT(AL45*0.5)+INT(AM45/2),IF($E45=0,INT(AL45*0.25)+INT(AM45/4)))</f>
        <v>0</v>
      </c>
      <c r="AO45" s="189"/>
      <c r="AP45" s="178"/>
      <c r="AQ45" s="180" t="n">
        <f aca="false">IF($E45=1,INT(AO45*0.5)+INT(AP45/2),IF($E45=0,INT(AO45*0.25)+INT(AP45/4)))</f>
        <v>0</v>
      </c>
      <c r="AR45" s="190" t="n">
        <f aca="false">SUM(H45,K45,N45,Q45,T45,W45,Z45,AC45,AF45,AI45,AL45,AO45)</f>
        <v>0</v>
      </c>
      <c r="AS45" s="191" t="n">
        <f aca="false">SUM(I45,L45,O45,R45,U45,X45,AA45,AD45,AG45,AJ45,AM45,AP45)</f>
        <v>0</v>
      </c>
      <c r="AT45" s="192" t="n">
        <f aca="false">SUM(J45,M45,P45,S45,V45,Y45,AB45,AE45,AH45,AK45,AN45,AQ45)</f>
        <v>0</v>
      </c>
    </row>
    <row r="46" customFormat="false" ht="13.5" hidden="false" customHeight="false" outlineLevel="0" collapsed="false">
      <c r="A46" s="184"/>
      <c r="B46" s="185"/>
      <c r="C46" s="186"/>
      <c r="D46" s="185"/>
      <c r="E46" s="174"/>
      <c r="F46" s="187"/>
      <c r="G46" s="188"/>
      <c r="H46" s="189"/>
      <c r="I46" s="178"/>
      <c r="J46" s="180" t="n">
        <f aca="false">IF($E46=1,INT(H46*0.5)+INT(I46/2),IF($E46=0,INT(H46*0.25)+INT(I46/4)))</f>
        <v>0</v>
      </c>
      <c r="K46" s="189"/>
      <c r="L46" s="178"/>
      <c r="M46" s="180" t="n">
        <f aca="false">IF($E46=1,INT(K46*0.5)+INT(L46/2),IF($E46=0,INT(K46*0.25)+INT(L46/4)))</f>
        <v>0</v>
      </c>
      <c r="N46" s="189"/>
      <c r="O46" s="178"/>
      <c r="P46" s="180" t="n">
        <f aca="false">IF($E46=1,INT(N46*0.5)+INT(O46/2),IF($E46=0,INT(N46*0.25)+INT(O46/4)))</f>
        <v>0</v>
      </c>
      <c r="Q46" s="189"/>
      <c r="R46" s="178"/>
      <c r="S46" s="180" t="n">
        <f aca="false">IF($E46=1,INT(Q46*0.5)+INT(R46/2),IF($E46=0,INT(Q46*0.25)+INT(R46/4)))</f>
        <v>0</v>
      </c>
      <c r="T46" s="189"/>
      <c r="U46" s="178"/>
      <c r="V46" s="180" t="n">
        <f aca="false">IF($E46=1,INT(T46*0.5)+INT(U46/2),IF($E46=0,INT(T46*0.25)+INT(U46/4)))</f>
        <v>0</v>
      </c>
      <c r="W46" s="189"/>
      <c r="X46" s="178"/>
      <c r="Y46" s="180" t="n">
        <f aca="false">IF($E46=1,INT(W46*0.5)+INT(X46/2),IF($E46=0,INT(W46*0.25)+INT(X46/4)))</f>
        <v>0</v>
      </c>
      <c r="Z46" s="189"/>
      <c r="AA46" s="178"/>
      <c r="AB46" s="180" t="n">
        <f aca="false">IF($E46=1,INT(Z46*0.5)+INT(AA46/2),IF($E46=0,INT(Z46*0.25)+INT(AA46/4)))</f>
        <v>0</v>
      </c>
      <c r="AC46" s="189"/>
      <c r="AD46" s="178"/>
      <c r="AE46" s="180" t="n">
        <f aca="false">IF($E46=1,INT(AC46*0.5)+INT(AD46/2),IF($E46=0,INT(AC46*0.25)+INT(AD46/4)))</f>
        <v>0</v>
      </c>
      <c r="AF46" s="189"/>
      <c r="AG46" s="178"/>
      <c r="AH46" s="180" t="n">
        <f aca="false">IF($E46=1,INT(AF46*0.5)+INT(AG46/2),IF($E46=0,INT(AF46*0.25)+INT(AG46/4)))</f>
        <v>0</v>
      </c>
      <c r="AI46" s="189"/>
      <c r="AJ46" s="178"/>
      <c r="AK46" s="180" t="n">
        <f aca="false">IF($E46=1,INT(AI46*0.5)+INT(AJ46/2),IF($E46=0,INT(AI46*0.25)+INT(AJ46/4)))</f>
        <v>0</v>
      </c>
      <c r="AL46" s="189"/>
      <c r="AM46" s="178"/>
      <c r="AN46" s="180" t="n">
        <f aca="false">IF($E46=1,INT(AL46*0.5)+INT(AM46/2),IF($E46=0,INT(AL46*0.25)+INT(AM46/4)))</f>
        <v>0</v>
      </c>
      <c r="AO46" s="189"/>
      <c r="AP46" s="178"/>
      <c r="AQ46" s="180" t="n">
        <f aca="false">IF($E46=1,INT(AO46*0.5)+INT(AP46/2),IF($E46=0,INT(AO46*0.25)+INT(AP46/4)))</f>
        <v>0</v>
      </c>
      <c r="AR46" s="190" t="n">
        <f aca="false">SUM(H46,K46,N46,Q46,T46,W46,Z46,AC46,AF46,AI46,AL46,AO46)</f>
        <v>0</v>
      </c>
      <c r="AS46" s="191" t="n">
        <f aca="false">SUM(I46,L46,O46,R46,U46,X46,AA46,AD46,AG46,AJ46,AM46,AP46)</f>
        <v>0</v>
      </c>
      <c r="AT46" s="192" t="n">
        <f aca="false">SUM(J46,M46,P46,S46,V46,Y46,AB46,AE46,AH46,AK46,AN46,AQ46)</f>
        <v>0</v>
      </c>
    </row>
    <row r="47" customFormat="false" ht="13.5" hidden="false" customHeight="false" outlineLevel="0" collapsed="false">
      <c r="A47" s="184"/>
      <c r="B47" s="185"/>
      <c r="C47" s="186"/>
      <c r="D47" s="185"/>
      <c r="E47" s="174"/>
      <c r="F47" s="187"/>
      <c r="G47" s="188"/>
      <c r="H47" s="189"/>
      <c r="I47" s="178"/>
      <c r="J47" s="180" t="n">
        <f aca="false">IF($E47=1,INT(H47*0.5)+INT(I47/2),IF($E47=0,INT(H47*0.25)+INT(I47/4)))</f>
        <v>0</v>
      </c>
      <c r="K47" s="189"/>
      <c r="L47" s="178"/>
      <c r="M47" s="180" t="n">
        <f aca="false">IF($E47=1,INT(K47*0.5)+INT(L47/2),IF($E47=0,INT(K47*0.25)+INT(L47/4)))</f>
        <v>0</v>
      </c>
      <c r="N47" s="189"/>
      <c r="O47" s="178"/>
      <c r="P47" s="180" t="n">
        <f aca="false">IF($E47=1,INT(N47*0.5)+INT(O47/2),IF($E47=0,INT(N47*0.25)+INT(O47/4)))</f>
        <v>0</v>
      </c>
      <c r="Q47" s="189"/>
      <c r="R47" s="178"/>
      <c r="S47" s="180" t="n">
        <f aca="false">IF($E47=1,INT(Q47*0.5)+INT(R47/2),IF($E47=0,INT(Q47*0.25)+INT(R47/4)))</f>
        <v>0</v>
      </c>
      <c r="T47" s="189"/>
      <c r="U47" s="178"/>
      <c r="V47" s="180" t="n">
        <f aca="false">IF($E47=1,INT(T47*0.5)+INT(U47/2),IF($E47=0,INT(T47*0.25)+INT(U47/4)))</f>
        <v>0</v>
      </c>
      <c r="W47" s="189"/>
      <c r="X47" s="178"/>
      <c r="Y47" s="180" t="n">
        <f aca="false">IF($E47=1,INT(W47*0.5)+INT(X47/2),IF($E47=0,INT(W47*0.25)+INT(X47/4)))</f>
        <v>0</v>
      </c>
      <c r="Z47" s="189"/>
      <c r="AA47" s="178"/>
      <c r="AB47" s="180" t="n">
        <f aca="false">IF($E47=1,INT(Z47*0.5)+INT(AA47/2),IF($E47=0,INT(Z47*0.25)+INT(AA47/4)))</f>
        <v>0</v>
      </c>
      <c r="AC47" s="189"/>
      <c r="AD47" s="178"/>
      <c r="AE47" s="180" t="n">
        <f aca="false">IF($E47=1,INT(AC47*0.5)+INT(AD47/2),IF($E47=0,INT(AC47*0.25)+INT(AD47/4)))</f>
        <v>0</v>
      </c>
      <c r="AF47" s="189"/>
      <c r="AG47" s="178"/>
      <c r="AH47" s="180" t="n">
        <f aca="false">IF($E47=1,INT(AF47*0.5)+INT(AG47/2),IF($E47=0,INT(AF47*0.25)+INT(AG47/4)))</f>
        <v>0</v>
      </c>
      <c r="AI47" s="189"/>
      <c r="AJ47" s="178"/>
      <c r="AK47" s="180" t="n">
        <f aca="false">IF($E47=1,INT(AI47*0.5)+INT(AJ47/2),IF($E47=0,INT(AI47*0.25)+INT(AJ47/4)))</f>
        <v>0</v>
      </c>
      <c r="AL47" s="189"/>
      <c r="AM47" s="178"/>
      <c r="AN47" s="180" t="n">
        <f aca="false">IF($E47=1,INT(AL47*0.5)+INT(AM47/2),IF($E47=0,INT(AL47*0.25)+INT(AM47/4)))</f>
        <v>0</v>
      </c>
      <c r="AO47" s="189"/>
      <c r="AP47" s="178"/>
      <c r="AQ47" s="180" t="n">
        <f aca="false">IF($E47=1,INT(AO47*0.5)+INT(AP47/2),IF($E47=0,INT(AO47*0.25)+INT(AP47/4)))</f>
        <v>0</v>
      </c>
      <c r="AR47" s="190" t="n">
        <f aca="false">SUM(H47,K47,N47,Q47,T47,W47,Z47,AC47,AF47,AI47,AL47,AO47)</f>
        <v>0</v>
      </c>
      <c r="AS47" s="191" t="n">
        <f aca="false">SUM(I47,L47,O47,R47,U47,X47,AA47,AD47,AG47,AJ47,AM47,AP47)</f>
        <v>0</v>
      </c>
      <c r="AT47" s="192" t="n">
        <f aca="false">SUM(J47,M47,P47,S47,V47,Y47,AB47,AE47,AH47,AK47,AN47,AQ47)</f>
        <v>0</v>
      </c>
    </row>
    <row r="48" customFormat="false" ht="13.5" hidden="false" customHeight="false" outlineLevel="0" collapsed="false">
      <c r="A48" s="184"/>
      <c r="B48" s="185"/>
      <c r="C48" s="186"/>
      <c r="D48" s="185"/>
      <c r="E48" s="174"/>
      <c r="F48" s="187"/>
      <c r="G48" s="188"/>
      <c r="H48" s="189"/>
      <c r="I48" s="178"/>
      <c r="J48" s="180" t="n">
        <f aca="false">IF($E48=1,INT(H48*0.5)+INT(I48/2),IF($E48=0,INT(H48*0.25)+INT(I48/4)))</f>
        <v>0</v>
      </c>
      <c r="K48" s="189"/>
      <c r="L48" s="178"/>
      <c r="M48" s="180" t="n">
        <f aca="false">IF($E48=1,INT(K48*0.5)+INT(L48/2),IF($E48=0,INT(K48*0.25)+INT(L48/4)))</f>
        <v>0</v>
      </c>
      <c r="N48" s="189"/>
      <c r="O48" s="178"/>
      <c r="P48" s="180" t="n">
        <f aca="false">IF($E48=1,INT(N48*0.5)+INT(O48/2),IF($E48=0,INT(N48*0.25)+INT(O48/4)))</f>
        <v>0</v>
      </c>
      <c r="Q48" s="189"/>
      <c r="R48" s="178"/>
      <c r="S48" s="180" t="n">
        <f aca="false">IF($E48=1,INT(Q48*0.5)+INT(R48/2),IF($E48=0,INT(Q48*0.25)+INT(R48/4)))</f>
        <v>0</v>
      </c>
      <c r="T48" s="189"/>
      <c r="U48" s="178"/>
      <c r="V48" s="180" t="n">
        <f aca="false">IF($E48=1,INT(T48*0.5)+INT(U48/2),IF($E48=0,INT(T48*0.25)+INT(U48/4)))</f>
        <v>0</v>
      </c>
      <c r="W48" s="189"/>
      <c r="X48" s="178"/>
      <c r="Y48" s="180" t="n">
        <f aca="false">IF($E48=1,INT(W48*0.5)+INT(X48/2),IF($E48=0,INT(W48*0.25)+INT(X48/4)))</f>
        <v>0</v>
      </c>
      <c r="Z48" s="189"/>
      <c r="AA48" s="178"/>
      <c r="AB48" s="180" t="n">
        <f aca="false">IF($E48=1,INT(Z48*0.5)+INT(AA48/2),IF($E48=0,INT(Z48*0.25)+INT(AA48/4)))</f>
        <v>0</v>
      </c>
      <c r="AC48" s="189"/>
      <c r="AD48" s="178"/>
      <c r="AE48" s="180" t="n">
        <f aca="false">IF($E48=1,INT(AC48*0.5)+INT(AD48/2),IF($E48=0,INT(AC48*0.25)+INT(AD48/4)))</f>
        <v>0</v>
      </c>
      <c r="AF48" s="189"/>
      <c r="AG48" s="178"/>
      <c r="AH48" s="180" t="n">
        <f aca="false">IF($E48=1,INT(AF48*0.5)+INT(AG48/2),IF($E48=0,INT(AF48*0.25)+INT(AG48/4)))</f>
        <v>0</v>
      </c>
      <c r="AI48" s="189"/>
      <c r="AJ48" s="178"/>
      <c r="AK48" s="180" t="n">
        <f aca="false">IF($E48=1,INT(AI48*0.5)+INT(AJ48/2),IF($E48=0,INT(AI48*0.25)+INT(AJ48/4)))</f>
        <v>0</v>
      </c>
      <c r="AL48" s="189"/>
      <c r="AM48" s="178"/>
      <c r="AN48" s="180" t="n">
        <f aca="false">IF($E48=1,INT(AL48*0.5)+INT(AM48/2),IF($E48=0,INT(AL48*0.25)+INT(AM48/4)))</f>
        <v>0</v>
      </c>
      <c r="AO48" s="189"/>
      <c r="AP48" s="178"/>
      <c r="AQ48" s="180" t="n">
        <f aca="false">IF($E48=1,INT(AO48*0.5)+INT(AP48/2),IF($E48=0,INT(AO48*0.25)+INT(AP48/4)))</f>
        <v>0</v>
      </c>
      <c r="AR48" s="190" t="n">
        <f aca="false">SUM(H48,K48,N48,Q48,T48,W48,Z48,AC48,AF48,AI48,AL48,AO48)</f>
        <v>0</v>
      </c>
      <c r="AS48" s="191" t="n">
        <f aca="false">SUM(I48,L48,O48,R48,U48,X48,AA48,AD48,AG48,AJ48,AM48,AP48)</f>
        <v>0</v>
      </c>
      <c r="AT48" s="192" t="n">
        <f aca="false">SUM(J48,M48,P48,S48,V48,Y48,AB48,AE48,AH48,AK48,AN48,AQ48)</f>
        <v>0</v>
      </c>
    </row>
    <row r="49" customFormat="false" ht="13.5" hidden="false" customHeight="false" outlineLevel="0" collapsed="false">
      <c r="A49" s="184"/>
      <c r="B49" s="185"/>
      <c r="C49" s="186"/>
      <c r="D49" s="185"/>
      <c r="E49" s="174"/>
      <c r="F49" s="187"/>
      <c r="G49" s="188"/>
      <c r="H49" s="189"/>
      <c r="I49" s="178"/>
      <c r="J49" s="180" t="n">
        <f aca="false">IF($E49=1,INT(H49*0.5)+INT(I49/2),IF($E49=0,INT(H49*0.25)+INT(I49/4)))</f>
        <v>0</v>
      </c>
      <c r="K49" s="189"/>
      <c r="L49" s="178"/>
      <c r="M49" s="180" t="n">
        <f aca="false">IF($E49=1,INT(K49*0.5)+INT(L49/2),IF($E49=0,INT(K49*0.25)+INT(L49/4)))</f>
        <v>0</v>
      </c>
      <c r="N49" s="189"/>
      <c r="O49" s="178"/>
      <c r="P49" s="180" t="n">
        <f aca="false">IF($E49=1,INT(N49*0.5)+INT(O49/2),IF($E49=0,INT(N49*0.25)+INT(O49/4)))</f>
        <v>0</v>
      </c>
      <c r="Q49" s="189"/>
      <c r="R49" s="178"/>
      <c r="S49" s="180" t="n">
        <f aca="false">IF($E49=1,INT(Q49*0.5)+INT(R49/2),IF($E49=0,INT(Q49*0.25)+INT(R49/4)))</f>
        <v>0</v>
      </c>
      <c r="T49" s="189"/>
      <c r="U49" s="178"/>
      <c r="V49" s="180" t="n">
        <f aca="false">IF($E49=1,INT(T49*0.5)+INT(U49/2),IF($E49=0,INT(T49*0.25)+INT(U49/4)))</f>
        <v>0</v>
      </c>
      <c r="W49" s="189"/>
      <c r="X49" s="178"/>
      <c r="Y49" s="180" t="n">
        <f aca="false">IF($E49=1,INT(W49*0.5)+INT(X49/2),IF($E49=0,INT(W49*0.25)+INT(X49/4)))</f>
        <v>0</v>
      </c>
      <c r="Z49" s="189"/>
      <c r="AA49" s="178"/>
      <c r="AB49" s="180" t="n">
        <f aca="false">IF($E49=1,INT(Z49*0.5)+INT(AA49/2),IF($E49=0,INT(Z49*0.25)+INT(AA49/4)))</f>
        <v>0</v>
      </c>
      <c r="AC49" s="189"/>
      <c r="AD49" s="178"/>
      <c r="AE49" s="180" t="n">
        <f aca="false">IF($E49=1,INT(AC49*0.5)+INT(AD49/2),IF($E49=0,INT(AC49*0.25)+INT(AD49/4)))</f>
        <v>0</v>
      </c>
      <c r="AF49" s="189"/>
      <c r="AG49" s="178"/>
      <c r="AH49" s="180" t="n">
        <f aca="false">IF($E49=1,INT(AF49*0.5)+INT(AG49/2),IF($E49=0,INT(AF49*0.25)+INT(AG49/4)))</f>
        <v>0</v>
      </c>
      <c r="AI49" s="189"/>
      <c r="AJ49" s="178"/>
      <c r="AK49" s="180" t="n">
        <f aca="false">IF($E49=1,INT(AI49*0.5)+INT(AJ49/2),IF($E49=0,INT(AI49*0.25)+INT(AJ49/4)))</f>
        <v>0</v>
      </c>
      <c r="AL49" s="189"/>
      <c r="AM49" s="178"/>
      <c r="AN49" s="180" t="n">
        <f aca="false">IF($E49=1,INT(AL49*0.5)+INT(AM49/2),IF($E49=0,INT(AL49*0.25)+INT(AM49/4)))</f>
        <v>0</v>
      </c>
      <c r="AO49" s="189"/>
      <c r="AP49" s="178"/>
      <c r="AQ49" s="180" t="n">
        <f aca="false">IF($E49=1,INT(AO49*0.5)+INT(AP49/2),IF($E49=0,INT(AO49*0.25)+INT(AP49/4)))</f>
        <v>0</v>
      </c>
      <c r="AR49" s="190" t="n">
        <f aca="false">SUM(H49,K49,N49,Q49,T49,W49,Z49,AC49,AF49,AI49,AL49,AO49)</f>
        <v>0</v>
      </c>
      <c r="AS49" s="191" t="n">
        <f aca="false">SUM(I49,L49,O49,R49,U49,X49,AA49,AD49,AG49,AJ49,AM49,AP49)</f>
        <v>0</v>
      </c>
      <c r="AT49" s="192" t="n">
        <f aca="false">SUM(J49,M49,P49,S49,V49,Y49,AB49,AE49,AH49,AK49,AN49,AQ49)</f>
        <v>0</v>
      </c>
    </row>
    <row r="50" customFormat="false" ht="13.5" hidden="false" customHeight="false" outlineLevel="0" collapsed="false">
      <c r="A50" s="184"/>
      <c r="B50" s="185"/>
      <c r="C50" s="186"/>
      <c r="D50" s="185"/>
      <c r="E50" s="174"/>
      <c r="F50" s="187"/>
      <c r="G50" s="188"/>
      <c r="H50" s="189"/>
      <c r="I50" s="178"/>
      <c r="J50" s="180" t="n">
        <f aca="false">IF($E50=1,INT(H50*0.5)+INT(I50/2),IF($E50=0,INT(H50*0.25)+INT(I50/4)))</f>
        <v>0</v>
      </c>
      <c r="K50" s="189"/>
      <c r="L50" s="178"/>
      <c r="M50" s="180" t="n">
        <f aca="false">IF($E50=1,INT(K50*0.5)+INT(L50/2),IF($E50=0,INT(K50*0.25)+INT(L50/4)))</f>
        <v>0</v>
      </c>
      <c r="N50" s="189"/>
      <c r="O50" s="178"/>
      <c r="P50" s="180" t="n">
        <f aca="false">IF($E50=1,INT(N50*0.5)+INT(O50/2),IF($E50=0,INT(N50*0.25)+INT(O50/4)))</f>
        <v>0</v>
      </c>
      <c r="Q50" s="189"/>
      <c r="R50" s="178"/>
      <c r="S50" s="180" t="n">
        <f aca="false">IF($E50=1,INT(Q50*0.5)+INT(R50/2),IF($E50=0,INT(Q50*0.25)+INT(R50/4)))</f>
        <v>0</v>
      </c>
      <c r="T50" s="189"/>
      <c r="U50" s="178"/>
      <c r="V50" s="180" t="n">
        <f aca="false">IF($E50=1,INT(T50*0.5)+INT(U50/2),IF($E50=0,INT(T50*0.25)+INT(U50/4)))</f>
        <v>0</v>
      </c>
      <c r="W50" s="189"/>
      <c r="X50" s="178"/>
      <c r="Y50" s="180" t="n">
        <f aca="false">IF($E50=1,INT(W50*0.5)+INT(X50/2),IF($E50=0,INT(W50*0.25)+INT(X50/4)))</f>
        <v>0</v>
      </c>
      <c r="Z50" s="189"/>
      <c r="AA50" s="178"/>
      <c r="AB50" s="180" t="n">
        <f aca="false">IF($E50=1,INT(Z50*0.5)+INT(AA50/2),IF($E50=0,INT(Z50*0.25)+INT(AA50/4)))</f>
        <v>0</v>
      </c>
      <c r="AC50" s="189"/>
      <c r="AD50" s="178"/>
      <c r="AE50" s="180" t="n">
        <f aca="false">IF($E50=1,INT(AC50*0.5)+INT(AD50/2),IF($E50=0,INT(AC50*0.25)+INT(AD50/4)))</f>
        <v>0</v>
      </c>
      <c r="AF50" s="189"/>
      <c r="AG50" s="178"/>
      <c r="AH50" s="180" t="n">
        <f aca="false">IF($E50=1,INT(AF50*0.5)+INT(AG50/2),IF($E50=0,INT(AF50*0.25)+INT(AG50/4)))</f>
        <v>0</v>
      </c>
      <c r="AI50" s="189"/>
      <c r="AJ50" s="178"/>
      <c r="AK50" s="180" t="n">
        <f aca="false">IF($E50=1,INT(AI50*0.5)+INT(AJ50/2),IF($E50=0,INT(AI50*0.25)+INT(AJ50/4)))</f>
        <v>0</v>
      </c>
      <c r="AL50" s="189"/>
      <c r="AM50" s="178"/>
      <c r="AN50" s="180" t="n">
        <f aca="false">IF($E50=1,INT(AL50*0.5)+INT(AM50/2),IF($E50=0,INT(AL50*0.25)+INT(AM50/4)))</f>
        <v>0</v>
      </c>
      <c r="AO50" s="189"/>
      <c r="AP50" s="178"/>
      <c r="AQ50" s="180" t="n">
        <f aca="false">IF($E50=1,INT(AO50*0.5)+INT(AP50/2),IF($E50=0,INT(AO50*0.25)+INT(AP50/4)))</f>
        <v>0</v>
      </c>
      <c r="AR50" s="190" t="n">
        <f aca="false">SUM(H50,K50,N50,Q50,T50,W50,Z50,AC50,AF50,AI50,AL50,AO50)</f>
        <v>0</v>
      </c>
      <c r="AS50" s="191" t="n">
        <f aca="false">SUM(I50,L50,O50,R50,U50,X50,AA50,AD50,AG50,AJ50,AM50,AP50)</f>
        <v>0</v>
      </c>
      <c r="AT50" s="192" t="n">
        <f aca="false">SUM(J50,M50,P50,S50,V50,Y50,AB50,AE50,AH50,AK50,AN50,AQ50)</f>
        <v>0</v>
      </c>
    </row>
    <row r="51" customFormat="false" ht="13.5" hidden="false" customHeight="false" outlineLevel="0" collapsed="false">
      <c r="A51" s="184"/>
      <c r="B51" s="185"/>
      <c r="C51" s="186"/>
      <c r="D51" s="185"/>
      <c r="E51" s="174"/>
      <c r="F51" s="187"/>
      <c r="G51" s="188"/>
      <c r="H51" s="189"/>
      <c r="I51" s="178"/>
      <c r="J51" s="180" t="n">
        <f aca="false">IF($E51=1,INT(H51*0.5)+INT(I51/2),IF($E51=0,INT(H51*0.25)+INT(I51/4)))</f>
        <v>0</v>
      </c>
      <c r="K51" s="189"/>
      <c r="L51" s="178"/>
      <c r="M51" s="180" t="n">
        <f aca="false">IF($E51=1,INT(K51*0.5)+INT(L51/2),IF($E51=0,INT(K51*0.25)+INT(L51/4)))</f>
        <v>0</v>
      </c>
      <c r="N51" s="189"/>
      <c r="O51" s="178"/>
      <c r="P51" s="180" t="n">
        <f aca="false">IF($E51=1,INT(N51*0.5)+INT(O51/2),IF($E51=0,INT(N51*0.25)+INT(O51/4)))</f>
        <v>0</v>
      </c>
      <c r="Q51" s="189"/>
      <c r="R51" s="178"/>
      <c r="S51" s="180" t="n">
        <f aca="false">IF($E51=1,INT(Q51*0.5)+INT(R51/2),IF($E51=0,INT(Q51*0.25)+INT(R51/4)))</f>
        <v>0</v>
      </c>
      <c r="T51" s="189"/>
      <c r="U51" s="178"/>
      <c r="V51" s="180" t="n">
        <f aca="false">IF($E51=1,INT(T51*0.5)+INT(U51/2),IF($E51=0,INT(T51*0.25)+INT(U51/4)))</f>
        <v>0</v>
      </c>
      <c r="W51" s="189"/>
      <c r="X51" s="178"/>
      <c r="Y51" s="180" t="n">
        <f aca="false">IF($E51=1,INT(W51*0.5)+INT(X51/2),IF($E51=0,INT(W51*0.25)+INT(X51/4)))</f>
        <v>0</v>
      </c>
      <c r="Z51" s="189"/>
      <c r="AA51" s="178"/>
      <c r="AB51" s="180" t="n">
        <f aca="false">IF($E51=1,INT(Z51*0.5)+INT(AA51/2),IF($E51=0,INT(Z51*0.25)+INT(AA51/4)))</f>
        <v>0</v>
      </c>
      <c r="AC51" s="189"/>
      <c r="AD51" s="178"/>
      <c r="AE51" s="180" t="n">
        <f aca="false">IF($E51=1,INT(AC51*0.5)+INT(AD51/2),IF($E51=0,INT(AC51*0.25)+INT(AD51/4)))</f>
        <v>0</v>
      </c>
      <c r="AF51" s="189"/>
      <c r="AG51" s="178"/>
      <c r="AH51" s="180" t="n">
        <f aca="false">IF($E51=1,INT(AF51*0.5)+INT(AG51/2),IF($E51=0,INT(AF51*0.25)+INT(AG51/4)))</f>
        <v>0</v>
      </c>
      <c r="AI51" s="189"/>
      <c r="AJ51" s="178"/>
      <c r="AK51" s="180" t="n">
        <f aca="false">IF($E51=1,INT(AI51*0.5)+INT(AJ51/2),IF($E51=0,INT(AI51*0.25)+INT(AJ51/4)))</f>
        <v>0</v>
      </c>
      <c r="AL51" s="189"/>
      <c r="AM51" s="178"/>
      <c r="AN51" s="180" t="n">
        <f aca="false">IF($E51=1,INT(AL51*0.5)+INT(AM51/2),IF($E51=0,INT(AL51*0.25)+INT(AM51/4)))</f>
        <v>0</v>
      </c>
      <c r="AO51" s="189"/>
      <c r="AP51" s="178"/>
      <c r="AQ51" s="180" t="n">
        <f aca="false">IF($E51=1,INT(AO51*0.5)+INT(AP51/2),IF($E51=0,INT(AO51*0.25)+INT(AP51/4)))</f>
        <v>0</v>
      </c>
      <c r="AR51" s="190" t="n">
        <f aca="false">SUM(H51,K51,N51,Q51,T51,W51,Z51,AC51,AF51,AI51,AL51,AO51)</f>
        <v>0</v>
      </c>
      <c r="AS51" s="191" t="n">
        <f aca="false">SUM(I51,L51,O51,R51,U51,X51,AA51,AD51,AG51,AJ51,AM51,AP51)</f>
        <v>0</v>
      </c>
      <c r="AT51" s="192" t="n">
        <f aca="false">SUM(J51,M51,P51,S51,V51,Y51,AB51,AE51,AH51,AK51,AN51,AQ51)</f>
        <v>0</v>
      </c>
    </row>
    <row r="52" customFormat="false" ht="14.25" hidden="false" customHeight="false" outlineLevel="0" collapsed="false">
      <c r="A52" s="193"/>
      <c r="B52" s="194"/>
      <c r="C52" s="195"/>
      <c r="D52" s="194"/>
      <c r="E52" s="196"/>
      <c r="F52" s="197"/>
      <c r="G52" s="198"/>
      <c r="H52" s="199"/>
      <c r="I52" s="200"/>
      <c r="J52" s="180" t="n">
        <f aca="false">IF($E52=1,INT(H52*0.5)+INT(I52/2),IF($E52=0,INT(H52*0.25)+INT(I52/4)))</f>
        <v>0</v>
      </c>
      <c r="K52" s="199"/>
      <c r="L52" s="200"/>
      <c r="M52" s="180" t="n">
        <f aca="false">IF($E52=1,INT(K52*0.5)+INT(L52/2),IF($E52=0,INT(K52*0.25)+INT(L52/4)))</f>
        <v>0</v>
      </c>
      <c r="N52" s="199"/>
      <c r="O52" s="200"/>
      <c r="P52" s="180" t="n">
        <f aca="false">IF($E52=1,INT(N52*0.5)+INT(O52/2),IF($E52=0,INT(N52*0.25)+INT(O52/4)))</f>
        <v>0</v>
      </c>
      <c r="Q52" s="199"/>
      <c r="R52" s="200"/>
      <c r="S52" s="180" t="n">
        <f aca="false">IF($E52=1,INT(Q52*0.5)+INT(R52/2),IF($E52=0,INT(Q52*0.25)+INT(R52/4)))</f>
        <v>0</v>
      </c>
      <c r="T52" s="199"/>
      <c r="U52" s="200"/>
      <c r="V52" s="180" t="n">
        <f aca="false">IF($E52=1,INT(T52*0.5)+INT(U52/2),IF($E52=0,INT(T52*0.25)+INT(U52/4)))</f>
        <v>0</v>
      </c>
      <c r="W52" s="199"/>
      <c r="X52" s="200"/>
      <c r="Y52" s="180" t="n">
        <f aca="false">IF($E52=1,INT(W52*0.5)+INT(X52/2),IF($E52=0,INT(W52*0.25)+INT(X52/4)))</f>
        <v>0</v>
      </c>
      <c r="Z52" s="199"/>
      <c r="AA52" s="200"/>
      <c r="AB52" s="180" t="n">
        <f aca="false">IF($E52=1,INT(Z52*0.5)+INT(AA52/2),IF($E52=0,INT(Z52*0.25)+INT(AA52/4)))</f>
        <v>0</v>
      </c>
      <c r="AC52" s="199"/>
      <c r="AD52" s="200"/>
      <c r="AE52" s="180" t="n">
        <f aca="false">IF($E52=1,INT(AC52*0.5)+INT(AD52/2),IF($E52=0,INT(AC52*0.25)+INT(AD52/4)))</f>
        <v>0</v>
      </c>
      <c r="AF52" s="199"/>
      <c r="AG52" s="200"/>
      <c r="AH52" s="180" t="n">
        <f aca="false">IF($E52=1,INT(AF52*0.5)+INT(AG52/2),IF($E52=0,INT(AF52*0.25)+INT(AG52/4)))</f>
        <v>0</v>
      </c>
      <c r="AI52" s="199"/>
      <c r="AJ52" s="200"/>
      <c r="AK52" s="180" t="n">
        <f aca="false">IF($E52=1,INT(AI52*0.5)+INT(AJ52/2),IF($E52=0,INT(AI52*0.25)+INT(AJ52/4)))</f>
        <v>0</v>
      </c>
      <c r="AL52" s="199"/>
      <c r="AM52" s="200"/>
      <c r="AN52" s="180" t="n">
        <f aca="false">IF($E52=1,INT(AL52*0.5)+INT(AM52/2),IF($E52=0,INT(AL52*0.25)+INT(AM52/4)))</f>
        <v>0</v>
      </c>
      <c r="AO52" s="199"/>
      <c r="AP52" s="200"/>
      <c r="AQ52" s="180" t="n">
        <f aca="false">IF($E52=1,INT(AO52*0.5)+INT(AP52/2),IF($E52=0,INT(AO52*0.25)+INT(AP52/4)))</f>
        <v>0</v>
      </c>
      <c r="AR52" s="202" t="n">
        <f aca="false">SUM(H52,K52,N52,Q52,T52,W52,Z52,AC52,AF52,AI52,AL52,AO52)</f>
        <v>0</v>
      </c>
      <c r="AS52" s="203" t="n">
        <f aca="false">SUM(I52,L52,O52,R52,U52,X52,AA52,AD52,AG52,AJ52,AM52,AP52)</f>
        <v>0</v>
      </c>
      <c r="AT52" s="204" t="n">
        <f aca="false">SUM(J52,M52,P52,S52,V52,Y52,AB52,AE52,AH52,AK52,AN52,AQ52)</f>
        <v>0</v>
      </c>
    </row>
    <row r="53" customFormat="false" ht="14.25" hidden="false" customHeight="false" outlineLevel="0" collapsed="false">
      <c r="A53" s="205"/>
      <c r="B53" s="207"/>
      <c r="C53" s="207"/>
      <c r="D53" s="207" t="s">
        <v>97</v>
      </c>
      <c r="E53" s="207"/>
      <c r="F53" s="207"/>
      <c r="G53" s="208"/>
      <c r="H53" s="207" t="n">
        <f aca="false">SUM(H13:H52)</f>
        <v>0</v>
      </c>
      <c r="I53" s="209" t="n">
        <f aca="false">SUM(I13:I52)</f>
        <v>0</v>
      </c>
      <c r="J53" s="211" t="n">
        <f aca="false">SUM(J13:J52)</f>
        <v>0</v>
      </c>
      <c r="K53" s="207" t="n">
        <f aca="false">SUM(K13:K52)</f>
        <v>0</v>
      </c>
      <c r="L53" s="209" t="n">
        <f aca="false">SUM(L13:L52)</f>
        <v>0</v>
      </c>
      <c r="M53" s="211" t="n">
        <f aca="false">SUM(M13:M52)</f>
        <v>0</v>
      </c>
      <c r="N53" s="207" t="n">
        <f aca="false">SUM(N13:N52)</f>
        <v>0</v>
      </c>
      <c r="O53" s="209" t="n">
        <f aca="false">SUM(O13:O52)</f>
        <v>0</v>
      </c>
      <c r="P53" s="211" t="n">
        <f aca="false">SUM(P13:P52)</f>
        <v>0</v>
      </c>
      <c r="Q53" s="207" t="n">
        <f aca="false">SUM(Q13:Q52)</f>
        <v>0</v>
      </c>
      <c r="R53" s="209" t="n">
        <f aca="false">SUM(R13:R52)</f>
        <v>0</v>
      </c>
      <c r="S53" s="211" t="n">
        <f aca="false">SUM(S13:S52)</f>
        <v>0</v>
      </c>
      <c r="T53" s="207" t="n">
        <f aca="false">SUM(T13:T52)</f>
        <v>0</v>
      </c>
      <c r="U53" s="209" t="n">
        <f aca="false">SUM(U13:U52)</f>
        <v>0</v>
      </c>
      <c r="V53" s="211" t="n">
        <f aca="false">SUM(V13:V52)</f>
        <v>0</v>
      </c>
      <c r="W53" s="207" t="n">
        <f aca="false">SUM(W13:W52)</f>
        <v>0</v>
      </c>
      <c r="X53" s="209" t="n">
        <f aca="false">SUM(X13:X52)</f>
        <v>0</v>
      </c>
      <c r="Y53" s="211" t="n">
        <f aca="false">SUM(Y13:Y52)</f>
        <v>0</v>
      </c>
      <c r="Z53" s="207" t="n">
        <f aca="false">SUM(Z13:Z52)</f>
        <v>0</v>
      </c>
      <c r="AA53" s="209" t="n">
        <f aca="false">SUM(AA13:AA52)</f>
        <v>0</v>
      </c>
      <c r="AB53" s="211" t="n">
        <f aca="false">SUM(AB13:AB52)</f>
        <v>0</v>
      </c>
      <c r="AC53" s="207" t="n">
        <f aca="false">SUM(AC13:AC52)</f>
        <v>0</v>
      </c>
      <c r="AD53" s="209" t="n">
        <f aca="false">SUM(AD13:AD52)</f>
        <v>0</v>
      </c>
      <c r="AE53" s="211" t="n">
        <f aca="false">SUM(AE13:AE52)</f>
        <v>0</v>
      </c>
      <c r="AF53" s="207" t="n">
        <f aca="false">SUM(AF13:AF52)</f>
        <v>0</v>
      </c>
      <c r="AG53" s="209" t="n">
        <f aca="false">SUM(AG13:AG52)</f>
        <v>0</v>
      </c>
      <c r="AH53" s="211" t="n">
        <f aca="false">SUM(AH13:AH52)</f>
        <v>0</v>
      </c>
      <c r="AI53" s="207" t="n">
        <f aca="false">SUM(AI13:AI52)</f>
        <v>0</v>
      </c>
      <c r="AJ53" s="209" t="n">
        <f aca="false">SUM(AJ13:AJ52)</f>
        <v>0</v>
      </c>
      <c r="AK53" s="211" t="n">
        <f aca="false">SUM(AK13:AK52)</f>
        <v>0</v>
      </c>
      <c r="AL53" s="207" t="n">
        <f aca="false">SUM(AL13:AL52)</f>
        <v>0</v>
      </c>
      <c r="AM53" s="209" t="n">
        <f aca="false">SUM(AM13:AM52)</f>
        <v>0</v>
      </c>
      <c r="AN53" s="211" t="n">
        <f aca="false">SUM(AN13:AN52)</f>
        <v>0</v>
      </c>
      <c r="AO53" s="207" t="n">
        <f aca="false">SUM(AO13:AO52)</f>
        <v>0</v>
      </c>
      <c r="AP53" s="209" t="n">
        <f aca="false">SUM(AP13:AP52)</f>
        <v>0</v>
      </c>
      <c r="AQ53" s="211" t="n">
        <f aca="false">SUM(AQ13:AQ52)</f>
        <v>0</v>
      </c>
      <c r="AR53" s="212" t="n">
        <f aca="false">SUM(AR13:AR52)</f>
        <v>0</v>
      </c>
      <c r="AS53" s="209" t="n">
        <f aca="false">SUM(AS13:AS52)</f>
        <v>0</v>
      </c>
      <c r="AT53" s="213" t="n">
        <f aca="false">SUM(AT13:AT52)</f>
        <v>0</v>
      </c>
    </row>
  </sheetData>
  <sheetProtection sheet="true" selectLockedCells="true"/>
  <mergeCells count="16">
    <mergeCell ref="A1:D1"/>
    <mergeCell ref="B11:E11"/>
    <mergeCell ref="F11:G11"/>
    <mergeCell ref="H11:J11"/>
    <mergeCell ref="K11:M11"/>
    <mergeCell ref="N11:P11"/>
    <mergeCell ref="Q11:S11"/>
    <mergeCell ref="T11:V11"/>
    <mergeCell ref="W11:Y11"/>
    <mergeCell ref="Z11:AB11"/>
    <mergeCell ref="AC11:AE11"/>
    <mergeCell ref="AF11:AH11"/>
    <mergeCell ref="AI11:AK11"/>
    <mergeCell ref="AL11:AN11"/>
    <mergeCell ref="AO11:AQ11"/>
    <mergeCell ref="AR11:AT11"/>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8" man="true" max="65535" min="0"/>
  </colBreaks>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G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M29" activeCellId="0" sqref="M29"/>
    </sheetView>
  </sheetViews>
  <sheetFormatPr defaultColWidth="8.96875" defaultRowHeight="13.5" zeroHeight="false" outlineLevelRow="0" outlineLevelCol="0"/>
  <cols>
    <col collapsed="false" customWidth="true" hidden="false" outlineLevel="0" max="59" min="1" style="1" width="10.62"/>
  </cols>
  <sheetData>
    <row r="1" customFormat="false" ht="21.75" hidden="false" customHeight="false" outlineLevel="0" collapsed="false">
      <c r="A1" s="248" t="s">
        <v>112</v>
      </c>
      <c r="B1" s="248"/>
      <c r="C1" s="248"/>
      <c r="D1" s="248"/>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row>
    <row r="2" customFormat="false" ht="15.75" hidden="false" customHeight="true" outlineLevel="0" collapsed="false">
      <c r="A2" s="232"/>
      <c r="B2" s="147"/>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row>
    <row r="3" customFormat="false" ht="15.75" hidden="false" customHeight="true" outlineLevel="0" collapsed="false">
      <c r="A3" s="148" t="s">
        <v>58</v>
      </c>
      <c r="B3" s="147"/>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row>
    <row r="4" customFormat="false" ht="15.75" hidden="false" customHeight="true" outlineLevel="0" collapsed="false">
      <c r="A4" s="149"/>
      <c r="B4" s="150" t="s">
        <v>59</v>
      </c>
      <c r="C4" s="150" t="s">
        <v>60</v>
      </c>
      <c r="D4" s="150" t="s">
        <v>61</v>
      </c>
      <c r="E4" s="150" t="s">
        <v>62</v>
      </c>
      <c r="F4" s="150" t="s">
        <v>63</v>
      </c>
      <c r="G4" s="150" t="s">
        <v>64</v>
      </c>
      <c r="H4" s="150" t="s">
        <v>65</v>
      </c>
      <c r="I4" s="150" t="s">
        <v>66</v>
      </c>
      <c r="J4" s="150" t="s">
        <v>67</v>
      </c>
      <c r="K4" s="150" t="s">
        <v>68</v>
      </c>
      <c r="L4" s="150" t="s">
        <v>69</v>
      </c>
      <c r="M4" s="150" t="s">
        <v>70</v>
      </c>
      <c r="N4" s="151" t="s">
        <v>41</v>
      </c>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row>
    <row r="5" customFormat="false" ht="15.75" hidden="false" customHeight="true" outlineLevel="0" collapsed="false">
      <c r="A5" s="151" t="s">
        <v>71</v>
      </c>
      <c r="B5" s="152"/>
      <c r="C5" s="153"/>
      <c r="D5" s="153"/>
      <c r="E5" s="153"/>
      <c r="F5" s="153"/>
      <c r="G5" s="153"/>
      <c r="H5" s="153"/>
      <c r="I5" s="153"/>
      <c r="J5" s="153"/>
      <c r="K5" s="153"/>
      <c r="L5" s="153"/>
      <c r="M5" s="153"/>
      <c r="N5" s="154" t="n">
        <f aca="false">SUM(B5,C5,D5,E5,F5,G5,H5,I5,J5,K5,L5,M5)</f>
        <v>0</v>
      </c>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row>
    <row r="6" customFormat="false" ht="15.75" hidden="false" customHeight="true" outlineLevel="0" collapsed="false">
      <c r="A6" s="151" t="s">
        <v>72</v>
      </c>
      <c r="B6" s="152"/>
      <c r="C6" s="153"/>
      <c r="D6" s="153"/>
      <c r="E6" s="153"/>
      <c r="F6" s="153"/>
      <c r="G6" s="153"/>
      <c r="H6" s="153"/>
      <c r="I6" s="153"/>
      <c r="J6" s="153"/>
      <c r="K6" s="153"/>
      <c r="L6" s="153"/>
      <c r="M6" s="153"/>
      <c r="N6" s="154" t="n">
        <f aca="false">SUM(B6,C6,D6,E6,F6,G6,H6,I6,J6,K6,L6,M6)</f>
        <v>0</v>
      </c>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row>
    <row r="7" customFormat="false" ht="15.75" hidden="false" customHeight="true" outlineLevel="0" collapsed="false">
      <c r="A7" s="151" t="s">
        <v>108</v>
      </c>
      <c r="B7" s="152"/>
      <c r="C7" s="153"/>
      <c r="D7" s="153"/>
      <c r="E7" s="153"/>
      <c r="F7" s="153"/>
      <c r="G7" s="153"/>
      <c r="H7" s="153"/>
      <c r="I7" s="153"/>
      <c r="J7" s="153"/>
      <c r="K7" s="153"/>
      <c r="L7" s="153"/>
      <c r="M7" s="153"/>
      <c r="N7" s="154" t="n">
        <f aca="false">SUM(B7,C7,D7,E7,F7,G7,H7,I7,J7,K7,L7,M7)</f>
        <v>0</v>
      </c>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row>
    <row r="8" customFormat="false" ht="15.75" hidden="false" customHeight="true" outlineLevel="0" collapsed="false">
      <c r="A8" s="151" t="s">
        <v>41</v>
      </c>
      <c r="B8" s="154" t="n">
        <f aca="false">SUM(B5:B7)</f>
        <v>0</v>
      </c>
      <c r="C8" s="154" t="n">
        <f aca="false">SUM(C5:C7)</f>
        <v>0</v>
      </c>
      <c r="D8" s="154" t="n">
        <f aca="false">SUM(D5:D7)</f>
        <v>0</v>
      </c>
      <c r="E8" s="154" t="n">
        <f aca="false">SUM(E5:E7)</f>
        <v>0</v>
      </c>
      <c r="F8" s="154" t="n">
        <f aca="false">SUM(F5:F7)</f>
        <v>0</v>
      </c>
      <c r="G8" s="154" t="n">
        <f aca="false">SUM(G5:G7)</f>
        <v>0</v>
      </c>
      <c r="H8" s="154" t="n">
        <f aca="false">SUM(H5:H7)</f>
        <v>0</v>
      </c>
      <c r="I8" s="154" t="n">
        <f aca="false">SUM(I5:I7)</f>
        <v>0</v>
      </c>
      <c r="J8" s="154" t="n">
        <f aca="false">SUM(J5:J7)</f>
        <v>0</v>
      </c>
      <c r="K8" s="154" t="n">
        <f aca="false">SUM(K5:K7)</f>
        <v>0</v>
      </c>
      <c r="L8" s="154" t="n">
        <f aca="false">SUM(L5:L7)</f>
        <v>0</v>
      </c>
      <c r="M8" s="154" t="n">
        <f aca="false">SUM(M5:M7)</f>
        <v>0</v>
      </c>
      <c r="N8" s="154" t="n">
        <f aca="false">SUM(N5:N7)</f>
        <v>0</v>
      </c>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row>
    <row r="9" customFormat="false" ht="15.75" hidden="false" customHeight="true" outlineLevel="0" collapsed="false">
      <c r="A9" s="233"/>
      <c r="B9" s="234"/>
      <c r="C9" s="228"/>
      <c r="D9" s="228"/>
      <c r="E9" s="228"/>
      <c r="F9" s="228"/>
      <c r="G9" s="228"/>
      <c r="H9" s="228"/>
      <c r="I9" s="228"/>
      <c r="J9" s="228"/>
      <c r="K9" s="228"/>
      <c r="L9" s="228"/>
      <c r="M9" s="228"/>
      <c r="N9" s="228"/>
      <c r="O9" s="228"/>
      <c r="P9" s="228"/>
      <c r="Q9" s="228"/>
      <c r="R9" s="228"/>
      <c r="S9" s="228"/>
      <c r="T9" s="228"/>
      <c r="U9" s="228"/>
      <c r="V9" s="228"/>
      <c r="W9" s="228"/>
      <c r="X9" s="228"/>
      <c r="Y9" s="228"/>
      <c r="Z9" s="228"/>
      <c r="AA9" s="228"/>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row>
    <row r="10" customFormat="false" ht="15.75" hidden="false" customHeight="true" outlineLevel="0" collapsed="false">
      <c r="A10" s="156" t="s">
        <v>74</v>
      </c>
      <c r="B10" s="157"/>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row>
    <row r="11" customFormat="false" ht="13.5" hidden="false" customHeight="false" outlineLevel="0" collapsed="false">
      <c r="A11" s="158" t="s">
        <v>75</v>
      </c>
      <c r="B11" s="159" t="s">
        <v>76</v>
      </c>
      <c r="C11" s="159"/>
      <c r="D11" s="159"/>
      <c r="E11" s="159"/>
      <c r="F11" s="160" t="s">
        <v>77</v>
      </c>
      <c r="G11" s="160"/>
      <c r="H11" s="229" t="s">
        <v>78</v>
      </c>
      <c r="I11" s="229"/>
      <c r="J11" s="229"/>
      <c r="K11" s="229"/>
      <c r="L11" s="229" t="s">
        <v>79</v>
      </c>
      <c r="M11" s="229"/>
      <c r="N11" s="229"/>
      <c r="O11" s="229"/>
      <c r="P11" s="229" t="s">
        <v>80</v>
      </c>
      <c r="Q11" s="229"/>
      <c r="R11" s="229"/>
      <c r="S11" s="229"/>
      <c r="T11" s="229" t="s">
        <v>81</v>
      </c>
      <c r="U11" s="229"/>
      <c r="V11" s="229"/>
      <c r="W11" s="229"/>
      <c r="X11" s="229" t="s">
        <v>82</v>
      </c>
      <c r="Y11" s="229"/>
      <c r="Z11" s="229"/>
      <c r="AA11" s="229"/>
      <c r="AB11" s="229" t="s">
        <v>83</v>
      </c>
      <c r="AC11" s="229"/>
      <c r="AD11" s="229"/>
      <c r="AE11" s="229"/>
      <c r="AF11" s="229" t="s">
        <v>84</v>
      </c>
      <c r="AG11" s="229"/>
      <c r="AH11" s="229"/>
      <c r="AI11" s="229"/>
      <c r="AJ11" s="229" t="s">
        <v>85</v>
      </c>
      <c r="AK11" s="229"/>
      <c r="AL11" s="229"/>
      <c r="AM11" s="229"/>
      <c r="AN11" s="229" t="s">
        <v>86</v>
      </c>
      <c r="AO11" s="229"/>
      <c r="AP11" s="229"/>
      <c r="AQ11" s="229"/>
      <c r="AR11" s="229" t="s">
        <v>87</v>
      </c>
      <c r="AS11" s="229"/>
      <c r="AT11" s="229"/>
      <c r="AU11" s="229"/>
      <c r="AV11" s="229" t="s">
        <v>88</v>
      </c>
      <c r="AW11" s="229"/>
      <c r="AX11" s="229"/>
      <c r="AY11" s="229"/>
      <c r="AZ11" s="229" t="s">
        <v>89</v>
      </c>
      <c r="BA11" s="229"/>
      <c r="BB11" s="229"/>
      <c r="BC11" s="229"/>
      <c r="BD11" s="161" t="s">
        <v>90</v>
      </c>
      <c r="BE11" s="161"/>
      <c r="BF11" s="161"/>
      <c r="BG11" s="161"/>
    </row>
    <row r="12" customFormat="false" ht="27" hidden="false" customHeight="true" outlineLevel="0" collapsed="false">
      <c r="A12" s="162"/>
      <c r="B12" s="163" t="s">
        <v>42</v>
      </c>
      <c r="C12" s="164" t="s">
        <v>91</v>
      </c>
      <c r="D12" s="164" t="s">
        <v>92</v>
      </c>
      <c r="E12" s="163" t="s">
        <v>99</v>
      </c>
      <c r="F12" s="164" t="s">
        <v>94</v>
      </c>
      <c r="G12" s="166" t="s">
        <v>95</v>
      </c>
      <c r="H12" s="167" t="s">
        <v>71</v>
      </c>
      <c r="I12" s="164" t="s">
        <v>72</v>
      </c>
      <c r="J12" s="168" t="s">
        <v>108</v>
      </c>
      <c r="K12" s="166" t="s">
        <v>96</v>
      </c>
      <c r="L12" s="167" t="s">
        <v>71</v>
      </c>
      <c r="M12" s="164" t="s">
        <v>72</v>
      </c>
      <c r="N12" s="168" t="s">
        <v>108</v>
      </c>
      <c r="O12" s="166" t="s">
        <v>96</v>
      </c>
      <c r="P12" s="167" t="s">
        <v>71</v>
      </c>
      <c r="Q12" s="164" t="s">
        <v>72</v>
      </c>
      <c r="R12" s="168" t="s">
        <v>108</v>
      </c>
      <c r="S12" s="166" t="s">
        <v>96</v>
      </c>
      <c r="T12" s="167" t="s">
        <v>71</v>
      </c>
      <c r="U12" s="164" t="s">
        <v>72</v>
      </c>
      <c r="V12" s="168" t="s">
        <v>108</v>
      </c>
      <c r="W12" s="166" t="s">
        <v>96</v>
      </c>
      <c r="X12" s="167" t="s">
        <v>71</v>
      </c>
      <c r="Y12" s="164" t="s">
        <v>72</v>
      </c>
      <c r="Z12" s="168" t="s">
        <v>108</v>
      </c>
      <c r="AA12" s="166" t="s">
        <v>96</v>
      </c>
      <c r="AB12" s="167" t="s">
        <v>71</v>
      </c>
      <c r="AC12" s="164" t="s">
        <v>72</v>
      </c>
      <c r="AD12" s="168" t="s">
        <v>108</v>
      </c>
      <c r="AE12" s="166" t="s">
        <v>96</v>
      </c>
      <c r="AF12" s="167" t="s">
        <v>71</v>
      </c>
      <c r="AG12" s="164" t="s">
        <v>72</v>
      </c>
      <c r="AH12" s="168" t="s">
        <v>108</v>
      </c>
      <c r="AI12" s="166" t="s">
        <v>96</v>
      </c>
      <c r="AJ12" s="167" t="s">
        <v>71</v>
      </c>
      <c r="AK12" s="164" t="s">
        <v>72</v>
      </c>
      <c r="AL12" s="168" t="s">
        <v>108</v>
      </c>
      <c r="AM12" s="166" t="s">
        <v>96</v>
      </c>
      <c r="AN12" s="167" t="s">
        <v>71</v>
      </c>
      <c r="AO12" s="164" t="s">
        <v>72</v>
      </c>
      <c r="AP12" s="168" t="s">
        <v>108</v>
      </c>
      <c r="AQ12" s="166" t="s">
        <v>96</v>
      </c>
      <c r="AR12" s="167" t="s">
        <v>71</v>
      </c>
      <c r="AS12" s="164" t="s">
        <v>72</v>
      </c>
      <c r="AT12" s="168" t="s">
        <v>108</v>
      </c>
      <c r="AU12" s="166" t="s">
        <v>96</v>
      </c>
      <c r="AV12" s="167" t="s">
        <v>71</v>
      </c>
      <c r="AW12" s="164" t="s">
        <v>72</v>
      </c>
      <c r="AX12" s="168" t="s">
        <v>108</v>
      </c>
      <c r="AY12" s="166" t="s">
        <v>96</v>
      </c>
      <c r="AZ12" s="167" t="s">
        <v>71</v>
      </c>
      <c r="BA12" s="164" t="s">
        <v>72</v>
      </c>
      <c r="BB12" s="168" t="s">
        <v>108</v>
      </c>
      <c r="BC12" s="166" t="s">
        <v>96</v>
      </c>
      <c r="BD12" s="169" t="s">
        <v>71</v>
      </c>
      <c r="BE12" s="164" t="s">
        <v>72</v>
      </c>
      <c r="BF12" s="164" t="s">
        <v>108</v>
      </c>
      <c r="BG12" s="170" t="s">
        <v>25</v>
      </c>
    </row>
    <row r="13" customFormat="false" ht="13.5" hidden="false" customHeight="false" outlineLevel="0" collapsed="false">
      <c r="A13" s="171"/>
      <c r="B13" s="172"/>
      <c r="C13" s="173"/>
      <c r="D13" s="172"/>
      <c r="E13" s="174"/>
      <c r="F13" s="175"/>
      <c r="G13" s="176"/>
      <c r="H13" s="177"/>
      <c r="I13" s="178"/>
      <c r="J13" s="179"/>
      <c r="K13" s="180" t="n">
        <f aca="false">IF($E13=1,INT(H13*0.5)+INT(I13/2)+INT(J13/2),IF($E13=0,INT(H13*0.25)+INT(I13/4)+INT(J13/4)))</f>
        <v>0</v>
      </c>
      <c r="L13" s="177"/>
      <c r="M13" s="178"/>
      <c r="N13" s="179"/>
      <c r="O13" s="180" t="n">
        <f aca="false">IF($E13=1,INT(L13*0.5)+INT(M13/2)+INT(N13/2),IF($E13=0,INT(L13*0.25)+INT(M13/4)+INT(N13/4)))</f>
        <v>0</v>
      </c>
      <c r="P13" s="177"/>
      <c r="Q13" s="178"/>
      <c r="R13" s="179"/>
      <c r="S13" s="180" t="n">
        <f aca="false">IF($E13=1,INT(P13*0.5)+INT(Q13/2)+INT(R13/2),IF($E13=0,INT(P13*0.25)+INT(Q13/4)+INT(R13/4)))</f>
        <v>0</v>
      </c>
      <c r="T13" s="177"/>
      <c r="U13" s="178"/>
      <c r="V13" s="179"/>
      <c r="W13" s="180" t="n">
        <f aca="false">IF($E13=1,INT(T13*0.5)+INT(U13/2)+INT(V13/2),IF($E13=0,INT(T13*0.25)+INT(U13/4)+INT(V13/4)))</f>
        <v>0</v>
      </c>
      <c r="X13" s="177"/>
      <c r="Y13" s="178"/>
      <c r="Z13" s="179"/>
      <c r="AA13" s="180" t="n">
        <f aca="false">IF($E13=1,INT(X13*0.5)+INT(Y13/2)+INT(Z13/2),IF($E13=0,INT(X13*0.25)+INT(Y13/4)+INT(Z13/4)))</f>
        <v>0</v>
      </c>
      <c r="AB13" s="177"/>
      <c r="AC13" s="178"/>
      <c r="AD13" s="179"/>
      <c r="AE13" s="180" t="n">
        <f aca="false">IF($E13=1,INT(AB13*0.5)+INT(AC13/2)+INT(AD13/2),IF($E13=0,INT(AB13*0.25)+INT(AC13/4)+INT(AD13/4)))</f>
        <v>0</v>
      </c>
      <c r="AF13" s="177"/>
      <c r="AG13" s="178"/>
      <c r="AH13" s="179"/>
      <c r="AI13" s="180" t="n">
        <f aca="false">IF($E13=1,INT(AF13*0.5)+INT(AG13/2)+INT(AH13/2),IF($E13=0,INT(AF13*0.25)+INT(AG13/4)+INT(AH13/4)))</f>
        <v>0</v>
      </c>
      <c r="AJ13" s="177"/>
      <c r="AK13" s="178"/>
      <c r="AL13" s="179"/>
      <c r="AM13" s="180" t="n">
        <f aca="false">IF($E13=1,INT(AJ13*0.5)+INT(AK13/2)+INT(AL13/2),IF($E13=0,INT(AJ13*0.25)+INT(AK13/4)+INT(AL13/4)))</f>
        <v>0</v>
      </c>
      <c r="AN13" s="177"/>
      <c r="AO13" s="178"/>
      <c r="AP13" s="179"/>
      <c r="AQ13" s="180" t="n">
        <f aca="false">IF($E13=1,INT(AN13*0.5)+INT(AO13/2)+INT(AP13/2),IF($E13=0,INT(AN13*0.25)+INT(AO13/4)+INT(AP13/4)))</f>
        <v>0</v>
      </c>
      <c r="AR13" s="177"/>
      <c r="AS13" s="178"/>
      <c r="AT13" s="179"/>
      <c r="AU13" s="180" t="n">
        <f aca="false">IF($E13=1,INT(AR13*0.5)+INT(AS13/2)+INT(AT13/2),IF($E13=0,INT(AR13*0.25)+INT(AS13/4)+INT(AT13/4)))</f>
        <v>0</v>
      </c>
      <c r="AV13" s="177"/>
      <c r="AW13" s="178"/>
      <c r="AX13" s="179"/>
      <c r="AY13" s="180" t="n">
        <f aca="false">IF($E13=1,INT(AV13*0.5)+INT(AW13/2)+INT(AX13/2),IF($E13=0,INT(AV13*0.25)+INT(AW13/4)+INT(AX13/4)))</f>
        <v>0</v>
      </c>
      <c r="AZ13" s="177"/>
      <c r="BA13" s="178"/>
      <c r="BB13" s="179"/>
      <c r="BC13" s="180" t="n">
        <f aca="false">IF($E13=1,INT(AZ13*0.5)+INT(BA13/2)+INT(BB13/2),IF($E13=0,INT(AZ13*0.25)+INT(BA13/4)+INT(BB13/4)))</f>
        <v>0</v>
      </c>
      <c r="BD13" s="181" t="n">
        <f aca="false">SUM(H13,L13,P13,T13,X13,AB13,AF13,AJ13,AN13,AR13,AV13,AZ13)</f>
        <v>0</v>
      </c>
      <c r="BE13" s="182" t="n">
        <f aca="false">SUM(I13,M13,Q13,U13,Y13,AC13,AG13,AK13,AO13,AS13,AW13,BA13)</f>
        <v>0</v>
      </c>
      <c r="BF13" s="182" t="n">
        <f aca="false">SUM(J13,N13,R13,V13,Z13,AD13,AH13,AL13,AP13,AT13,AX13,BB13)</f>
        <v>0</v>
      </c>
      <c r="BG13" s="183" t="n">
        <f aca="false">SUM(K13,O13,S13,W13,AA13,AE13,AI13,AM13,AQ13,AU13,AY13,BC13)</f>
        <v>0</v>
      </c>
    </row>
    <row r="14" customFormat="false" ht="13.5" hidden="false" customHeight="false" outlineLevel="0" collapsed="false">
      <c r="A14" s="184"/>
      <c r="B14" s="185"/>
      <c r="C14" s="186"/>
      <c r="D14" s="185"/>
      <c r="E14" s="174"/>
      <c r="F14" s="187"/>
      <c r="G14" s="188"/>
      <c r="H14" s="189"/>
      <c r="I14" s="178"/>
      <c r="J14" s="179"/>
      <c r="K14" s="180" t="n">
        <f aca="false">IF($E14=1,INT(H14*0.5)+INT(I14/2)+INT(J14/2),IF($E14=0,INT(H14*0.25)+INT(I14/4)+INT(J14/4)))</f>
        <v>0</v>
      </c>
      <c r="L14" s="189"/>
      <c r="M14" s="178"/>
      <c r="N14" s="179"/>
      <c r="O14" s="180" t="n">
        <f aca="false">IF($E14=1,INT(L14*0.5)+INT(M14/2)+INT(N14/2),IF($E14=0,INT(L14*0.25)+INT(M14/4)+INT(N14/4)))</f>
        <v>0</v>
      </c>
      <c r="P14" s="189"/>
      <c r="Q14" s="178"/>
      <c r="R14" s="179"/>
      <c r="S14" s="180" t="n">
        <f aca="false">IF($E14=1,INT(P14*0.5)+INT(Q14/2)+INT(R14/2),IF($E14=0,INT(P14*0.25)+INT(Q14/4)+INT(R14/4)))</f>
        <v>0</v>
      </c>
      <c r="T14" s="189"/>
      <c r="U14" s="178"/>
      <c r="V14" s="179"/>
      <c r="W14" s="180" t="n">
        <f aca="false">IF($E14=1,INT(T14*0.5)+INT(U14/2)+INT(V14/2),IF($E14=0,INT(T14*0.25)+INT(U14/4)+INT(V14/4)))</f>
        <v>0</v>
      </c>
      <c r="X14" s="189"/>
      <c r="Y14" s="178"/>
      <c r="Z14" s="179"/>
      <c r="AA14" s="180" t="n">
        <f aca="false">IF($E14=1,INT(X14*0.5)+INT(Y14/2)+INT(Z14/2),IF($E14=0,INT(X14*0.25)+INT(Y14/4)+INT(Z14/4)))</f>
        <v>0</v>
      </c>
      <c r="AB14" s="189"/>
      <c r="AC14" s="178"/>
      <c r="AD14" s="179"/>
      <c r="AE14" s="180" t="n">
        <f aca="false">IF($E14=1,INT(AB14*0.5)+INT(AC14/2)+INT(AD14/2),IF($E14=0,INT(AB14*0.25)+INT(AC14/4)+INT(AD14/4)))</f>
        <v>0</v>
      </c>
      <c r="AF14" s="189"/>
      <c r="AG14" s="178"/>
      <c r="AH14" s="179"/>
      <c r="AI14" s="180" t="n">
        <f aca="false">IF($E14=1,INT(AF14*0.5)+INT(AG14/2)+INT(AH14/2),IF($E14=0,INT(AF14*0.25)+INT(AG14/4)+INT(AH14/4)))</f>
        <v>0</v>
      </c>
      <c r="AJ14" s="189"/>
      <c r="AK14" s="178"/>
      <c r="AL14" s="179"/>
      <c r="AM14" s="180" t="n">
        <f aca="false">IF($E14=1,INT(AJ14*0.5)+INT(AK14/2)+INT(AL14/2),IF($E14=0,INT(AJ14*0.25)+INT(AK14/4)+INT(AL14/4)))</f>
        <v>0</v>
      </c>
      <c r="AN14" s="189"/>
      <c r="AO14" s="178"/>
      <c r="AP14" s="179"/>
      <c r="AQ14" s="180" t="n">
        <f aca="false">IF($E14=1,INT(AN14*0.5)+INT(AO14/2)+INT(AP14/2),IF($E14=0,INT(AN14*0.25)+INT(AO14/4)+INT(AP14/4)))</f>
        <v>0</v>
      </c>
      <c r="AR14" s="189"/>
      <c r="AS14" s="178"/>
      <c r="AT14" s="179"/>
      <c r="AU14" s="180" t="n">
        <f aca="false">IF($E14=1,INT(AR14*0.5)+INT(AS14/2)+INT(AT14/2),IF($E14=0,INT(AR14*0.25)+INT(AS14/4)+INT(AT14/4)))</f>
        <v>0</v>
      </c>
      <c r="AV14" s="189"/>
      <c r="AW14" s="178"/>
      <c r="AX14" s="179"/>
      <c r="AY14" s="180" t="n">
        <f aca="false">IF($E14=1,INT(AV14*0.5)+INT(AW14/2)+INT(AX14/2),IF($E14=0,INT(AV14*0.25)+INT(AW14/4)+INT(AX14/4)))</f>
        <v>0</v>
      </c>
      <c r="AZ14" s="189"/>
      <c r="BA14" s="178"/>
      <c r="BB14" s="179"/>
      <c r="BC14" s="180" t="n">
        <f aca="false">IF($E14=1,INT(AZ14*0.5)+INT(BA14/2)+INT(BB14/2),IF($E14=0,INT(AZ14*0.25)+INT(BA14/4)+INT(BB14/4)))</f>
        <v>0</v>
      </c>
      <c r="BD14" s="190" t="n">
        <f aca="false">SUM(H14,L14,P14,T14,X14,AB14,AF14,AJ14,AN14,AR14,AV14,AZ14)</f>
        <v>0</v>
      </c>
      <c r="BE14" s="191" t="n">
        <f aca="false">SUM(I14,M14,Q14,U14,Y14,AC14,AG14,AK14,AO14,AS14,AW14,BA14)</f>
        <v>0</v>
      </c>
      <c r="BF14" s="191" t="n">
        <f aca="false">SUM(J14,N14,R14,V14,Z14,AD14,AH14,AL14,AP14,AT14,AX14,BB14)</f>
        <v>0</v>
      </c>
      <c r="BG14" s="192" t="n">
        <f aca="false">SUM(K14,O14,S14,W14,AA14,AE14,AI14,AM14,AQ14,AU14,AY14,BC14)</f>
        <v>0</v>
      </c>
    </row>
    <row r="15" customFormat="false" ht="13.5" hidden="false" customHeight="false" outlineLevel="0" collapsed="false">
      <c r="A15" s="184"/>
      <c r="B15" s="185"/>
      <c r="C15" s="186"/>
      <c r="D15" s="185"/>
      <c r="E15" s="174"/>
      <c r="F15" s="187"/>
      <c r="G15" s="188"/>
      <c r="H15" s="189"/>
      <c r="I15" s="178"/>
      <c r="J15" s="179"/>
      <c r="K15" s="180" t="n">
        <f aca="false">IF($E15=1,INT(H15*0.5)+INT(I15/2)+INT(J15/2),IF($E15=0,INT(H15*0.25)+INT(I15/4)+INT(J15/4)))</f>
        <v>0</v>
      </c>
      <c r="L15" s="189"/>
      <c r="M15" s="178"/>
      <c r="N15" s="179"/>
      <c r="O15" s="180" t="n">
        <f aca="false">IF($E15=1,INT(L15*0.5)+INT(M15/2)+INT(N15/2),IF($E15=0,INT(L15*0.25)+INT(M15/4)+INT(N15/4)))</f>
        <v>0</v>
      </c>
      <c r="P15" s="189"/>
      <c r="Q15" s="178"/>
      <c r="R15" s="179"/>
      <c r="S15" s="180" t="n">
        <f aca="false">IF($E15=1,INT(P15*0.5)+INT(Q15/2)+INT(R15/2),IF($E15=0,INT(P15*0.25)+INT(Q15/4)+INT(R15/4)))</f>
        <v>0</v>
      </c>
      <c r="T15" s="189"/>
      <c r="U15" s="178"/>
      <c r="V15" s="179"/>
      <c r="W15" s="180" t="n">
        <f aca="false">IF($E15=1,INT(T15*0.5)+INT(U15/2)+INT(V15/2),IF($E15=0,INT(T15*0.25)+INT(U15/4)+INT(V15/4)))</f>
        <v>0</v>
      </c>
      <c r="X15" s="189"/>
      <c r="Y15" s="178"/>
      <c r="Z15" s="179"/>
      <c r="AA15" s="180" t="n">
        <f aca="false">IF($E15=1,INT(X15*0.5)+INT(Y15/2)+INT(Z15/2),IF($E15=0,INT(X15*0.25)+INT(Y15/4)+INT(Z15/4)))</f>
        <v>0</v>
      </c>
      <c r="AB15" s="189"/>
      <c r="AC15" s="178"/>
      <c r="AD15" s="179"/>
      <c r="AE15" s="180" t="n">
        <f aca="false">IF($E15=1,INT(AB15*0.5)+INT(AC15/2)+INT(AD15/2),IF($E15=0,INT(AB15*0.25)+INT(AC15/4)+INT(AD15/4)))</f>
        <v>0</v>
      </c>
      <c r="AF15" s="189"/>
      <c r="AG15" s="178"/>
      <c r="AH15" s="179"/>
      <c r="AI15" s="180" t="n">
        <f aca="false">IF($E15=1,INT(AF15*0.5)+INT(AG15/2)+INT(AH15/2),IF($E15=0,INT(AF15*0.25)+INT(AG15/4)+INT(AH15/4)))</f>
        <v>0</v>
      </c>
      <c r="AJ15" s="189"/>
      <c r="AK15" s="178"/>
      <c r="AL15" s="179"/>
      <c r="AM15" s="180" t="n">
        <f aca="false">IF($E15=1,INT(AJ15*0.5)+INT(AK15/2)+INT(AL15/2),IF($E15=0,INT(AJ15*0.25)+INT(AK15/4)+INT(AL15/4)))</f>
        <v>0</v>
      </c>
      <c r="AN15" s="189"/>
      <c r="AO15" s="178"/>
      <c r="AP15" s="179"/>
      <c r="AQ15" s="180" t="n">
        <f aca="false">IF($E15=1,INT(AN15*0.5)+INT(AO15/2)+INT(AP15/2),IF($E15=0,INT(AN15*0.25)+INT(AO15/4)+INT(AP15/4)))</f>
        <v>0</v>
      </c>
      <c r="AR15" s="189"/>
      <c r="AS15" s="178"/>
      <c r="AT15" s="179"/>
      <c r="AU15" s="180" t="n">
        <f aca="false">IF($E15=1,INT(AR15*0.5)+INT(AS15/2)+INT(AT15/2),IF($E15=0,INT(AR15*0.25)+INT(AS15/4)+INT(AT15/4)))</f>
        <v>0</v>
      </c>
      <c r="AV15" s="189"/>
      <c r="AW15" s="178"/>
      <c r="AX15" s="179"/>
      <c r="AY15" s="180" t="n">
        <f aca="false">IF($E15=1,INT(AV15*0.5)+INT(AW15/2)+INT(AX15/2),IF($E15=0,INT(AV15*0.25)+INT(AW15/4)+INT(AX15/4)))</f>
        <v>0</v>
      </c>
      <c r="AZ15" s="189"/>
      <c r="BA15" s="178"/>
      <c r="BB15" s="179"/>
      <c r="BC15" s="180" t="n">
        <f aca="false">IF($E15=1,INT(AZ15*0.5)+INT(BA15/2)+INT(BB15/2),IF($E15=0,INT(AZ15*0.25)+INT(BA15/4)+INT(BB15/4)))</f>
        <v>0</v>
      </c>
      <c r="BD15" s="190" t="n">
        <f aca="false">SUM(H15,L15,P15,T15,X15,AB15,AF15,AJ15,AN15,AR15,AV15,AZ15)</f>
        <v>0</v>
      </c>
      <c r="BE15" s="191" t="n">
        <f aca="false">SUM(I15,M15,Q15,U15,Y15,AC15,AG15,AK15,AO15,AS15,AW15,BA15)</f>
        <v>0</v>
      </c>
      <c r="BF15" s="191" t="n">
        <f aca="false">SUM(J15,N15,R15,V15,Z15,AD15,AH15,AL15,AP15,AT15,AX15,BB15)</f>
        <v>0</v>
      </c>
      <c r="BG15" s="192" t="n">
        <f aca="false">SUM(K15,O15,S15,W15,AA15,AE15,AI15,AM15,AQ15,AU15,AY15,BC15)</f>
        <v>0</v>
      </c>
    </row>
    <row r="16" customFormat="false" ht="13.5" hidden="false" customHeight="false" outlineLevel="0" collapsed="false">
      <c r="A16" s="184"/>
      <c r="B16" s="185"/>
      <c r="C16" s="186"/>
      <c r="D16" s="185"/>
      <c r="E16" s="174"/>
      <c r="F16" s="187"/>
      <c r="G16" s="188"/>
      <c r="H16" s="189"/>
      <c r="I16" s="178"/>
      <c r="J16" s="179"/>
      <c r="K16" s="180" t="n">
        <f aca="false">IF($E16=1,INT(H16*0.5)+INT(I16/2)+INT(J16/2),IF($E16=0,INT(H16*0.25)+INT(I16/4)+INT(J16/4)))</f>
        <v>0</v>
      </c>
      <c r="L16" s="189"/>
      <c r="M16" s="178"/>
      <c r="N16" s="179"/>
      <c r="O16" s="180" t="n">
        <f aca="false">IF($E16=1,INT(L16*0.5)+INT(M16/2)+INT(N16/2),IF($E16=0,INT(L16*0.25)+INT(M16/4)+INT(N16/4)))</f>
        <v>0</v>
      </c>
      <c r="P16" s="189"/>
      <c r="Q16" s="178"/>
      <c r="R16" s="179"/>
      <c r="S16" s="180" t="n">
        <f aca="false">IF($E16=1,INT(P16*0.5)+INT(Q16/2)+INT(R16/2),IF($E16=0,INT(P16*0.25)+INT(Q16/4)+INT(R16/4)))</f>
        <v>0</v>
      </c>
      <c r="T16" s="189"/>
      <c r="U16" s="178"/>
      <c r="V16" s="179"/>
      <c r="W16" s="180" t="n">
        <f aca="false">IF($E16=1,INT(T16*0.5)+INT(U16/2)+INT(V16/2),IF($E16=0,INT(T16*0.25)+INT(U16/4)+INT(V16/4)))</f>
        <v>0</v>
      </c>
      <c r="X16" s="189"/>
      <c r="Y16" s="178"/>
      <c r="Z16" s="179"/>
      <c r="AA16" s="180" t="n">
        <f aca="false">IF($E16=1,INT(X16*0.5)+INT(Y16/2)+INT(Z16/2),IF($E16=0,INT(X16*0.25)+INT(Y16/4)+INT(Z16/4)))</f>
        <v>0</v>
      </c>
      <c r="AB16" s="189"/>
      <c r="AC16" s="178"/>
      <c r="AD16" s="179"/>
      <c r="AE16" s="180" t="n">
        <f aca="false">IF($E16=1,INT(AB16*0.5)+INT(AC16/2)+INT(AD16/2),IF($E16=0,INT(AB16*0.25)+INT(AC16/4)+INT(AD16/4)))</f>
        <v>0</v>
      </c>
      <c r="AF16" s="189"/>
      <c r="AG16" s="178"/>
      <c r="AH16" s="179"/>
      <c r="AI16" s="180" t="n">
        <f aca="false">IF($E16=1,INT(AF16*0.5)+INT(AG16/2)+INT(AH16/2),IF($E16=0,INT(AF16*0.25)+INT(AG16/4)+INT(AH16/4)))</f>
        <v>0</v>
      </c>
      <c r="AJ16" s="189"/>
      <c r="AK16" s="178"/>
      <c r="AL16" s="179"/>
      <c r="AM16" s="180" t="n">
        <f aca="false">IF($E16=1,INT(AJ16*0.5)+INT(AK16/2)+INT(AL16/2),IF($E16=0,INT(AJ16*0.25)+INT(AK16/4)+INT(AL16/4)))</f>
        <v>0</v>
      </c>
      <c r="AN16" s="189"/>
      <c r="AO16" s="178"/>
      <c r="AP16" s="179"/>
      <c r="AQ16" s="180" t="n">
        <f aca="false">IF($E16=1,INT(AN16*0.5)+INT(AO16/2)+INT(AP16/2),IF($E16=0,INT(AN16*0.25)+INT(AO16/4)+INT(AP16/4)))</f>
        <v>0</v>
      </c>
      <c r="AR16" s="189"/>
      <c r="AS16" s="178"/>
      <c r="AT16" s="179"/>
      <c r="AU16" s="180" t="n">
        <f aca="false">IF($E16=1,INT(AR16*0.5)+INT(AS16/2)+INT(AT16/2),IF($E16=0,INT(AR16*0.25)+INT(AS16/4)+INT(AT16/4)))</f>
        <v>0</v>
      </c>
      <c r="AV16" s="189"/>
      <c r="AW16" s="178"/>
      <c r="AX16" s="179"/>
      <c r="AY16" s="180" t="n">
        <f aca="false">IF($E16=1,INT(AV16*0.5)+INT(AW16/2)+INT(AX16/2),IF($E16=0,INT(AV16*0.25)+INT(AW16/4)+INT(AX16/4)))</f>
        <v>0</v>
      </c>
      <c r="AZ16" s="189"/>
      <c r="BA16" s="178"/>
      <c r="BB16" s="179"/>
      <c r="BC16" s="180" t="n">
        <f aca="false">IF($E16=1,INT(AZ16*0.5)+INT(BA16/2)+INT(BB16/2),IF($E16=0,INT(AZ16*0.25)+INT(BA16/4)+INT(BB16/4)))</f>
        <v>0</v>
      </c>
      <c r="BD16" s="190" t="n">
        <f aca="false">SUM(H16,L16,P16,T16,X16,AB16,AF16,AJ16,AN16,AR16,AV16,AZ16)</f>
        <v>0</v>
      </c>
      <c r="BE16" s="191" t="n">
        <f aca="false">SUM(I16,M16,Q16,U16,Y16,AC16,AG16,AK16,AO16,AS16,AW16,BA16)</f>
        <v>0</v>
      </c>
      <c r="BF16" s="191" t="n">
        <f aca="false">SUM(J16,N16,R16,V16,Z16,AD16,AH16,AL16,AP16,AT16,AX16,BB16)</f>
        <v>0</v>
      </c>
      <c r="BG16" s="192" t="n">
        <f aca="false">SUM(K16,O16,S16,W16,AA16,AE16,AI16,AM16,AQ16,AU16,AY16,BC16)</f>
        <v>0</v>
      </c>
    </row>
    <row r="17" customFormat="false" ht="13.5" hidden="false" customHeight="false" outlineLevel="0" collapsed="false">
      <c r="A17" s="184"/>
      <c r="B17" s="185"/>
      <c r="C17" s="186"/>
      <c r="D17" s="185"/>
      <c r="E17" s="174"/>
      <c r="F17" s="187"/>
      <c r="G17" s="188"/>
      <c r="H17" s="189"/>
      <c r="I17" s="178"/>
      <c r="J17" s="179"/>
      <c r="K17" s="180" t="n">
        <f aca="false">IF($E17=1,INT(H17*0.5)+INT(I17/2)+INT(J17/2),IF($E17=0,INT(H17*0.25)+INT(I17/4)+INT(J17/4)))</f>
        <v>0</v>
      </c>
      <c r="L17" s="189"/>
      <c r="M17" s="178"/>
      <c r="N17" s="179"/>
      <c r="O17" s="180" t="n">
        <f aca="false">IF($E17=1,INT(L17*0.5)+INT(M17/2)+INT(N17/2),IF($E17=0,INT(L17*0.25)+INT(M17/4)+INT(N17/4)))</f>
        <v>0</v>
      </c>
      <c r="P17" s="189"/>
      <c r="Q17" s="178"/>
      <c r="R17" s="179"/>
      <c r="S17" s="180" t="n">
        <f aca="false">IF($E17=1,INT(P17*0.5)+INT(Q17/2)+INT(R17/2),IF($E17=0,INT(P17*0.25)+INT(Q17/4)+INT(R17/4)))</f>
        <v>0</v>
      </c>
      <c r="T17" s="189"/>
      <c r="U17" s="178"/>
      <c r="V17" s="179"/>
      <c r="W17" s="180" t="n">
        <f aca="false">IF($E17=1,INT(T17*0.5)+INT(U17/2)+INT(V17/2),IF($E17=0,INT(T17*0.25)+INT(U17/4)+INT(V17/4)))</f>
        <v>0</v>
      </c>
      <c r="X17" s="189"/>
      <c r="Y17" s="178"/>
      <c r="Z17" s="179"/>
      <c r="AA17" s="180" t="n">
        <f aca="false">IF($E17=1,INT(X17*0.5)+INT(Y17/2)+INT(Z17/2),IF($E17=0,INT(X17*0.25)+INT(Y17/4)+INT(Z17/4)))</f>
        <v>0</v>
      </c>
      <c r="AB17" s="189"/>
      <c r="AC17" s="178"/>
      <c r="AD17" s="179"/>
      <c r="AE17" s="180" t="n">
        <f aca="false">IF($E17=1,INT(AB17*0.5)+INT(AC17/2)+INT(AD17/2),IF($E17=0,INT(AB17*0.25)+INT(AC17/4)+INT(AD17/4)))</f>
        <v>0</v>
      </c>
      <c r="AF17" s="189"/>
      <c r="AG17" s="178"/>
      <c r="AH17" s="179"/>
      <c r="AI17" s="180" t="n">
        <f aca="false">IF($E17=1,INT(AF17*0.5)+INT(AG17/2)+INT(AH17/2),IF($E17=0,INT(AF17*0.25)+INT(AG17/4)+INT(AH17/4)))</f>
        <v>0</v>
      </c>
      <c r="AJ17" s="189"/>
      <c r="AK17" s="178"/>
      <c r="AL17" s="179"/>
      <c r="AM17" s="180" t="n">
        <f aca="false">IF($E17=1,INT(AJ17*0.5)+INT(AK17/2)+INT(AL17/2),IF($E17=0,INT(AJ17*0.25)+INT(AK17/4)+INT(AL17/4)))</f>
        <v>0</v>
      </c>
      <c r="AN17" s="189"/>
      <c r="AO17" s="178"/>
      <c r="AP17" s="179"/>
      <c r="AQ17" s="180" t="n">
        <f aca="false">IF($E17=1,INT(AN17*0.5)+INT(AO17/2)+INT(AP17/2),IF($E17=0,INT(AN17*0.25)+INT(AO17/4)+INT(AP17/4)))</f>
        <v>0</v>
      </c>
      <c r="AR17" s="189"/>
      <c r="AS17" s="178"/>
      <c r="AT17" s="179"/>
      <c r="AU17" s="180" t="n">
        <f aca="false">IF($E17=1,INT(AR17*0.5)+INT(AS17/2)+INT(AT17/2),IF($E17=0,INT(AR17*0.25)+INT(AS17/4)+INT(AT17/4)))</f>
        <v>0</v>
      </c>
      <c r="AV17" s="189"/>
      <c r="AW17" s="178"/>
      <c r="AX17" s="179"/>
      <c r="AY17" s="180" t="n">
        <f aca="false">IF($E17=1,INT(AV17*0.5)+INT(AW17/2)+INT(AX17/2),IF($E17=0,INT(AV17*0.25)+INT(AW17/4)+INT(AX17/4)))</f>
        <v>0</v>
      </c>
      <c r="AZ17" s="189"/>
      <c r="BA17" s="178"/>
      <c r="BB17" s="179"/>
      <c r="BC17" s="180" t="n">
        <f aca="false">IF($E17=1,INT(AZ17*0.5)+INT(BA17/2)+INT(BB17/2),IF($E17=0,INT(AZ17*0.25)+INT(BA17/4)+INT(BB17/4)))</f>
        <v>0</v>
      </c>
      <c r="BD17" s="190" t="n">
        <f aca="false">SUM(H17,L17,P17,T17,X17,AB17,AF17,AJ17,AN17,AR17,AV17,AZ17)</f>
        <v>0</v>
      </c>
      <c r="BE17" s="191" t="n">
        <f aca="false">SUM(I17,M17,Q17,U17,Y17,AC17,AG17,AK17,AO17,AS17,AW17,BA17)</f>
        <v>0</v>
      </c>
      <c r="BF17" s="191" t="n">
        <f aca="false">SUM(J17,N17,R17,V17,Z17,AD17,AH17,AL17,AP17,AT17,AX17,BB17)</f>
        <v>0</v>
      </c>
      <c r="BG17" s="192" t="n">
        <f aca="false">SUM(K17,O17,S17,W17,AA17,AE17,AI17,AM17,AQ17,AU17,AY17,BC17)</f>
        <v>0</v>
      </c>
    </row>
    <row r="18" customFormat="false" ht="13.5" hidden="false" customHeight="false" outlineLevel="0" collapsed="false">
      <c r="A18" s="184"/>
      <c r="B18" s="185"/>
      <c r="C18" s="186"/>
      <c r="D18" s="185"/>
      <c r="E18" s="174"/>
      <c r="F18" s="187"/>
      <c r="G18" s="188"/>
      <c r="H18" s="189"/>
      <c r="I18" s="178"/>
      <c r="J18" s="179"/>
      <c r="K18" s="180" t="n">
        <f aca="false">IF($E18=1,INT(H18*0.5)+INT(I18/2)+INT(J18/2),IF($E18=0,INT(H18*0.25)+INT(I18/4)+INT(J18/4)))</f>
        <v>0</v>
      </c>
      <c r="L18" s="189"/>
      <c r="M18" s="178"/>
      <c r="N18" s="179"/>
      <c r="O18" s="180" t="n">
        <f aca="false">IF($E18=1,INT(L18*0.5)+INT(M18/2)+INT(N18/2),IF($E18=0,INT(L18*0.25)+INT(M18/4)+INT(N18/4)))</f>
        <v>0</v>
      </c>
      <c r="P18" s="189"/>
      <c r="Q18" s="178"/>
      <c r="R18" s="179"/>
      <c r="S18" s="180" t="n">
        <f aca="false">IF($E18=1,INT(P18*0.5)+INT(Q18/2)+INT(R18/2),IF($E18=0,INT(P18*0.25)+INT(Q18/4)+INT(R18/4)))</f>
        <v>0</v>
      </c>
      <c r="T18" s="189"/>
      <c r="U18" s="178"/>
      <c r="V18" s="179"/>
      <c r="W18" s="180" t="n">
        <f aca="false">IF($E18=1,INT(T18*0.5)+INT(U18/2)+INT(V18/2),IF($E18=0,INT(T18*0.25)+INT(U18/4)+INT(V18/4)))</f>
        <v>0</v>
      </c>
      <c r="X18" s="189"/>
      <c r="Y18" s="178"/>
      <c r="Z18" s="179"/>
      <c r="AA18" s="180" t="n">
        <f aca="false">IF($E18=1,INT(X18*0.5)+INT(Y18/2)+INT(Z18/2),IF($E18=0,INT(X18*0.25)+INT(Y18/4)+INT(Z18/4)))</f>
        <v>0</v>
      </c>
      <c r="AB18" s="189"/>
      <c r="AC18" s="178"/>
      <c r="AD18" s="179"/>
      <c r="AE18" s="180" t="n">
        <f aca="false">IF($E18=1,INT(AB18*0.5)+INT(AC18/2)+INT(AD18/2),IF($E18=0,INT(AB18*0.25)+INT(AC18/4)+INT(AD18/4)))</f>
        <v>0</v>
      </c>
      <c r="AF18" s="189"/>
      <c r="AG18" s="178"/>
      <c r="AH18" s="179"/>
      <c r="AI18" s="180" t="n">
        <f aca="false">IF($E18=1,INT(AF18*0.5)+INT(AG18/2)+INT(AH18/2),IF($E18=0,INT(AF18*0.25)+INT(AG18/4)+INT(AH18/4)))</f>
        <v>0</v>
      </c>
      <c r="AJ18" s="189"/>
      <c r="AK18" s="178"/>
      <c r="AL18" s="179"/>
      <c r="AM18" s="180" t="n">
        <f aca="false">IF($E18=1,INT(AJ18*0.5)+INT(AK18/2)+INT(AL18/2),IF($E18=0,INT(AJ18*0.25)+INT(AK18/4)+INT(AL18/4)))</f>
        <v>0</v>
      </c>
      <c r="AN18" s="189"/>
      <c r="AO18" s="178"/>
      <c r="AP18" s="179"/>
      <c r="AQ18" s="180" t="n">
        <f aca="false">IF($E18=1,INT(AN18*0.5)+INT(AO18/2)+INT(AP18/2),IF($E18=0,INT(AN18*0.25)+INT(AO18/4)+INT(AP18/4)))</f>
        <v>0</v>
      </c>
      <c r="AR18" s="189"/>
      <c r="AS18" s="178"/>
      <c r="AT18" s="179"/>
      <c r="AU18" s="180" t="n">
        <f aca="false">IF($E18=1,INT(AR18*0.5)+INT(AS18/2)+INT(AT18/2),IF($E18=0,INT(AR18*0.25)+INT(AS18/4)+INT(AT18/4)))</f>
        <v>0</v>
      </c>
      <c r="AV18" s="189"/>
      <c r="AW18" s="178"/>
      <c r="AX18" s="179"/>
      <c r="AY18" s="180" t="n">
        <f aca="false">IF($E18=1,INT(AV18*0.5)+INT(AW18/2)+INT(AX18/2),IF($E18=0,INT(AV18*0.25)+INT(AW18/4)+INT(AX18/4)))</f>
        <v>0</v>
      </c>
      <c r="AZ18" s="189"/>
      <c r="BA18" s="178"/>
      <c r="BB18" s="179"/>
      <c r="BC18" s="180" t="n">
        <f aca="false">IF($E18=1,INT(AZ18*0.5)+INT(BA18/2)+INT(BB18/2),IF($E18=0,INT(AZ18*0.25)+INT(BA18/4)+INT(BB18/4)))</f>
        <v>0</v>
      </c>
      <c r="BD18" s="190" t="n">
        <f aca="false">SUM(H18,L18,P18,T18,X18,AB18,AF18,AJ18,AN18,AR18,AV18,AZ18)</f>
        <v>0</v>
      </c>
      <c r="BE18" s="191" t="n">
        <f aca="false">SUM(I18,M18,Q18,U18,Y18,AC18,AG18,AK18,AO18,AS18,AW18,BA18)</f>
        <v>0</v>
      </c>
      <c r="BF18" s="191" t="n">
        <f aca="false">SUM(J18,N18,R18,V18,Z18,AD18,AH18,AL18,AP18,AT18,AX18,BB18)</f>
        <v>0</v>
      </c>
      <c r="BG18" s="192" t="n">
        <f aca="false">SUM(K18,O18,S18,W18,AA18,AE18,AI18,AM18,AQ18,AU18,AY18,BC18)</f>
        <v>0</v>
      </c>
    </row>
    <row r="19" customFormat="false" ht="13.5" hidden="false" customHeight="false" outlineLevel="0" collapsed="false">
      <c r="A19" s="184"/>
      <c r="B19" s="185"/>
      <c r="C19" s="186"/>
      <c r="D19" s="185"/>
      <c r="E19" s="174"/>
      <c r="F19" s="187"/>
      <c r="G19" s="188"/>
      <c r="H19" s="189"/>
      <c r="I19" s="178"/>
      <c r="J19" s="179"/>
      <c r="K19" s="180" t="n">
        <f aca="false">IF($E19=1,INT(H19*0.5)+INT(I19/2)+INT(J19/2),IF($E19=0,INT(H19*0.25)+INT(I19/4)+INT(J19/4)))</f>
        <v>0</v>
      </c>
      <c r="L19" s="189"/>
      <c r="M19" s="178"/>
      <c r="N19" s="179"/>
      <c r="O19" s="180" t="n">
        <f aca="false">IF($E19=1,INT(L19*0.5)+INT(M19/2)+INT(N19/2),IF($E19=0,INT(L19*0.25)+INT(M19/4)+INT(N19/4)))</f>
        <v>0</v>
      </c>
      <c r="P19" s="189"/>
      <c r="Q19" s="178"/>
      <c r="R19" s="179"/>
      <c r="S19" s="180" t="n">
        <f aca="false">IF($E19=1,INT(P19*0.5)+INT(Q19/2)+INT(R19/2),IF($E19=0,INT(P19*0.25)+INT(Q19/4)+INT(R19/4)))</f>
        <v>0</v>
      </c>
      <c r="T19" s="189"/>
      <c r="U19" s="178"/>
      <c r="V19" s="179"/>
      <c r="W19" s="180" t="n">
        <f aca="false">IF($E19=1,INT(T19*0.5)+INT(U19/2)+INT(V19/2),IF($E19=0,INT(T19*0.25)+INT(U19/4)+INT(V19/4)))</f>
        <v>0</v>
      </c>
      <c r="X19" s="189"/>
      <c r="Y19" s="178"/>
      <c r="Z19" s="179"/>
      <c r="AA19" s="180" t="n">
        <f aca="false">IF($E19=1,INT(X19*0.5)+INT(Y19/2)+INT(Z19/2),IF($E19=0,INT(X19*0.25)+INT(Y19/4)+INT(Z19/4)))</f>
        <v>0</v>
      </c>
      <c r="AB19" s="189"/>
      <c r="AC19" s="178"/>
      <c r="AD19" s="179"/>
      <c r="AE19" s="180" t="n">
        <f aca="false">IF($E19=1,INT(AB19*0.5)+INT(AC19/2)+INT(AD19/2),IF($E19=0,INT(AB19*0.25)+INT(AC19/4)+INT(AD19/4)))</f>
        <v>0</v>
      </c>
      <c r="AF19" s="189"/>
      <c r="AG19" s="178"/>
      <c r="AH19" s="179"/>
      <c r="AI19" s="180" t="n">
        <f aca="false">IF($E19=1,INT(AF19*0.5)+INT(AG19/2)+INT(AH19/2),IF($E19=0,INT(AF19*0.25)+INT(AG19/4)+INT(AH19/4)))</f>
        <v>0</v>
      </c>
      <c r="AJ19" s="189"/>
      <c r="AK19" s="178"/>
      <c r="AL19" s="179"/>
      <c r="AM19" s="180" t="n">
        <f aca="false">IF($E19=1,INT(AJ19*0.5)+INT(AK19/2)+INT(AL19/2),IF($E19=0,INT(AJ19*0.25)+INT(AK19/4)+INT(AL19/4)))</f>
        <v>0</v>
      </c>
      <c r="AN19" s="189"/>
      <c r="AO19" s="178"/>
      <c r="AP19" s="179"/>
      <c r="AQ19" s="180" t="n">
        <f aca="false">IF($E19=1,INT(AN19*0.5)+INT(AO19/2)+INT(AP19/2),IF($E19=0,INT(AN19*0.25)+INT(AO19/4)+INT(AP19/4)))</f>
        <v>0</v>
      </c>
      <c r="AR19" s="189"/>
      <c r="AS19" s="178"/>
      <c r="AT19" s="179"/>
      <c r="AU19" s="180" t="n">
        <f aca="false">IF($E19=1,INT(AR19*0.5)+INT(AS19/2)+INT(AT19/2),IF($E19=0,INT(AR19*0.25)+INT(AS19/4)+INT(AT19/4)))</f>
        <v>0</v>
      </c>
      <c r="AV19" s="189"/>
      <c r="AW19" s="178"/>
      <c r="AX19" s="179"/>
      <c r="AY19" s="180" t="n">
        <f aca="false">IF($E19=1,INT(AV19*0.5)+INT(AW19/2)+INT(AX19/2),IF($E19=0,INT(AV19*0.25)+INT(AW19/4)+INT(AX19/4)))</f>
        <v>0</v>
      </c>
      <c r="AZ19" s="189"/>
      <c r="BA19" s="178"/>
      <c r="BB19" s="179"/>
      <c r="BC19" s="180" t="n">
        <f aca="false">IF($E19=1,INT(AZ19*0.5)+INT(BA19/2)+INT(BB19/2),IF($E19=0,INT(AZ19*0.25)+INT(BA19/4)+INT(BB19/4)))</f>
        <v>0</v>
      </c>
      <c r="BD19" s="190" t="n">
        <f aca="false">SUM(H19,L19,P19,T19,X19,AB19,AF19,AJ19,AN19,AR19,AV19,AZ19)</f>
        <v>0</v>
      </c>
      <c r="BE19" s="191" t="n">
        <f aca="false">SUM(I19,M19,Q19,U19,Y19,AC19,AG19,AK19,AO19,AS19,AW19,BA19)</f>
        <v>0</v>
      </c>
      <c r="BF19" s="191" t="n">
        <f aca="false">SUM(J19,N19,R19,V19,Z19,AD19,AH19,AL19,AP19,AT19,AX19,BB19)</f>
        <v>0</v>
      </c>
      <c r="BG19" s="192" t="n">
        <f aca="false">SUM(K19,O19,S19,W19,AA19,AE19,AI19,AM19,AQ19,AU19,AY19,BC19)</f>
        <v>0</v>
      </c>
    </row>
    <row r="20" customFormat="false" ht="13.5" hidden="false" customHeight="false" outlineLevel="0" collapsed="false">
      <c r="A20" s="184"/>
      <c r="B20" s="185"/>
      <c r="C20" s="186"/>
      <c r="D20" s="185"/>
      <c r="E20" s="174"/>
      <c r="F20" s="187"/>
      <c r="G20" s="188"/>
      <c r="H20" s="189"/>
      <c r="I20" s="178"/>
      <c r="J20" s="179"/>
      <c r="K20" s="180" t="n">
        <f aca="false">IF($E20=1,INT(H20*0.5)+INT(I20/2)+INT(J20/2),IF($E20=0,INT(H20*0.25)+INT(I20/4)+INT(J20/4)))</f>
        <v>0</v>
      </c>
      <c r="L20" s="189"/>
      <c r="M20" s="178"/>
      <c r="N20" s="179"/>
      <c r="O20" s="180" t="n">
        <f aca="false">IF($E20=1,INT(L20*0.5)+INT(M20/2)+INT(N20/2),IF($E20=0,INT(L20*0.25)+INT(M20/4)+INT(N20/4)))</f>
        <v>0</v>
      </c>
      <c r="P20" s="189"/>
      <c r="Q20" s="178"/>
      <c r="R20" s="179"/>
      <c r="S20" s="180" t="n">
        <f aca="false">IF($E20=1,INT(P20*0.5)+INT(Q20/2)+INT(R20/2),IF($E20=0,INT(P20*0.25)+INT(Q20/4)+INT(R20/4)))</f>
        <v>0</v>
      </c>
      <c r="T20" s="189"/>
      <c r="U20" s="178"/>
      <c r="V20" s="179"/>
      <c r="W20" s="180" t="n">
        <f aca="false">IF($E20=1,INT(T20*0.5)+INT(U20/2)+INT(V20/2),IF($E20=0,INT(T20*0.25)+INT(U20/4)+INT(V20/4)))</f>
        <v>0</v>
      </c>
      <c r="X20" s="189"/>
      <c r="Y20" s="178"/>
      <c r="Z20" s="179"/>
      <c r="AA20" s="180" t="n">
        <f aca="false">IF($E20=1,INT(X20*0.5)+INT(Y20/2)+INT(Z20/2),IF($E20=0,INT(X20*0.25)+INT(Y20/4)+INT(Z20/4)))</f>
        <v>0</v>
      </c>
      <c r="AB20" s="189"/>
      <c r="AC20" s="178"/>
      <c r="AD20" s="179"/>
      <c r="AE20" s="180" t="n">
        <f aca="false">IF($E20=1,INT(AB20*0.5)+INT(AC20/2)+INT(AD20/2),IF($E20=0,INT(AB20*0.25)+INT(AC20/4)+INT(AD20/4)))</f>
        <v>0</v>
      </c>
      <c r="AF20" s="189"/>
      <c r="AG20" s="178"/>
      <c r="AH20" s="179"/>
      <c r="AI20" s="180" t="n">
        <f aca="false">IF($E20=1,INT(AF20*0.5)+INT(AG20/2)+INT(AH20/2),IF($E20=0,INT(AF20*0.25)+INT(AG20/4)+INT(AH20/4)))</f>
        <v>0</v>
      </c>
      <c r="AJ20" s="189"/>
      <c r="AK20" s="178"/>
      <c r="AL20" s="179"/>
      <c r="AM20" s="180" t="n">
        <f aca="false">IF($E20=1,INT(AJ20*0.5)+INT(AK20/2)+INT(AL20/2),IF($E20=0,INT(AJ20*0.25)+INT(AK20/4)+INT(AL20/4)))</f>
        <v>0</v>
      </c>
      <c r="AN20" s="189"/>
      <c r="AO20" s="178"/>
      <c r="AP20" s="179"/>
      <c r="AQ20" s="180" t="n">
        <f aca="false">IF($E20=1,INT(AN20*0.5)+INT(AO20/2)+INT(AP20/2),IF($E20=0,INT(AN20*0.25)+INT(AO20/4)+INT(AP20/4)))</f>
        <v>0</v>
      </c>
      <c r="AR20" s="189"/>
      <c r="AS20" s="178"/>
      <c r="AT20" s="179"/>
      <c r="AU20" s="180" t="n">
        <f aca="false">IF($E20=1,INT(AR20*0.5)+INT(AS20/2)+INT(AT20/2),IF($E20=0,INT(AR20*0.25)+INT(AS20/4)+INT(AT20/4)))</f>
        <v>0</v>
      </c>
      <c r="AV20" s="189"/>
      <c r="AW20" s="178"/>
      <c r="AX20" s="179"/>
      <c r="AY20" s="180" t="n">
        <f aca="false">IF($E20=1,INT(AV20*0.5)+INT(AW20/2)+INT(AX20/2),IF($E20=0,INT(AV20*0.25)+INT(AW20/4)+INT(AX20/4)))</f>
        <v>0</v>
      </c>
      <c r="AZ20" s="189"/>
      <c r="BA20" s="178"/>
      <c r="BB20" s="179"/>
      <c r="BC20" s="180" t="n">
        <f aca="false">IF($E20=1,INT(AZ20*0.5)+INT(BA20/2)+INT(BB20/2),IF($E20=0,INT(AZ20*0.25)+INT(BA20/4)+INT(BB20/4)))</f>
        <v>0</v>
      </c>
      <c r="BD20" s="190" t="n">
        <f aca="false">SUM(H20,L20,P20,T20,X20,AB20,AF20,AJ20,AN20,AR20,AV20,AZ20)</f>
        <v>0</v>
      </c>
      <c r="BE20" s="191" t="n">
        <f aca="false">SUM(I20,M20,Q20,U20,Y20,AC20,AG20,AK20,AO20,AS20,AW20,BA20)</f>
        <v>0</v>
      </c>
      <c r="BF20" s="191" t="n">
        <f aca="false">SUM(J20,N20,R20,V20,Z20,AD20,AH20,AL20,AP20,AT20,AX20,BB20)</f>
        <v>0</v>
      </c>
      <c r="BG20" s="192" t="n">
        <f aca="false">SUM(K20,O20,S20,W20,AA20,AE20,AI20,AM20,AQ20,AU20,AY20,BC20)</f>
        <v>0</v>
      </c>
    </row>
    <row r="21" customFormat="false" ht="13.5" hidden="false" customHeight="false" outlineLevel="0" collapsed="false">
      <c r="A21" s="184"/>
      <c r="B21" s="185"/>
      <c r="C21" s="186"/>
      <c r="D21" s="185"/>
      <c r="E21" s="174"/>
      <c r="F21" s="187"/>
      <c r="G21" s="188"/>
      <c r="H21" s="189"/>
      <c r="I21" s="178"/>
      <c r="J21" s="179"/>
      <c r="K21" s="180" t="n">
        <f aca="false">IF($E21=1,INT(H21*0.5)+INT(I21/2)+INT(J21/2),IF($E21=0,INT(H21*0.25)+INT(I21/4)+INT(J21/4)))</f>
        <v>0</v>
      </c>
      <c r="L21" s="189"/>
      <c r="M21" s="178"/>
      <c r="N21" s="179"/>
      <c r="O21" s="180" t="n">
        <f aca="false">IF($E21=1,INT(L21*0.5)+INT(M21/2)+INT(N21/2),IF($E21=0,INT(L21*0.25)+INT(M21/4)+INT(N21/4)))</f>
        <v>0</v>
      </c>
      <c r="P21" s="189"/>
      <c r="Q21" s="178"/>
      <c r="R21" s="179"/>
      <c r="S21" s="180" t="n">
        <f aca="false">IF($E21=1,INT(P21*0.5)+INT(Q21/2)+INT(R21/2),IF($E21=0,INT(P21*0.25)+INT(Q21/4)+INT(R21/4)))</f>
        <v>0</v>
      </c>
      <c r="T21" s="189"/>
      <c r="U21" s="178"/>
      <c r="V21" s="179"/>
      <c r="W21" s="180" t="n">
        <f aca="false">IF($E21=1,INT(T21*0.5)+INT(U21/2)+INT(V21/2),IF($E21=0,INT(T21*0.25)+INT(U21/4)+INT(V21/4)))</f>
        <v>0</v>
      </c>
      <c r="X21" s="189"/>
      <c r="Y21" s="178"/>
      <c r="Z21" s="179"/>
      <c r="AA21" s="180" t="n">
        <f aca="false">IF($E21=1,INT(X21*0.5)+INT(Y21/2)+INT(Z21/2),IF($E21=0,INT(X21*0.25)+INT(Y21/4)+INT(Z21/4)))</f>
        <v>0</v>
      </c>
      <c r="AB21" s="189"/>
      <c r="AC21" s="178"/>
      <c r="AD21" s="179"/>
      <c r="AE21" s="180" t="n">
        <f aca="false">IF($E21=1,INT(AB21*0.5)+INT(AC21/2)+INT(AD21/2),IF($E21=0,INT(AB21*0.25)+INT(AC21/4)+INT(AD21/4)))</f>
        <v>0</v>
      </c>
      <c r="AF21" s="189"/>
      <c r="AG21" s="178"/>
      <c r="AH21" s="179"/>
      <c r="AI21" s="180" t="n">
        <f aca="false">IF($E21=1,INT(AF21*0.5)+INT(AG21/2)+INT(AH21/2),IF($E21=0,INT(AF21*0.25)+INT(AG21/4)+INT(AH21/4)))</f>
        <v>0</v>
      </c>
      <c r="AJ21" s="189"/>
      <c r="AK21" s="178"/>
      <c r="AL21" s="179"/>
      <c r="AM21" s="180" t="n">
        <f aca="false">IF($E21=1,INT(AJ21*0.5)+INT(AK21/2)+INT(AL21/2),IF($E21=0,INT(AJ21*0.25)+INT(AK21/4)+INT(AL21/4)))</f>
        <v>0</v>
      </c>
      <c r="AN21" s="189"/>
      <c r="AO21" s="178"/>
      <c r="AP21" s="179"/>
      <c r="AQ21" s="180" t="n">
        <f aca="false">IF($E21=1,INT(AN21*0.5)+INT(AO21/2)+INT(AP21/2),IF($E21=0,INT(AN21*0.25)+INT(AO21/4)+INT(AP21/4)))</f>
        <v>0</v>
      </c>
      <c r="AR21" s="189"/>
      <c r="AS21" s="178"/>
      <c r="AT21" s="179"/>
      <c r="AU21" s="180" t="n">
        <f aca="false">IF($E21=1,INT(AR21*0.5)+INT(AS21/2)+INT(AT21/2),IF($E21=0,INT(AR21*0.25)+INT(AS21/4)+INT(AT21/4)))</f>
        <v>0</v>
      </c>
      <c r="AV21" s="189"/>
      <c r="AW21" s="178"/>
      <c r="AX21" s="179"/>
      <c r="AY21" s="180" t="n">
        <f aca="false">IF($E21=1,INT(AV21*0.5)+INT(AW21/2)+INT(AX21/2),IF($E21=0,INT(AV21*0.25)+INT(AW21/4)+INT(AX21/4)))</f>
        <v>0</v>
      </c>
      <c r="AZ21" s="189"/>
      <c r="BA21" s="178"/>
      <c r="BB21" s="179"/>
      <c r="BC21" s="180" t="n">
        <f aca="false">IF($E21=1,INT(AZ21*0.5)+INT(BA21/2)+INT(BB21/2),IF($E21=0,INT(AZ21*0.25)+INT(BA21/4)+INT(BB21/4)))</f>
        <v>0</v>
      </c>
      <c r="BD21" s="190" t="n">
        <f aca="false">SUM(H21,L21,P21,T21,X21,AB21,AF21,AJ21,AN21,AR21,AV21,AZ21)</f>
        <v>0</v>
      </c>
      <c r="BE21" s="191" t="n">
        <f aca="false">SUM(I21,M21,Q21,U21,Y21,AC21,AG21,AK21,AO21,AS21,AW21,BA21)</f>
        <v>0</v>
      </c>
      <c r="BF21" s="191" t="n">
        <f aca="false">SUM(J21,N21,R21,V21,Z21,AD21,AH21,AL21,AP21,AT21,AX21,BB21)</f>
        <v>0</v>
      </c>
      <c r="BG21" s="192" t="n">
        <f aca="false">SUM(K21,O21,S21,W21,AA21,AE21,AI21,AM21,AQ21,AU21,AY21,BC21)</f>
        <v>0</v>
      </c>
    </row>
    <row r="22" customFormat="false" ht="13.5" hidden="false" customHeight="false" outlineLevel="0" collapsed="false">
      <c r="A22" s="184"/>
      <c r="B22" s="185"/>
      <c r="C22" s="186"/>
      <c r="D22" s="185"/>
      <c r="E22" s="174"/>
      <c r="F22" s="187"/>
      <c r="G22" s="188"/>
      <c r="H22" s="189"/>
      <c r="I22" s="178"/>
      <c r="J22" s="179"/>
      <c r="K22" s="180" t="n">
        <f aca="false">IF($E22=1,INT(H22*0.5)+INT(I22/2)+INT(J22/2),IF($E22=0,INT(H22*0.25)+INT(I22/4)+INT(J22/4)))</f>
        <v>0</v>
      </c>
      <c r="L22" s="189"/>
      <c r="M22" s="178"/>
      <c r="N22" s="179"/>
      <c r="O22" s="180" t="n">
        <f aca="false">IF($E22=1,INT(L22*0.5)+INT(M22/2)+INT(N22/2),IF($E22=0,INT(L22*0.25)+INT(M22/4)+INT(N22/4)))</f>
        <v>0</v>
      </c>
      <c r="P22" s="189"/>
      <c r="Q22" s="178"/>
      <c r="R22" s="179"/>
      <c r="S22" s="180" t="n">
        <f aca="false">IF($E22=1,INT(P22*0.5)+INT(Q22/2)+INT(R22/2),IF($E22=0,INT(P22*0.25)+INT(Q22/4)+INT(R22/4)))</f>
        <v>0</v>
      </c>
      <c r="T22" s="189"/>
      <c r="U22" s="178"/>
      <c r="V22" s="179"/>
      <c r="W22" s="180" t="n">
        <f aca="false">IF($E22=1,INT(T22*0.5)+INT(U22/2)+INT(V22/2),IF($E22=0,INT(T22*0.25)+INT(U22/4)+INT(V22/4)))</f>
        <v>0</v>
      </c>
      <c r="X22" s="189"/>
      <c r="Y22" s="178"/>
      <c r="Z22" s="179"/>
      <c r="AA22" s="180" t="n">
        <f aca="false">IF($E22=1,INT(X22*0.5)+INT(Y22/2)+INT(Z22/2),IF($E22=0,INT(X22*0.25)+INT(Y22/4)+INT(Z22/4)))</f>
        <v>0</v>
      </c>
      <c r="AB22" s="189"/>
      <c r="AC22" s="178"/>
      <c r="AD22" s="179"/>
      <c r="AE22" s="180" t="n">
        <f aca="false">IF($E22=1,INT(AB22*0.5)+INT(AC22/2)+INT(AD22/2),IF($E22=0,INT(AB22*0.25)+INT(AC22/4)+INT(AD22/4)))</f>
        <v>0</v>
      </c>
      <c r="AF22" s="189"/>
      <c r="AG22" s="178"/>
      <c r="AH22" s="179"/>
      <c r="AI22" s="180" t="n">
        <f aca="false">IF($E22=1,INT(AF22*0.5)+INT(AG22/2)+INT(AH22/2),IF($E22=0,INT(AF22*0.25)+INT(AG22/4)+INT(AH22/4)))</f>
        <v>0</v>
      </c>
      <c r="AJ22" s="189"/>
      <c r="AK22" s="178"/>
      <c r="AL22" s="179"/>
      <c r="AM22" s="180" t="n">
        <f aca="false">IF($E22=1,INT(AJ22*0.5)+INT(AK22/2)+INT(AL22/2),IF($E22=0,INT(AJ22*0.25)+INT(AK22/4)+INT(AL22/4)))</f>
        <v>0</v>
      </c>
      <c r="AN22" s="189"/>
      <c r="AO22" s="178"/>
      <c r="AP22" s="179"/>
      <c r="AQ22" s="180" t="n">
        <f aca="false">IF($E22=1,INT(AN22*0.5)+INT(AO22/2)+INT(AP22/2),IF($E22=0,INT(AN22*0.25)+INT(AO22/4)+INT(AP22/4)))</f>
        <v>0</v>
      </c>
      <c r="AR22" s="189"/>
      <c r="AS22" s="178"/>
      <c r="AT22" s="179"/>
      <c r="AU22" s="180" t="n">
        <f aca="false">IF($E22=1,INT(AR22*0.5)+INT(AS22/2)+INT(AT22/2),IF($E22=0,INT(AR22*0.25)+INT(AS22/4)+INT(AT22/4)))</f>
        <v>0</v>
      </c>
      <c r="AV22" s="189"/>
      <c r="AW22" s="178"/>
      <c r="AX22" s="179"/>
      <c r="AY22" s="180" t="n">
        <f aca="false">IF($E22=1,INT(AV22*0.5)+INT(AW22/2)+INT(AX22/2),IF($E22=0,INT(AV22*0.25)+INT(AW22/4)+INT(AX22/4)))</f>
        <v>0</v>
      </c>
      <c r="AZ22" s="189"/>
      <c r="BA22" s="178"/>
      <c r="BB22" s="179"/>
      <c r="BC22" s="180" t="n">
        <f aca="false">IF($E22=1,INT(AZ22*0.5)+INT(BA22/2)+INT(BB22/2),IF($E22=0,INT(AZ22*0.25)+INT(BA22/4)+INT(BB22/4)))</f>
        <v>0</v>
      </c>
      <c r="BD22" s="190" t="n">
        <f aca="false">SUM(H22,L22,P22,T22,X22,AB22,AF22,AJ22,AN22,AR22,AV22,AZ22)</f>
        <v>0</v>
      </c>
      <c r="BE22" s="191" t="n">
        <f aca="false">SUM(I22,M22,Q22,U22,Y22,AC22,AG22,AK22,AO22,AS22,AW22,BA22)</f>
        <v>0</v>
      </c>
      <c r="BF22" s="191" t="n">
        <f aca="false">SUM(J22,N22,R22,V22,Z22,AD22,AH22,AL22,AP22,AT22,AX22,BB22)</f>
        <v>0</v>
      </c>
      <c r="BG22" s="192" t="n">
        <f aca="false">SUM(K22,O22,S22,W22,AA22,AE22,AI22,AM22,AQ22,AU22,AY22,BC22)</f>
        <v>0</v>
      </c>
    </row>
    <row r="23" customFormat="false" ht="13.5" hidden="false" customHeight="false" outlineLevel="0" collapsed="false">
      <c r="A23" s="184"/>
      <c r="B23" s="185"/>
      <c r="C23" s="186"/>
      <c r="D23" s="185"/>
      <c r="E23" s="174"/>
      <c r="F23" s="187"/>
      <c r="G23" s="188"/>
      <c r="H23" s="189"/>
      <c r="I23" s="178"/>
      <c r="J23" s="179"/>
      <c r="K23" s="180" t="n">
        <f aca="false">IF($E23=1,INT(H23*0.5)+INT(I23/2)+INT(J23/2),IF($E23=0,INT(H23*0.25)+INT(I23/4)+INT(J23/4)))</f>
        <v>0</v>
      </c>
      <c r="L23" s="189"/>
      <c r="M23" s="178"/>
      <c r="N23" s="179"/>
      <c r="O23" s="180" t="n">
        <f aca="false">IF($E23=1,INT(L23*0.5)+INT(M23/2)+INT(N23/2),IF($E23=0,INT(L23*0.25)+INT(M23/4)+INT(N23/4)))</f>
        <v>0</v>
      </c>
      <c r="P23" s="189"/>
      <c r="Q23" s="178"/>
      <c r="R23" s="179"/>
      <c r="S23" s="180" t="n">
        <f aca="false">IF($E23=1,INT(P23*0.5)+INT(Q23/2)+INT(R23/2),IF($E23=0,INT(P23*0.25)+INT(Q23/4)+INT(R23/4)))</f>
        <v>0</v>
      </c>
      <c r="T23" s="189"/>
      <c r="U23" s="178"/>
      <c r="V23" s="179"/>
      <c r="W23" s="180" t="n">
        <f aca="false">IF($E23=1,INT(T23*0.5)+INT(U23/2)+INT(V23/2),IF($E23=0,INT(T23*0.25)+INT(U23/4)+INT(V23/4)))</f>
        <v>0</v>
      </c>
      <c r="X23" s="189"/>
      <c r="Y23" s="178"/>
      <c r="Z23" s="179"/>
      <c r="AA23" s="180" t="n">
        <f aca="false">IF($E23=1,INT(X23*0.5)+INT(Y23/2)+INT(Z23/2),IF($E23=0,INT(X23*0.25)+INT(Y23/4)+INT(Z23/4)))</f>
        <v>0</v>
      </c>
      <c r="AB23" s="189"/>
      <c r="AC23" s="178"/>
      <c r="AD23" s="179"/>
      <c r="AE23" s="180" t="n">
        <f aca="false">IF($E23=1,INT(AB23*0.5)+INT(AC23/2)+INT(AD23/2),IF($E23=0,INT(AB23*0.25)+INT(AC23/4)+INT(AD23/4)))</f>
        <v>0</v>
      </c>
      <c r="AF23" s="189"/>
      <c r="AG23" s="178"/>
      <c r="AH23" s="179"/>
      <c r="AI23" s="180" t="n">
        <f aca="false">IF($E23=1,INT(AF23*0.5)+INT(AG23/2)+INT(AH23/2),IF($E23=0,INT(AF23*0.25)+INT(AG23/4)+INT(AH23/4)))</f>
        <v>0</v>
      </c>
      <c r="AJ23" s="189"/>
      <c r="AK23" s="178"/>
      <c r="AL23" s="179"/>
      <c r="AM23" s="180" t="n">
        <f aca="false">IF($E23=1,INT(AJ23*0.5)+INT(AK23/2)+INT(AL23/2),IF($E23=0,INT(AJ23*0.25)+INT(AK23/4)+INT(AL23/4)))</f>
        <v>0</v>
      </c>
      <c r="AN23" s="189"/>
      <c r="AO23" s="178"/>
      <c r="AP23" s="179"/>
      <c r="AQ23" s="180" t="n">
        <f aca="false">IF($E23=1,INT(AN23*0.5)+INT(AO23/2)+INT(AP23/2),IF($E23=0,INT(AN23*0.25)+INT(AO23/4)+INT(AP23/4)))</f>
        <v>0</v>
      </c>
      <c r="AR23" s="189"/>
      <c r="AS23" s="178"/>
      <c r="AT23" s="179"/>
      <c r="AU23" s="180" t="n">
        <f aca="false">IF($E23=1,INT(AR23*0.5)+INT(AS23/2)+INT(AT23/2),IF($E23=0,INT(AR23*0.25)+INT(AS23/4)+INT(AT23/4)))</f>
        <v>0</v>
      </c>
      <c r="AV23" s="189"/>
      <c r="AW23" s="178"/>
      <c r="AX23" s="179"/>
      <c r="AY23" s="180" t="n">
        <f aca="false">IF($E23=1,INT(AV23*0.5)+INT(AW23/2)+INT(AX23/2),IF($E23=0,INT(AV23*0.25)+INT(AW23/4)+INT(AX23/4)))</f>
        <v>0</v>
      </c>
      <c r="AZ23" s="189"/>
      <c r="BA23" s="178"/>
      <c r="BB23" s="179"/>
      <c r="BC23" s="180" t="n">
        <f aca="false">IF($E23=1,INT(AZ23*0.5)+INT(BA23/2)+INT(BB23/2),IF($E23=0,INT(AZ23*0.25)+INT(BA23/4)+INT(BB23/4)))</f>
        <v>0</v>
      </c>
      <c r="BD23" s="190" t="n">
        <f aca="false">SUM(H23,L23,P23,T23,X23,AB23,AF23,AJ23,AN23,AR23,AV23,AZ23)</f>
        <v>0</v>
      </c>
      <c r="BE23" s="191" t="n">
        <f aca="false">SUM(I23,M23,Q23,U23,Y23,AC23,AG23,AK23,AO23,AS23,AW23,BA23)</f>
        <v>0</v>
      </c>
      <c r="BF23" s="191" t="n">
        <f aca="false">SUM(J23,N23,R23,V23,Z23,AD23,AH23,AL23,AP23,AT23,AX23,BB23)</f>
        <v>0</v>
      </c>
      <c r="BG23" s="192" t="n">
        <f aca="false">SUM(K23,O23,S23,W23,AA23,AE23,AI23,AM23,AQ23,AU23,AY23,BC23)</f>
        <v>0</v>
      </c>
    </row>
    <row r="24" customFormat="false" ht="13.5" hidden="false" customHeight="false" outlineLevel="0" collapsed="false">
      <c r="A24" s="184"/>
      <c r="B24" s="185"/>
      <c r="C24" s="186"/>
      <c r="D24" s="185"/>
      <c r="E24" s="174"/>
      <c r="F24" s="187"/>
      <c r="G24" s="188"/>
      <c r="H24" s="189"/>
      <c r="I24" s="178"/>
      <c r="J24" s="179"/>
      <c r="K24" s="180" t="n">
        <f aca="false">IF($E24=1,INT(H24*0.5)+INT(I24/2)+INT(J24/2),IF($E24=0,INT(H24*0.25)+INT(I24/4)+INT(J24/4)))</f>
        <v>0</v>
      </c>
      <c r="L24" s="189"/>
      <c r="M24" s="178"/>
      <c r="N24" s="179"/>
      <c r="O24" s="180" t="n">
        <f aca="false">IF($E24=1,INT(L24*0.5)+INT(M24/2)+INT(N24/2),IF($E24=0,INT(L24*0.25)+INT(M24/4)+INT(N24/4)))</f>
        <v>0</v>
      </c>
      <c r="P24" s="189"/>
      <c r="Q24" s="178"/>
      <c r="R24" s="179"/>
      <c r="S24" s="180" t="n">
        <f aca="false">IF($E24=1,INT(P24*0.5)+INT(Q24/2)+INT(R24/2),IF($E24=0,INT(P24*0.25)+INT(Q24/4)+INT(R24/4)))</f>
        <v>0</v>
      </c>
      <c r="T24" s="189"/>
      <c r="U24" s="178"/>
      <c r="V24" s="179"/>
      <c r="W24" s="180" t="n">
        <f aca="false">IF($E24=1,INT(T24*0.5)+INT(U24/2)+INT(V24/2),IF($E24=0,INT(T24*0.25)+INT(U24/4)+INT(V24/4)))</f>
        <v>0</v>
      </c>
      <c r="X24" s="189"/>
      <c r="Y24" s="178"/>
      <c r="Z24" s="179"/>
      <c r="AA24" s="180" t="n">
        <f aca="false">IF($E24=1,INT(X24*0.5)+INT(Y24/2)+INT(Z24/2),IF($E24=0,INT(X24*0.25)+INT(Y24/4)+INT(Z24/4)))</f>
        <v>0</v>
      </c>
      <c r="AB24" s="189"/>
      <c r="AC24" s="178"/>
      <c r="AD24" s="179"/>
      <c r="AE24" s="180" t="n">
        <f aca="false">IF($E24=1,INT(AB24*0.5)+INT(AC24/2)+INT(AD24/2),IF($E24=0,INT(AB24*0.25)+INT(AC24/4)+INT(AD24/4)))</f>
        <v>0</v>
      </c>
      <c r="AF24" s="189"/>
      <c r="AG24" s="178"/>
      <c r="AH24" s="179"/>
      <c r="AI24" s="180" t="n">
        <f aca="false">IF($E24=1,INT(AF24*0.5)+INT(AG24/2)+INT(AH24/2),IF($E24=0,INT(AF24*0.25)+INT(AG24/4)+INT(AH24/4)))</f>
        <v>0</v>
      </c>
      <c r="AJ24" s="189"/>
      <c r="AK24" s="178"/>
      <c r="AL24" s="179"/>
      <c r="AM24" s="180" t="n">
        <f aca="false">IF($E24=1,INT(AJ24*0.5)+INT(AK24/2)+INT(AL24/2),IF($E24=0,INT(AJ24*0.25)+INT(AK24/4)+INT(AL24/4)))</f>
        <v>0</v>
      </c>
      <c r="AN24" s="189"/>
      <c r="AO24" s="178"/>
      <c r="AP24" s="179"/>
      <c r="AQ24" s="180" t="n">
        <f aca="false">IF($E24=1,INT(AN24*0.5)+INT(AO24/2)+INT(AP24/2),IF($E24=0,INT(AN24*0.25)+INT(AO24/4)+INT(AP24/4)))</f>
        <v>0</v>
      </c>
      <c r="AR24" s="189"/>
      <c r="AS24" s="178"/>
      <c r="AT24" s="179"/>
      <c r="AU24" s="180" t="n">
        <f aca="false">IF($E24=1,INT(AR24*0.5)+INT(AS24/2)+INT(AT24/2),IF($E24=0,INT(AR24*0.25)+INT(AS24/4)+INT(AT24/4)))</f>
        <v>0</v>
      </c>
      <c r="AV24" s="189"/>
      <c r="AW24" s="178"/>
      <c r="AX24" s="179"/>
      <c r="AY24" s="180" t="n">
        <f aca="false">IF($E24=1,INT(AV24*0.5)+INT(AW24/2)+INT(AX24/2),IF($E24=0,INT(AV24*0.25)+INT(AW24/4)+INT(AX24/4)))</f>
        <v>0</v>
      </c>
      <c r="AZ24" s="189"/>
      <c r="BA24" s="178"/>
      <c r="BB24" s="179"/>
      <c r="BC24" s="180" t="n">
        <f aca="false">IF($E24=1,INT(AZ24*0.5)+INT(BA24/2)+INT(BB24/2),IF($E24=0,INT(AZ24*0.25)+INT(BA24/4)+INT(BB24/4)))</f>
        <v>0</v>
      </c>
      <c r="BD24" s="190" t="n">
        <f aca="false">SUM(H24,L24,P24,T24,X24,AB24,AF24,AJ24,AN24,AR24,AV24,AZ24)</f>
        <v>0</v>
      </c>
      <c r="BE24" s="191" t="n">
        <f aca="false">SUM(I24,M24,Q24,U24,Y24,AC24,AG24,AK24,AO24,AS24,AW24,BA24)</f>
        <v>0</v>
      </c>
      <c r="BF24" s="191" t="n">
        <f aca="false">SUM(J24,N24,R24,V24,Z24,AD24,AH24,AL24,AP24,AT24,AX24,BB24)</f>
        <v>0</v>
      </c>
      <c r="BG24" s="192" t="n">
        <f aca="false">SUM(K24,O24,S24,W24,AA24,AE24,AI24,AM24,AQ24,AU24,AY24,BC24)</f>
        <v>0</v>
      </c>
    </row>
    <row r="25" customFormat="false" ht="13.5" hidden="false" customHeight="false" outlineLevel="0" collapsed="false">
      <c r="A25" s="184"/>
      <c r="B25" s="185"/>
      <c r="C25" s="186"/>
      <c r="D25" s="185"/>
      <c r="E25" s="174"/>
      <c r="F25" s="187"/>
      <c r="G25" s="188"/>
      <c r="H25" s="189"/>
      <c r="I25" s="178"/>
      <c r="J25" s="179"/>
      <c r="K25" s="180" t="n">
        <f aca="false">IF($E25=1,INT(H25*0.5)+INT(I25/2)+INT(J25/2),IF($E25=0,INT(H25*0.25)+INT(I25/4)+INT(J25/4)))</f>
        <v>0</v>
      </c>
      <c r="L25" s="189"/>
      <c r="M25" s="178"/>
      <c r="N25" s="179"/>
      <c r="O25" s="180" t="n">
        <f aca="false">IF($E25=1,INT(L25*0.5)+INT(M25/2)+INT(N25/2),IF($E25=0,INT(L25*0.25)+INT(M25/4)+INT(N25/4)))</f>
        <v>0</v>
      </c>
      <c r="P25" s="189"/>
      <c r="Q25" s="178"/>
      <c r="R25" s="179"/>
      <c r="S25" s="180" t="n">
        <f aca="false">IF($E25=1,INT(P25*0.5)+INT(Q25/2)+INT(R25/2),IF($E25=0,INT(P25*0.25)+INT(Q25/4)+INT(R25/4)))</f>
        <v>0</v>
      </c>
      <c r="T25" s="189"/>
      <c r="U25" s="178"/>
      <c r="V25" s="179"/>
      <c r="W25" s="180" t="n">
        <f aca="false">IF($E25=1,INT(T25*0.5)+INT(U25/2)+INT(V25/2),IF($E25=0,INT(T25*0.25)+INT(U25/4)+INT(V25/4)))</f>
        <v>0</v>
      </c>
      <c r="X25" s="189"/>
      <c r="Y25" s="178"/>
      <c r="Z25" s="179"/>
      <c r="AA25" s="180" t="n">
        <f aca="false">IF($E25=1,INT(X25*0.5)+INT(Y25/2)+INT(Z25/2),IF($E25=0,INT(X25*0.25)+INT(Y25/4)+INT(Z25/4)))</f>
        <v>0</v>
      </c>
      <c r="AB25" s="189"/>
      <c r="AC25" s="178"/>
      <c r="AD25" s="179"/>
      <c r="AE25" s="180" t="n">
        <f aca="false">IF($E25=1,INT(AB25*0.5)+INT(AC25/2)+INT(AD25/2),IF($E25=0,INT(AB25*0.25)+INT(AC25/4)+INT(AD25/4)))</f>
        <v>0</v>
      </c>
      <c r="AF25" s="189"/>
      <c r="AG25" s="178"/>
      <c r="AH25" s="179"/>
      <c r="AI25" s="180" t="n">
        <f aca="false">IF($E25=1,INT(AF25*0.5)+INT(AG25/2)+INT(AH25/2),IF($E25=0,INT(AF25*0.25)+INT(AG25/4)+INT(AH25/4)))</f>
        <v>0</v>
      </c>
      <c r="AJ25" s="189"/>
      <c r="AK25" s="178"/>
      <c r="AL25" s="179"/>
      <c r="AM25" s="180" t="n">
        <f aca="false">IF($E25=1,INT(AJ25*0.5)+INT(AK25/2)+INT(AL25/2),IF($E25=0,INT(AJ25*0.25)+INT(AK25/4)+INT(AL25/4)))</f>
        <v>0</v>
      </c>
      <c r="AN25" s="189"/>
      <c r="AO25" s="178"/>
      <c r="AP25" s="179"/>
      <c r="AQ25" s="180" t="n">
        <f aca="false">IF($E25=1,INT(AN25*0.5)+INT(AO25/2)+INT(AP25/2),IF($E25=0,INT(AN25*0.25)+INT(AO25/4)+INT(AP25/4)))</f>
        <v>0</v>
      </c>
      <c r="AR25" s="189"/>
      <c r="AS25" s="178"/>
      <c r="AT25" s="179"/>
      <c r="AU25" s="180" t="n">
        <f aca="false">IF($E25=1,INT(AR25*0.5)+INT(AS25/2)+INT(AT25/2),IF($E25=0,INT(AR25*0.25)+INT(AS25/4)+INT(AT25/4)))</f>
        <v>0</v>
      </c>
      <c r="AV25" s="189"/>
      <c r="AW25" s="178"/>
      <c r="AX25" s="179"/>
      <c r="AY25" s="180" t="n">
        <f aca="false">IF($E25=1,INT(AV25*0.5)+INT(AW25/2)+INT(AX25/2),IF($E25=0,INT(AV25*0.25)+INT(AW25/4)+INT(AX25/4)))</f>
        <v>0</v>
      </c>
      <c r="AZ25" s="189"/>
      <c r="BA25" s="178"/>
      <c r="BB25" s="179"/>
      <c r="BC25" s="180" t="n">
        <f aca="false">IF($E25=1,INT(AZ25*0.5)+INT(BA25/2)+INT(BB25/2),IF($E25=0,INT(AZ25*0.25)+INT(BA25/4)+INT(BB25/4)))</f>
        <v>0</v>
      </c>
      <c r="BD25" s="190" t="n">
        <f aca="false">SUM(H25,L25,P25,T25,X25,AB25,AF25,AJ25,AN25,AR25,AV25,AZ25)</f>
        <v>0</v>
      </c>
      <c r="BE25" s="191" t="n">
        <f aca="false">SUM(I25,M25,Q25,U25,Y25,AC25,AG25,AK25,AO25,AS25,AW25,BA25)</f>
        <v>0</v>
      </c>
      <c r="BF25" s="191" t="n">
        <f aca="false">SUM(J25,N25,R25,V25,Z25,AD25,AH25,AL25,AP25,AT25,AX25,BB25)</f>
        <v>0</v>
      </c>
      <c r="BG25" s="192" t="n">
        <f aca="false">SUM(K25,O25,S25,W25,AA25,AE25,AI25,AM25,AQ25,AU25,AY25,BC25)</f>
        <v>0</v>
      </c>
    </row>
    <row r="26" customFormat="false" ht="13.5" hidden="false" customHeight="false" outlineLevel="0" collapsed="false">
      <c r="A26" s="184"/>
      <c r="B26" s="185"/>
      <c r="C26" s="186"/>
      <c r="D26" s="185"/>
      <c r="E26" s="174"/>
      <c r="F26" s="187"/>
      <c r="G26" s="188"/>
      <c r="H26" s="189"/>
      <c r="I26" s="178"/>
      <c r="J26" s="179"/>
      <c r="K26" s="180" t="n">
        <f aca="false">IF($E26=1,INT(H26*0.5)+INT(I26/2)+INT(J26/2),IF($E26=0,INT(H26*0.25)+INT(I26/4)+INT(J26/4)))</f>
        <v>0</v>
      </c>
      <c r="L26" s="189"/>
      <c r="M26" s="178"/>
      <c r="N26" s="179"/>
      <c r="O26" s="180" t="n">
        <f aca="false">IF($E26=1,INT(L26*0.5)+INT(M26/2)+INT(N26/2),IF($E26=0,INT(L26*0.25)+INT(M26/4)+INT(N26/4)))</f>
        <v>0</v>
      </c>
      <c r="P26" s="189"/>
      <c r="Q26" s="178"/>
      <c r="R26" s="179"/>
      <c r="S26" s="180" t="n">
        <f aca="false">IF($E26=1,INT(P26*0.5)+INT(Q26/2)+INT(R26/2),IF($E26=0,INT(P26*0.25)+INT(Q26/4)+INT(R26/4)))</f>
        <v>0</v>
      </c>
      <c r="T26" s="189"/>
      <c r="U26" s="178"/>
      <c r="V26" s="179"/>
      <c r="W26" s="180" t="n">
        <f aca="false">IF($E26=1,INT(T26*0.5)+INT(U26/2)+INT(V26/2),IF($E26=0,INT(T26*0.25)+INT(U26/4)+INT(V26/4)))</f>
        <v>0</v>
      </c>
      <c r="X26" s="189"/>
      <c r="Y26" s="178"/>
      <c r="Z26" s="179"/>
      <c r="AA26" s="180" t="n">
        <f aca="false">IF($E26=1,INT(X26*0.5)+INT(Y26/2)+INT(Z26/2),IF($E26=0,INT(X26*0.25)+INT(Y26/4)+INT(Z26/4)))</f>
        <v>0</v>
      </c>
      <c r="AB26" s="189"/>
      <c r="AC26" s="178"/>
      <c r="AD26" s="179"/>
      <c r="AE26" s="180" t="n">
        <f aca="false">IF($E26=1,INT(AB26*0.5)+INT(AC26/2)+INT(AD26/2),IF($E26=0,INT(AB26*0.25)+INT(AC26/4)+INT(AD26/4)))</f>
        <v>0</v>
      </c>
      <c r="AF26" s="189"/>
      <c r="AG26" s="178"/>
      <c r="AH26" s="179"/>
      <c r="AI26" s="180" t="n">
        <f aca="false">IF($E26=1,INT(AF26*0.5)+INT(AG26/2)+INT(AH26/2),IF($E26=0,INT(AF26*0.25)+INT(AG26/4)+INT(AH26/4)))</f>
        <v>0</v>
      </c>
      <c r="AJ26" s="189"/>
      <c r="AK26" s="178"/>
      <c r="AL26" s="179"/>
      <c r="AM26" s="180" t="n">
        <f aca="false">IF($E26=1,INT(AJ26*0.5)+INT(AK26/2)+INT(AL26/2),IF($E26=0,INT(AJ26*0.25)+INT(AK26/4)+INT(AL26/4)))</f>
        <v>0</v>
      </c>
      <c r="AN26" s="189"/>
      <c r="AO26" s="178"/>
      <c r="AP26" s="179"/>
      <c r="AQ26" s="180" t="n">
        <f aca="false">IF($E26=1,INT(AN26*0.5)+INT(AO26/2)+INT(AP26/2),IF($E26=0,INT(AN26*0.25)+INT(AO26/4)+INT(AP26/4)))</f>
        <v>0</v>
      </c>
      <c r="AR26" s="189"/>
      <c r="AS26" s="178"/>
      <c r="AT26" s="179"/>
      <c r="AU26" s="180" t="n">
        <f aca="false">IF($E26=1,INT(AR26*0.5)+INT(AS26/2)+INT(AT26/2),IF($E26=0,INT(AR26*0.25)+INT(AS26/4)+INT(AT26/4)))</f>
        <v>0</v>
      </c>
      <c r="AV26" s="189"/>
      <c r="AW26" s="178"/>
      <c r="AX26" s="179"/>
      <c r="AY26" s="180" t="n">
        <f aca="false">IF($E26=1,INT(AV26*0.5)+INT(AW26/2)+INT(AX26/2),IF($E26=0,INT(AV26*0.25)+INT(AW26/4)+INT(AX26/4)))</f>
        <v>0</v>
      </c>
      <c r="AZ26" s="189"/>
      <c r="BA26" s="178"/>
      <c r="BB26" s="179"/>
      <c r="BC26" s="180" t="n">
        <f aca="false">IF($E26=1,INT(AZ26*0.5)+INT(BA26/2)+INT(BB26/2),IF($E26=0,INT(AZ26*0.25)+INT(BA26/4)+INT(BB26/4)))</f>
        <v>0</v>
      </c>
      <c r="BD26" s="190" t="n">
        <f aca="false">SUM(H26,L26,P26,T26,X26,AB26,AF26,AJ26,AN26,AR26,AV26,AZ26)</f>
        <v>0</v>
      </c>
      <c r="BE26" s="191" t="n">
        <f aca="false">SUM(I26,M26,Q26,U26,Y26,AC26,AG26,AK26,AO26,AS26,AW26,BA26)</f>
        <v>0</v>
      </c>
      <c r="BF26" s="191" t="n">
        <f aca="false">SUM(J26,N26,R26,V26,Z26,AD26,AH26,AL26,AP26,AT26,AX26,BB26)</f>
        <v>0</v>
      </c>
      <c r="BG26" s="192" t="n">
        <f aca="false">SUM(K26,O26,S26,W26,AA26,AE26,AI26,AM26,AQ26,AU26,AY26,BC26)</f>
        <v>0</v>
      </c>
    </row>
    <row r="27" customFormat="false" ht="13.5" hidden="false" customHeight="false" outlineLevel="0" collapsed="false">
      <c r="A27" s="184"/>
      <c r="B27" s="185"/>
      <c r="C27" s="186"/>
      <c r="D27" s="185"/>
      <c r="E27" s="174"/>
      <c r="F27" s="187"/>
      <c r="G27" s="188"/>
      <c r="H27" s="189"/>
      <c r="I27" s="178"/>
      <c r="J27" s="179"/>
      <c r="K27" s="180" t="n">
        <f aca="false">IF($E27=1,INT(H27*0.5)+INT(I27/2)+INT(J27/2),IF($E27=0,INT(H27*0.25)+INT(I27/4)+INT(J27/4)))</f>
        <v>0</v>
      </c>
      <c r="L27" s="189"/>
      <c r="M27" s="178"/>
      <c r="N27" s="179"/>
      <c r="O27" s="180" t="n">
        <f aca="false">IF($E27=1,INT(L27*0.5)+INT(M27/2)+INT(N27/2),IF($E27=0,INT(L27*0.25)+INT(M27/4)+INT(N27/4)))</f>
        <v>0</v>
      </c>
      <c r="P27" s="189"/>
      <c r="Q27" s="178"/>
      <c r="R27" s="179"/>
      <c r="S27" s="180" t="n">
        <f aca="false">IF($E27=1,INT(P27*0.5)+INT(Q27/2)+INT(R27/2),IF($E27=0,INT(P27*0.25)+INT(Q27/4)+INT(R27/4)))</f>
        <v>0</v>
      </c>
      <c r="T27" s="189"/>
      <c r="U27" s="178"/>
      <c r="V27" s="179"/>
      <c r="W27" s="180" t="n">
        <f aca="false">IF($E27=1,INT(T27*0.5)+INT(U27/2)+INT(V27/2),IF($E27=0,INT(T27*0.25)+INT(U27/4)+INT(V27/4)))</f>
        <v>0</v>
      </c>
      <c r="X27" s="189"/>
      <c r="Y27" s="178"/>
      <c r="Z27" s="179"/>
      <c r="AA27" s="180" t="n">
        <f aca="false">IF($E27=1,INT(X27*0.5)+INT(Y27/2)+INT(Z27/2),IF($E27=0,INT(X27*0.25)+INT(Y27/4)+INT(Z27/4)))</f>
        <v>0</v>
      </c>
      <c r="AB27" s="189"/>
      <c r="AC27" s="178"/>
      <c r="AD27" s="179"/>
      <c r="AE27" s="180" t="n">
        <f aca="false">IF($E27=1,INT(AB27*0.5)+INT(AC27/2)+INT(AD27/2),IF($E27=0,INT(AB27*0.25)+INT(AC27/4)+INT(AD27/4)))</f>
        <v>0</v>
      </c>
      <c r="AF27" s="189"/>
      <c r="AG27" s="178"/>
      <c r="AH27" s="179"/>
      <c r="AI27" s="180" t="n">
        <f aca="false">IF($E27=1,INT(AF27*0.5)+INT(AG27/2)+INT(AH27/2),IF($E27=0,INT(AF27*0.25)+INT(AG27/4)+INT(AH27/4)))</f>
        <v>0</v>
      </c>
      <c r="AJ27" s="189"/>
      <c r="AK27" s="178"/>
      <c r="AL27" s="179"/>
      <c r="AM27" s="180" t="n">
        <f aca="false">IF($E27=1,INT(AJ27*0.5)+INT(AK27/2)+INT(AL27/2),IF($E27=0,INT(AJ27*0.25)+INT(AK27/4)+INT(AL27/4)))</f>
        <v>0</v>
      </c>
      <c r="AN27" s="189"/>
      <c r="AO27" s="178"/>
      <c r="AP27" s="179"/>
      <c r="AQ27" s="180" t="n">
        <f aca="false">IF($E27=1,INT(AN27*0.5)+INT(AO27/2)+INT(AP27/2),IF($E27=0,INT(AN27*0.25)+INT(AO27/4)+INT(AP27/4)))</f>
        <v>0</v>
      </c>
      <c r="AR27" s="189"/>
      <c r="AS27" s="178"/>
      <c r="AT27" s="179"/>
      <c r="AU27" s="180" t="n">
        <f aca="false">IF($E27=1,INT(AR27*0.5)+INT(AS27/2)+INT(AT27/2),IF($E27=0,INT(AR27*0.25)+INT(AS27/4)+INT(AT27/4)))</f>
        <v>0</v>
      </c>
      <c r="AV27" s="189"/>
      <c r="AW27" s="178"/>
      <c r="AX27" s="179"/>
      <c r="AY27" s="180" t="n">
        <f aca="false">IF($E27=1,INT(AV27*0.5)+INT(AW27/2)+INT(AX27/2),IF($E27=0,INT(AV27*0.25)+INT(AW27/4)+INT(AX27/4)))</f>
        <v>0</v>
      </c>
      <c r="AZ27" s="189"/>
      <c r="BA27" s="178"/>
      <c r="BB27" s="179"/>
      <c r="BC27" s="180" t="n">
        <f aca="false">IF($E27=1,INT(AZ27*0.5)+INT(BA27/2)+INT(BB27/2),IF($E27=0,INT(AZ27*0.25)+INT(BA27/4)+INT(BB27/4)))</f>
        <v>0</v>
      </c>
      <c r="BD27" s="190" t="n">
        <f aca="false">SUM(H27,L27,P27,T27,X27,AB27,AF27,AJ27,AN27,AR27,AV27,AZ27)</f>
        <v>0</v>
      </c>
      <c r="BE27" s="191" t="n">
        <f aca="false">SUM(I27,M27,Q27,U27,Y27,AC27,AG27,AK27,AO27,AS27,AW27,BA27)</f>
        <v>0</v>
      </c>
      <c r="BF27" s="191" t="n">
        <f aca="false">SUM(J27,N27,R27,V27,Z27,AD27,AH27,AL27,AP27,AT27,AX27,BB27)</f>
        <v>0</v>
      </c>
      <c r="BG27" s="192" t="n">
        <f aca="false">SUM(K27,O27,S27,W27,AA27,AE27,AI27,AM27,AQ27,AU27,AY27,BC27)</f>
        <v>0</v>
      </c>
    </row>
    <row r="28" customFormat="false" ht="13.5" hidden="false" customHeight="false" outlineLevel="0" collapsed="false">
      <c r="A28" s="184"/>
      <c r="B28" s="185"/>
      <c r="C28" s="186"/>
      <c r="D28" s="185"/>
      <c r="E28" s="174"/>
      <c r="F28" s="187"/>
      <c r="G28" s="188"/>
      <c r="H28" s="189"/>
      <c r="I28" s="178"/>
      <c r="J28" s="179"/>
      <c r="K28" s="180" t="n">
        <f aca="false">IF($E28=1,INT(H28*0.5)+INT(I28/2)+INT(J28/2),IF($E28=0,INT(H28*0.25)+INT(I28/4)+INT(J28/4)))</f>
        <v>0</v>
      </c>
      <c r="L28" s="189"/>
      <c r="M28" s="178"/>
      <c r="N28" s="179"/>
      <c r="O28" s="180" t="n">
        <f aca="false">IF($E28=1,INT(L28*0.5)+INT(M28/2)+INT(N28/2),IF($E28=0,INT(L28*0.25)+INT(M28/4)+INT(N28/4)))</f>
        <v>0</v>
      </c>
      <c r="P28" s="189"/>
      <c r="Q28" s="178"/>
      <c r="R28" s="179"/>
      <c r="S28" s="180" t="n">
        <f aca="false">IF($E28=1,INT(P28*0.5)+INT(Q28/2)+INT(R28/2),IF($E28=0,INT(P28*0.25)+INT(Q28/4)+INT(R28/4)))</f>
        <v>0</v>
      </c>
      <c r="T28" s="189"/>
      <c r="U28" s="178"/>
      <c r="V28" s="179"/>
      <c r="W28" s="180" t="n">
        <f aca="false">IF($E28=1,INT(T28*0.5)+INT(U28/2)+INT(V28/2),IF($E28=0,INT(T28*0.25)+INT(U28/4)+INT(V28/4)))</f>
        <v>0</v>
      </c>
      <c r="X28" s="189"/>
      <c r="Y28" s="178"/>
      <c r="Z28" s="179"/>
      <c r="AA28" s="180" t="n">
        <f aca="false">IF($E28=1,INT(X28*0.5)+INT(Y28/2)+INT(Z28/2),IF($E28=0,INT(X28*0.25)+INT(Y28/4)+INT(Z28/4)))</f>
        <v>0</v>
      </c>
      <c r="AB28" s="189"/>
      <c r="AC28" s="178"/>
      <c r="AD28" s="179"/>
      <c r="AE28" s="180" t="n">
        <f aca="false">IF($E28=1,INT(AB28*0.5)+INT(AC28/2)+INT(AD28/2),IF($E28=0,INT(AB28*0.25)+INT(AC28/4)+INT(AD28/4)))</f>
        <v>0</v>
      </c>
      <c r="AF28" s="189"/>
      <c r="AG28" s="178"/>
      <c r="AH28" s="179"/>
      <c r="AI28" s="180" t="n">
        <f aca="false">IF($E28=1,INT(AF28*0.5)+INT(AG28/2)+INT(AH28/2),IF($E28=0,INT(AF28*0.25)+INT(AG28/4)+INT(AH28/4)))</f>
        <v>0</v>
      </c>
      <c r="AJ28" s="189"/>
      <c r="AK28" s="178"/>
      <c r="AL28" s="179"/>
      <c r="AM28" s="180" t="n">
        <f aca="false">IF($E28=1,INT(AJ28*0.5)+INT(AK28/2)+INT(AL28/2),IF($E28=0,INT(AJ28*0.25)+INT(AK28/4)+INT(AL28/4)))</f>
        <v>0</v>
      </c>
      <c r="AN28" s="189"/>
      <c r="AO28" s="178"/>
      <c r="AP28" s="179"/>
      <c r="AQ28" s="180" t="n">
        <f aca="false">IF($E28=1,INT(AN28*0.5)+INT(AO28/2)+INT(AP28/2),IF($E28=0,INT(AN28*0.25)+INT(AO28/4)+INT(AP28/4)))</f>
        <v>0</v>
      </c>
      <c r="AR28" s="189"/>
      <c r="AS28" s="178"/>
      <c r="AT28" s="179"/>
      <c r="AU28" s="180" t="n">
        <f aca="false">IF($E28=1,INT(AR28*0.5)+INT(AS28/2)+INT(AT28/2),IF($E28=0,INT(AR28*0.25)+INT(AS28/4)+INT(AT28/4)))</f>
        <v>0</v>
      </c>
      <c r="AV28" s="189"/>
      <c r="AW28" s="178"/>
      <c r="AX28" s="179"/>
      <c r="AY28" s="180" t="n">
        <f aca="false">IF($E28=1,INT(AV28*0.5)+INT(AW28/2)+INT(AX28/2),IF($E28=0,INT(AV28*0.25)+INT(AW28/4)+INT(AX28/4)))</f>
        <v>0</v>
      </c>
      <c r="AZ28" s="189"/>
      <c r="BA28" s="178"/>
      <c r="BB28" s="179"/>
      <c r="BC28" s="180" t="n">
        <f aca="false">IF($E28=1,INT(AZ28*0.5)+INT(BA28/2)+INT(BB28/2),IF($E28=0,INT(AZ28*0.25)+INT(BA28/4)+INT(BB28/4)))</f>
        <v>0</v>
      </c>
      <c r="BD28" s="190" t="n">
        <f aca="false">SUM(H28,L28,P28,T28,X28,AB28,AF28,AJ28,AN28,AR28,AV28,AZ28)</f>
        <v>0</v>
      </c>
      <c r="BE28" s="191" t="n">
        <f aca="false">SUM(I28,M28,Q28,U28,Y28,AC28,AG28,AK28,AO28,AS28,AW28,BA28)</f>
        <v>0</v>
      </c>
      <c r="BF28" s="191" t="n">
        <f aca="false">SUM(J28,N28,R28,V28,Z28,AD28,AH28,AL28,AP28,AT28,AX28,BB28)</f>
        <v>0</v>
      </c>
      <c r="BG28" s="192" t="n">
        <f aca="false">SUM(K28,O28,S28,W28,AA28,AE28,AI28,AM28,AQ28,AU28,AY28,BC28)</f>
        <v>0</v>
      </c>
    </row>
    <row r="29" customFormat="false" ht="13.5" hidden="false" customHeight="false" outlineLevel="0" collapsed="false">
      <c r="A29" s="184"/>
      <c r="B29" s="185"/>
      <c r="C29" s="186"/>
      <c r="D29" s="185"/>
      <c r="E29" s="174"/>
      <c r="F29" s="187"/>
      <c r="G29" s="188"/>
      <c r="H29" s="189"/>
      <c r="I29" s="178"/>
      <c r="J29" s="179"/>
      <c r="K29" s="180" t="n">
        <f aca="false">IF($E29=1,INT(H29*0.5)+INT(I29/2)+INT(J29/2),IF($E29=0,INT(H29*0.25)+INT(I29/4)+INT(J29/4)))</f>
        <v>0</v>
      </c>
      <c r="L29" s="189"/>
      <c r="M29" s="178"/>
      <c r="N29" s="179"/>
      <c r="O29" s="180" t="n">
        <f aca="false">IF($E29=1,INT(L29*0.5)+INT(M29/2)+INT(N29/2),IF($E29=0,INT(L29*0.25)+INT(M29/4)+INT(N29/4)))</f>
        <v>0</v>
      </c>
      <c r="P29" s="189"/>
      <c r="Q29" s="178"/>
      <c r="R29" s="179"/>
      <c r="S29" s="180" t="n">
        <f aca="false">IF($E29=1,INT(P29*0.5)+INT(Q29/2)+INT(R29/2),IF($E29=0,INT(P29*0.25)+INT(Q29/4)+INT(R29/4)))</f>
        <v>0</v>
      </c>
      <c r="T29" s="189"/>
      <c r="U29" s="178"/>
      <c r="V29" s="179"/>
      <c r="W29" s="180" t="n">
        <f aca="false">IF($E29=1,INT(T29*0.5)+INT(U29/2)+INT(V29/2),IF($E29=0,INT(T29*0.25)+INT(U29/4)+INT(V29/4)))</f>
        <v>0</v>
      </c>
      <c r="X29" s="189"/>
      <c r="Y29" s="178"/>
      <c r="Z29" s="179"/>
      <c r="AA29" s="180" t="n">
        <f aca="false">IF($E29=1,INT(X29*0.5)+INT(Y29/2)+INT(Z29/2),IF($E29=0,INT(X29*0.25)+INT(Y29/4)+INT(Z29/4)))</f>
        <v>0</v>
      </c>
      <c r="AB29" s="189"/>
      <c r="AC29" s="178"/>
      <c r="AD29" s="179"/>
      <c r="AE29" s="180" t="n">
        <f aca="false">IF($E29=1,INT(AB29*0.5)+INT(AC29/2)+INT(AD29/2),IF($E29=0,INT(AB29*0.25)+INT(AC29/4)+INT(AD29/4)))</f>
        <v>0</v>
      </c>
      <c r="AF29" s="189"/>
      <c r="AG29" s="178"/>
      <c r="AH29" s="179"/>
      <c r="AI29" s="180" t="n">
        <f aca="false">IF($E29=1,INT(AF29*0.5)+INT(AG29/2)+INT(AH29/2),IF($E29=0,INT(AF29*0.25)+INT(AG29/4)+INT(AH29/4)))</f>
        <v>0</v>
      </c>
      <c r="AJ29" s="189"/>
      <c r="AK29" s="178"/>
      <c r="AL29" s="179"/>
      <c r="AM29" s="180" t="n">
        <f aca="false">IF($E29=1,INT(AJ29*0.5)+INT(AK29/2)+INT(AL29/2),IF($E29=0,INT(AJ29*0.25)+INT(AK29/4)+INT(AL29/4)))</f>
        <v>0</v>
      </c>
      <c r="AN29" s="189"/>
      <c r="AO29" s="178"/>
      <c r="AP29" s="179"/>
      <c r="AQ29" s="180" t="n">
        <f aca="false">IF($E29=1,INT(AN29*0.5)+INT(AO29/2)+INT(AP29/2),IF($E29=0,INT(AN29*0.25)+INT(AO29/4)+INT(AP29/4)))</f>
        <v>0</v>
      </c>
      <c r="AR29" s="189"/>
      <c r="AS29" s="178"/>
      <c r="AT29" s="179"/>
      <c r="AU29" s="180" t="n">
        <f aca="false">IF($E29=1,INT(AR29*0.5)+INT(AS29/2)+INT(AT29/2),IF($E29=0,INT(AR29*0.25)+INT(AS29/4)+INT(AT29/4)))</f>
        <v>0</v>
      </c>
      <c r="AV29" s="189"/>
      <c r="AW29" s="178"/>
      <c r="AX29" s="179"/>
      <c r="AY29" s="180" t="n">
        <f aca="false">IF($E29=1,INT(AV29*0.5)+INT(AW29/2)+INT(AX29/2),IF($E29=0,INT(AV29*0.25)+INT(AW29/4)+INT(AX29/4)))</f>
        <v>0</v>
      </c>
      <c r="AZ29" s="189"/>
      <c r="BA29" s="178"/>
      <c r="BB29" s="179"/>
      <c r="BC29" s="180" t="n">
        <f aca="false">IF($E29=1,INT(AZ29*0.5)+INT(BA29/2)+INT(BB29/2),IF($E29=0,INT(AZ29*0.25)+INT(BA29/4)+INT(BB29/4)))</f>
        <v>0</v>
      </c>
      <c r="BD29" s="190" t="n">
        <f aca="false">SUM(H29,L29,P29,T29,X29,AB29,AF29,AJ29,AN29,AR29,AV29,AZ29)</f>
        <v>0</v>
      </c>
      <c r="BE29" s="191" t="n">
        <f aca="false">SUM(I29,M29,Q29,U29,Y29,AC29,AG29,AK29,AO29,AS29,AW29,BA29)</f>
        <v>0</v>
      </c>
      <c r="BF29" s="191" t="n">
        <f aca="false">SUM(J29,N29,R29,V29,Z29,AD29,AH29,AL29,AP29,AT29,AX29,BB29)</f>
        <v>0</v>
      </c>
      <c r="BG29" s="192" t="n">
        <f aca="false">SUM(K29,O29,S29,W29,AA29,AE29,AI29,AM29,AQ29,AU29,AY29,BC29)</f>
        <v>0</v>
      </c>
    </row>
    <row r="30" customFormat="false" ht="13.5" hidden="false" customHeight="false" outlineLevel="0" collapsed="false">
      <c r="A30" s="184"/>
      <c r="B30" s="185"/>
      <c r="C30" s="186"/>
      <c r="D30" s="185"/>
      <c r="E30" s="174"/>
      <c r="F30" s="187"/>
      <c r="G30" s="188"/>
      <c r="H30" s="189"/>
      <c r="I30" s="178"/>
      <c r="J30" s="179"/>
      <c r="K30" s="180" t="n">
        <f aca="false">IF($E30=1,INT(H30*0.5)+INT(I30/2)+INT(J30/2),IF($E30=0,INT(H30*0.25)+INT(I30/4)+INT(J30/4)))</f>
        <v>0</v>
      </c>
      <c r="L30" s="189"/>
      <c r="M30" s="178"/>
      <c r="N30" s="179"/>
      <c r="O30" s="180" t="n">
        <f aca="false">IF($E30=1,INT(L30*0.5)+INT(M30/2)+INT(N30/2),IF($E30=0,INT(L30*0.25)+INT(M30/4)+INT(N30/4)))</f>
        <v>0</v>
      </c>
      <c r="P30" s="189"/>
      <c r="Q30" s="178"/>
      <c r="R30" s="179"/>
      <c r="S30" s="180" t="n">
        <f aca="false">IF($E30=1,INT(P30*0.5)+INT(Q30/2)+INT(R30/2),IF($E30=0,INT(P30*0.25)+INT(Q30/4)+INT(R30/4)))</f>
        <v>0</v>
      </c>
      <c r="T30" s="189"/>
      <c r="U30" s="178"/>
      <c r="V30" s="179"/>
      <c r="W30" s="180" t="n">
        <f aca="false">IF($E30=1,INT(T30*0.5)+INT(U30/2)+INT(V30/2),IF($E30=0,INT(T30*0.25)+INT(U30/4)+INT(V30/4)))</f>
        <v>0</v>
      </c>
      <c r="X30" s="189"/>
      <c r="Y30" s="178"/>
      <c r="Z30" s="179"/>
      <c r="AA30" s="180" t="n">
        <f aca="false">IF($E30=1,INT(X30*0.5)+INT(Y30/2)+INT(Z30/2),IF($E30=0,INT(X30*0.25)+INT(Y30/4)+INT(Z30/4)))</f>
        <v>0</v>
      </c>
      <c r="AB30" s="189"/>
      <c r="AC30" s="178"/>
      <c r="AD30" s="179"/>
      <c r="AE30" s="180" t="n">
        <f aca="false">IF($E30=1,INT(AB30*0.5)+INT(AC30/2)+INT(AD30/2),IF($E30=0,INT(AB30*0.25)+INT(AC30/4)+INT(AD30/4)))</f>
        <v>0</v>
      </c>
      <c r="AF30" s="189"/>
      <c r="AG30" s="178"/>
      <c r="AH30" s="179"/>
      <c r="AI30" s="180" t="n">
        <f aca="false">IF($E30=1,INT(AF30*0.5)+INT(AG30/2)+INT(AH30/2),IF($E30=0,INT(AF30*0.25)+INT(AG30/4)+INT(AH30/4)))</f>
        <v>0</v>
      </c>
      <c r="AJ30" s="189"/>
      <c r="AK30" s="178"/>
      <c r="AL30" s="179"/>
      <c r="AM30" s="180" t="n">
        <f aca="false">IF($E30=1,INT(AJ30*0.5)+INT(AK30/2)+INT(AL30/2),IF($E30=0,INT(AJ30*0.25)+INT(AK30/4)+INT(AL30/4)))</f>
        <v>0</v>
      </c>
      <c r="AN30" s="189"/>
      <c r="AO30" s="178"/>
      <c r="AP30" s="179"/>
      <c r="AQ30" s="180" t="n">
        <f aca="false">IF($E30=1,INT(AN30*0.5)+INT(AO30/2)+INT(AP30/2),IF($E30=0,INT(AN30*0.25)+INT(AO30/4)+INT(AP30/4)))</f>
        <v>0</v>
      </c>
      <c r="AR30" s="189"/>
      <c r="AS30" s="178"/>
      <c r="AT30" s="179"/>
      <c r="AU30" s="180" t="n">
        <f aca="false">IF($E30=1,INT(AR30*0.5)+INT(AS30/2)+INT(AT30/2),IF($E30=0,INT(AR30*0.25)+INT(AS30/4)+INT(AT30/4)))</f>
        <v>0</v>
      </c>
      <c r="AV30" s="189"/>
      <c r="AW30" s="178"/>
      <c r="AX30" s="179"/>
      <c r="AY30" s="180" t="n">
        <f aca="false">IF($E30=1,INT(AV30*0.5)+INT(AW30/2)+INT(AX30/2),IF($E30=0,INT(AV30*0.25)+INT(AW30/4)+INT(AX30/4)))</f>
        <v>0</v>
      </c>
      <c r="AZ30" s="189"/>
      <c r="BA30" s="178"/>
      <c r="BB30" s="179"/>
      <c r="BC30" s="180" t="n">
        <f aca="false">IF($E30=1,INT(AZ30*0.5)+INT(BA30/2)+INT(BB30/2),IF($E30=0,INT(AZ30*0.25)+INT(BA30/4)+INT(BB30/4)))</f>
        <v>0</v>
      </c>
      <c r="BD30" s="190" t="n">
        <f aca="false">SUM(H30,L30,P30,T30,X30,AB30,AF30,AJ30,AN30,AR30,AV30,AZ30)</f>
        <v>0</v>
      </c>
      <c r="BE30" s="191" t="n">
        <f aca="false">SUM(I30,M30,Q30,U30,Y30,AC30,AG30,AK30,AO30,AS30,AW30,BA30)</f>
        <v>0</v>
      </c>
      <c r="BF30" s="191" t="n">
        <f aca="false">SUM(J30,N30,R30,V30,Z30,AD30,AH30,AL30,AP30,AT30,AX30,BB30)</f>
        <v>0</v>
      </c>
      <c r="BG30" s="192" t="n">
        <f aca="false">SUM(K30,O30,S30,W30,AA30,AE30,AI30,AM30,AQ30,AU30,AY30,BC30)</f>
        <v>0</v>
      </c>
    </row>
    <row r="31" customFormat="false" ht="13.5" hidden="false" customHeight="false" outlineLevel="0" collapsed="false">
      <c r="A31" s="184"/>
      <c r="B31" s="185"/>
      <c r="C31" s="186"/>
      <c r="D31" s="185"/>
      <c r="E31" s="174"/>
      <c r="F31" s="187"/>
      <c r="G31" s="188"/>
      <c r="H31" s="189"/>
      <c r="I31" s="178"/>
      <c r="J31" s="179"/>
      <c r="K31" s="180" t="n">
        <f aca="false">IF($E31=1,INT(H31*0.5)+INT(I31/2)+INT(J31/2),IF($E31=0,INT(H31*0.25)+INT(I31/4)+INT(J31/4)))</f>
        <v>0</v>
      </c>
      <c r="L31" s="189"/>
      <c r="M31" s="178"/>
      <c r="N31" s="179"/>
      <c r="O31" s="180" t="n">
        <f aca="false">IF($E31=1,INT(L31*0.5)+INT(M31/2)+INT(N31/2),IF($E31=0,INT(L31*0.25)+INT(M31/4)+INT(N31/4)))</f>
        <v>0</v>
      </c>
      <c r="P31" s="189"/>
      <c r="Q31" s="178"/>
      <c r="R31" s="179"/>
      <c r="S31" s="180" t="n">
        <f aca="false">IF($E31=1,INT(P31*0.5)+INT(Q31/2)+INT(R31/2),IF($E31=0,INT(P31*0.25)+INT(Q31/4)+INT(R31/4)))</f>
        <v>0</v>
      </c>
      <c r="T31" s="189"/>
      <c r="U31" s="178"/>
      <c r="V31" s="179"/>
      <c r="W31" s="180" t="n">
        <f aca="false">IF($E31=1,INT(T31*0.5)+INT(U31/2)+INT(V31/2),IF($E31=0,INT(T31*0.25)+INT(U31/4)+INT(V31/4)))</f>
        <v>0</v>
      </c>
      <c r="X31" s="189"/>
      <c r="Y31" s="178"/>
      <c r="Z31" s="179"/>
      <c r="AA31" s="180" t="n">
        <f aca="false">IF($E31=1,INT(X31*0.5)+INT(Y31/2)+INT(Z31/2),IF($E31=0,INT(X31*0.25)+INT(Y31/4)+INT(Z31/4)))</f>
        <v>0</v>
      </c>
      <c r="AB31" s="189"/>
      <c r="AC31" s="178"/>
      <c r="AD31" s="179"/>
      <c r="AE31" s="180" t="n">
        <f aca="false">IF($E31=1,INT(AB31*0.5)+INT(AC31/2)+INT(AD31/2),IF($E31=0,INT(AB31*0.25)+INT(AC31/4)+INT(AD31/4)))</f>
        <v>0</v>
      </c>
      <c r="AF31" s="189"/>
      <c r="AG31" s="178"/>
      <c r="AH31" s="179"/>
      <c r="AI31" s="180" t="n">
        <f aca="false">IF($E31=1,INT(AF31*0.5)+INT(AG31/2)+INT(AH31/2),IF($E31=0,INT(AF31*0.25)+INT(AG31/4)+INT(AH31/4)))</f>
        <v>0</v>
      </c>
      <c r="AJ31" s="189"/>
      <c r="AK31" s="178"/>
      <c r="AL31" s="179"/>
      <c r="AM31" s="180" t="n">
        <f aca="false">IF($E31=1,INT(AJ31*0.5)+INT(AK31/2)+INT(AL31/2),IF($E31=0,INT(AJ31*0.25)+INT(AK31/4)+INT(AL31/4)))</f>
        <v>0</v>
      </c>
      <c r="AN31" s="189"/>
      <c r="AO31" s="178"/>
      <c r="AP31" s="179"/>
      <c r="AQ31" s="180" t="n">
        <f aca="false">IF($E31=1,INT(AN31*0.5)+INT(AO31/2)+INT(AP31/2),IF($E31=0,INT(AN31*0.25)+INT(AO31/4)+INT(AP31/4)))</f>
        <v>0</v>
      </c>
      <c r="AR31" s="189"/>
      <c r="AS31" s="178"/>
      <c r="AT31" s="179"/>
      <c r="AU31" s="180" t="n">
        <f aca="false">IF($E31=1,INT(AR31*0.5)+INT(AS31/2)+INT(AT31/2),IF($E31=0,INT(AR31*0.25)+INT(AS31/4)+INT(AT31/4)))</f>
        <v>0</v>
      </c>
      <c r="AV31" s="189"/>
      <c r="AW31" s="178"/>
      <c r="AX31" s="179"/>
      <c r="AY31" s="180" t="n">
        <f aca="false">IF($E31=1,INT(AV31*0.5)+INT(AW31/2)+INT(AX31/2),IF($E31=0,INT(AV31*0.25)+INT(AW31/4)+INT(AX31/4)))</f>
        <v>0</v>
      </c>
      <c r="AZ31" s="189"/>
      <c r="BA31" s="178"/>
      <c r="BB31" s="179"/>
      <c r="BC31" s="180" t="n">
        <f aca="false">IF($E31=1,INT(AZ31*0.5)+INT(BA31/2)+INT(BB31/2),IF($E31=0,INT(AZ31*0.25)+INT(BA31/4)+INT(BB31/4)))</f>
        <v>0</v>
      </c>
      <c r="BD31" s="190" t="n">
        <f aca="false">SUM(H31,L31,P31,T31,X31,AB31,AF31,AJ31,AN31,AR31,AV31,AZ31)</f>
        <v>0</v>
      </c>
      <c r="BE31" s="191" t="n">
        <f aca="false">SUM(I31,M31,Q31,U31,Y31,AC31,AG31,AK31,AO31,AS31,AW31,BA31)</f>
        <v>0</v>
      </c>
      <c r="BF31" s="191" t="n">
        <f aca="false">SUM(J31,N31,R31,V31,Z31,AD31,AH31,AL31,AP31,AT31,AX31,BB31)</f>
        <v>0</v>
      </c>
      <c r="BG31" s="192" t="n">
        <f aca="false">SUM(K31,O31,S31,W31,AA31,AE31,AI31,AM31,AQ31,AU31,AY31,BC31)</f>
        <v>0</v>
      </c>
    </row>
    <row r="32" customFormat="false" ht="13.5" hidden="false" customHeight="false" outlineLevel="0" collapsed="false">
      <c r="A32" s="184"/>
      <c r="B32" s="185"/>
      <c r="C32" s="186"/>
      <c r="D32" s="185"/>
      <c r="E32" s="174"/>
      <c r="F32" s="187"/>
      <c r="G32" s="188"/>
      <c r="H32" s="189"/>
      <c r="I32" s="178"/>
      <c r="J32" s="179"/>
      <c r="K32" s="180" t="n">
        <f aca="false">IF($E32=1,INT(H32*0.5)+INT(I32/2)+INT(J32/2),IF($E32=0,INT(H32*0.25)+INT(I32/4)+INT(J32/4)))</f>
        <v>0</v>
      </c>
      <c r="L32" s="189"/>
      <c r="M32" s="178"/>
      <c r="N32" s="179"/>
      <c r="O32" s="180" t="n">
        <f aca="false">IF($E32=1,INT(L32*0.5)+INT(M32/2)+INT(N32/2),IF($E32=0,INT(L32*0.25)+INT(M32/4)+INT(N32/4)))</f>
        <v>0</v>
      </c>
      <c r="P32" s="189"/>
      <c r="Q32" s="178"/>
      <c r="R32" s="179"/>
      <c r="S32" s="180" t="n">
        <f aca="false">IF($E32=1,INT(P32*0.5)+INT(Q32/2)+INT(R32/2),IF($E32=0,INT(P32*0.25)+INT(Q32/4)+INT(R32/4)))</f>
        <v>0</v>
      </c>
      <c r="T32" s="189"/>
      <c r="U32" s="178"/>
      <c r="V32" s="179"/>
      <c r="W32" s="180" t="n">
        <f aca="false">IF($E32=1,INT(T32*0.5)+INT(U32/2)+INT(V32/2),IF($E32=0,INT(T32*0.25)+INT(U32/4)+INT(V32/4)))</f>
        <v>0</v>
      </c>
      <c r="X32" s="189"/>
      <c r="Y32" s="178"/>
      <c r="Z32" s="179"/>
      <c r="AA32" s="180" t="n">
        <f aca="false">IF($E32=1,INT(X32*0.5)+INT(Y32/2)+INT(Z32/2),IF($E32=0,INT(X32*0.25)+INT(Y32/4)+INT(Z32/4)))</f>
        <v>0</v>
      </c>
      <c r="AB32" s="189"/>
      <c r="AC32" s="178"/>
      <c r="AD32" s="179"/>
      <c r="AE32" s="180" t="n">
        <f aca="false">IF($E32=1,INT(AB32*0.5)+INT(AC32/2)+INT(AD32/2),IF($E32=0,INT(AB32*0.25)+INT(AC32/4)+INT(AD32/4)))</f>
        <v>0</v>
      </c>
      <c r="AF32" s="189"/>
      <c r="AG32" s="178"/>
      <c r="AH32" s="179"/>
      <c r="AI32" s="180" t="n">
        <f aca="false">IF($E32=1,INT(AF32*0.5)+INT(AG32/2)+INT(AH32/2),IF($E32=0,INT(AF32*0.25)+INT(AG32/4)+INT(AH32/4)))</f>
        <v>0</v>
      </c>
      <c r="AJ32" s="189"/>
      <c r="AK32" s="178"/>
      <c r="AL32" s="179"/>
      <c r="AM32" s="180" t="n">
        <f aca="false">IF($E32=1,INT(AJ32*0.5)+INT(AK32/2)+INT(AL32/2),IF($E32=0,INT(AJ32*0.25)+INT(AK32/4)+INT(AL32/4)))</f>
        <v>0</v>
      </c>
      <c r="AN32" s="189"/>
      <c r="AO32" s="178"/>
      <c r="AP32" s="179"/>
      <c r="AQ32" s="180" t="n">
        <f aca="false">IF($E32=1,INT(AN32*0.5)+INT(AO32/2)+INT(AP32/2),IF($E32=0,INT(AN32*0.25)+INT(AO32/4)+INT(AP32/4)))</f>
        <v>0</v>
      </c>
      <c r="AR32" s="189"/>
      <c r="AS32" s="178"/>
      <c r="AT32" s="179"/>
      <c r="AU32" s="180" t="n">
        <f aca="false">IF($E32=1,INT(AR32*0.5)+INT(AS32/2)+INT(AT32/2),IF($E32=0,INT(AR32*0.25)+INT(AS32/4)+INT(AT32/4)))</f>
        <v>0</v>
      </c>
      <c r="AV32" s="189"/>
      <c r="AW32" s="178"/>
      <c r="AX32" s="179"/>
      <c r="AY32" s="180" t="n">
        <f aca="false">IF($E32=1,INT(AV32*0.5)+INT(AW32/2)+INT(AX32/2),IF($E32=0,INT(AV32*0.25)+INT(AW32/4)+INT(AX32/4)))</f>
        <v>0</v>
      </c>
      <c r="AZ32" s="189"/>
      <c r="BA32" s="178"/>
      <c r="BB32" s="179"/>
      <c r="BC32" s="180" t="n">
        <f aca="false">IF($E32=1,INT(AZ32*0.5)+INT(BA32/2)+INT(BB32/2),IF($E32=0,INT(AZ32*0.25)+INT(BA32/4)+INT(BB32/4)))</f>
        <v>0</v>
      </c>
      <c r="BD32" s="190" t="n">
        <f aca="false">SUM(H32,L32,P32,T32,X32,AB32,AF32,AJ32,AN32,AR32,AV32,AZ32)</f>
        <v>0</v>
      </c>
      <c r="BE32" s="191" t="n">
        <f aca="false">SUM(I32,M32,Q32,U32,Y32,AC32,AG32,AK32,AO32,AS32,AW32,BA32)</f>
        <v>0</v>
      </c>
      <c r="BF32" s="191" t="n">
        <f aca="false">SUM(J32,N32,R32,V32,Z32,AD32,AH32,AL32,AP32,AT32,AX32,BB32)</f>
        <v>0</v>
      </c>
      <c r="BG32" s="192" t="n">
        <f aca="false">SUM(K32,O32,S32,W32,AA32,AE32,AI32,AM32,AQ32,AU32,AY32,BC32)</f>
        <v>0</v>
      </c>
    </row>
    <row r="33" customFormat="false" ht="13.5" hidden="false" customHeight="false" outlineLevel="0" collapsed="false">
      <c r="A33" s="184"/>
      <c r="B33" s="185"/>
      <c r="C33" s="186"/>
      <c r="D33" s="185"/>
      <c r="E33" s="174"/>
      <c r="F33" s="187"/>
      <c r="G33" s="188"/>
      <c r="H33" s="189"/>
      <c r="I33" s="178"/>
      <c r="J33" s="179"/>
      <c r="K33" s="180" t="n">
        <f aca="false">IF($E33=1,INT(H33*0.5)+INT(I33/2)+INT(J33/2),IF($E33=0,INT(H33*0.25)+INT(I33/4)+INT(J33/4)))</f>
        <v>0</v>
      </c>
      <c r="L33" s="189"/>
      <c r="M33" s="178"/>
      <c r="N33" s="179"/>
      <c r="O33" s="180" t="n">
        <f aca="false">IF($E33=1,INT(L33*0.5)+INT(M33/2)+INT(N33/2),IF($E33=0,INT(L33*0.25)+INT(M33/4)+INT(N33/4)))</f>
        <v>0</v>
      </c>
      <c r="P33" s="189"/>
      <c r="Q33" s="178"/>
      <c r="R33" s="179"/>
      <c r="S33" s="180" t="n">
        <f aca="false">IF($E33=1,INT(P33*0.5)+INT(Q33/2)+INT(R33/2),IF($E33=0,INT(P33*0.25)+INT(Q33/4)+INT(R33/4)))</f>
        <v>0</v>
      </c>
      <c r="T33" s="189"/>
      <c r="U33" s="178"/>
      <c r="V33" s="179"/>
      <c r="W33" s="180" t="n">
        <f aca="false">IF($E33=1,INT(T33*0.5)+INT(U33/2)+INT(V33/2),IF($E33=0,INT(T33*0.25)+INT(U33/4)+INT(V33/4)))</f>
        <v>0</v>
      </c>
      <c r="X33" s="189"/>
      <c r="Y33" s="178"/>
      <c r="Z33" s="179"/>
      <c r="AA33" s="180" t="n">
        <f aca="false">IF($E33=1,INT(X33*0.5)+INT(Y33/2)+INT(Z33/2),IF($E33=0,INT(X33*0.25)+INT(Y33/4)+INT(Z33/4)))</f>
        <v>0</v>
      </c>
      <c r="AB33" s="189"/>
      <c r="AC33" s="178"/>
      <c r="AD33" s="179"/>
      <c r="AE33" s="180" t="n">
        <f aca="false">IF($E33=1,INT(AB33*0.5)+INT(AC33/2)+INT(AD33/2),IF($E33=0,INT(AB33*0.25)+INT(AC33/4)+INT(AD33/4)))</f>
        <v>0</v>
      </c>
      <c r="AF33" s="189"/>
      <c r="AG33" s="178"/>
      <c r="AH33" s="179"/>
      <c r="AI33" s="180" t="n">
        <f aca="false">IF($E33=1,INT(AF33*0.5)+INT(AG33/2)+INT(AH33/2),IF($E33=0,INT(AF33*0.25)+INT(AG33/4)+INT(AH33/4)))</f>
        <v>0</v>
      </c>
      <c r="AJ33" s="189"/>
      <c r="AK33" s="178"/>
      <c r="AL33" s="179"/>
      <c r="AM33" s="180" t="n">
        <f aca="false">IF($E33=1,INT(AJ33*0.5)+INT(AK33/2)+INT(AL33/2),IF($E33=0,INT(AJ33*0.25)+INT(AK33/4)+INT(AL33/4)))</f>
        <v>0</v>
      </c>
      <c r="AN33" s="189"/>
      <c r="AO33" s="178"/>
      <c r="AP33" s="179"/>
      <c r="AQ33" s="180" t="n">
        <f aca="false">IF($E33=1,INT(AN33*0.5)+INT(AO33/2)+INT(AP33/2),IF($E33=0,INT(AN33*0.25)+INT(AO33/4)+INT(AP33/4)))</f>
        <v>0</v>
      </c>
      <c r="AR33" s="189"/>
      <c r="AS33" s="178"/>
      <c r="AT33" s="179"/>
      <c r="AU33" s="180" t="n">
        <f aca="false">IF($E33=1,INT(AR33*0.5)+INT(AS33/2)+INT(AT33/2),IF($E33=0,INT(AR33*0.25)+INT(AS33/4)+INT(AT33/4)))</f>
        <v>0</v>
      </c>
      <c r="AV33" s="189"/>
      <c r="AW33" s="178"/>
      <c r="AX33" s="179"/>
      <c r="AY33" s="180" t="n">
        <f aca="false">IF($E33=1,INT(AV33*0.5)+INT(AW33/2)+INT(AX33/2),IF($E33=0,INT(AV33*0.25)+INT(AW33/4)+INT(AX33/4)))</f>
        <v>0</v>
      </c>
      <c r="AZ33" s="189"/>
      <c r="BA33" s="178"/>
      <c r="BB33" s="179"/>
      <c r="BC33" s="180" t="n">
        <f aca="false">IF($E33=1,INT(AZ33*0.5)+INT(BA33/2)+INT(BB33/2),IF($E33=0,INT(AZ33*0.25)+INT(BA33/4)+INT(BB33/4)))</f>
        <v>0</v>
      </c>
      <c r="BD33" s="190" t="n">
        <f aca="false">SUM(H33,L33,P33,T33,X33,AB33,AF33,AJ33,AN33,AR33,AV33,AZ33)</f>
        <v>0</v>
      </c>
      <c r="BE33" s="191" t="n">
        <f aca="false">SUM(I33,M33,Q33,U33,Y33,AC33,AG33,AK33,AO33,AS33,AW33,BA33)</f>
        <v>0</v>
      </c>
      <c r="BF33" s="191" t="n">
        <f aca="false">SUM(J33,N33,R33,V33,Z33,AD33,AH33,AL33,AP33,AT33,AX33,BB33)</f>
        <v>0</v>
      </c>
      <c r="BG33" s="192" t="n">
        <f aca="false">SUM(K33,O33,S33,W33,AA33,AE33,AI33,AM33,AQ33,AU33,AY33,BC33)</f>
        <v>0</v>
      </c>
    </row>
    <row r="34" customFormat="false" ht="13.5" hidden="false" customHeight="false" outlineLevel="0" collapsed="false">
      <c r="A34" s="184"/>
      <c r="B34" s="185"/>
      <c r="C34" s="186"/>
      <c r="D34" s="185"/>
      <c r="E34" s="174"/>
      <c r="F34" s="187"/>
      <c r="G34" s="188"/>
      <c r="H34" s="189"/>
      <c r="I34" s="178"/>
      <c r="J34" s="179"/>
      <c r="K34" s="180" t="n">
        <f aca="false">IF($E34=1,INT(H34*0.5)+INT(I34/2)+INT(J34/2),IF($E34=0,INT(H34*0.25)+INT(I34/4)+INT(J34/4)))</f>
        <v>0</v>
      </c>
      <c r="L34" s="189"/>
      <c r="M34" s="178"/>
      <c r="N34" s="179"/>
      <c r="O34" s="180" t="n">
        <f aca="false">IF($E34=1,INT(L34*0.5)+INT(M34/2)+INT(N34/2),IF($E34=0,INT(L34*0.25)+INT(M34/4)+INT(N34/4)))</f>
        <v>0</v>
      </c>
      <c r="P34" s="189"/>
      <c r="Q34" s="178"/>
      <c r="R34" s="179"/>
      <c r="S34" s="180" t="n">
        <f aca="false">IF($E34=1,INT(P34*0.5)+INT(Q34/2)+INT(R34/2),IF($E34=0,INT(P34*0.25)+INT(Q34/4)+INT(R34/4)))</f>
        <v>0</v>
      </c>
      <c r="T34" s="189"/>
      <c r="U34" s="178"/>
      <c r="V34" s="179"/>
      <c r="W34" s="180" t="n">
        <f aca="false">IF($E34=1,INT(T34*0.5)+INT(U34/2)+INT(V34/2),IF($E34=0,INT(T34*0.25)+INT(U34/4)+INT(V34/4)))</f>
        <v>0</v>
      </c>
      <c r="X34" s="189"/>
      <c r="Y34" s="178"/>
      <c r="Z34" s="179"/>
      <c r="AA34" s="180" t="n">
        <f aca="false">IF($E34=1,INT(X34*0.5)+INT(Y34/2)+INT(Z34/2),IF($E34=0,INT(X34*0.25)+INT(Y34/4)+INT(Z34/4)))</f>
        <v>0</v>
      </c>
      <c r="AB34" s="189"/>
      <c r="AC34" s="178"/>
      <c r="AD34" s="179"/>
      <c r="AE34" s="180" t="n">
        <f aca="false">IF($E34=1,INT(AB34*0.5)+INT(AC34/2)+INT(AD34/2),IF($E34=0,INT(AB34*0.25)+INT(AC34/4)+INT(AD34/4)))</f>
        <v>0</v>
      </c>
      <c r="AF34" s="189"/>
      <c r="AG34" s="178"/>
      <c r="AH34" s="179"/>
      <c r="AI34" s="180" t="n">
        <f aca="false">IF($E34=1,INT(AF34*0.5)+INT(AG34/2)+INT(AH34/2),IF($E34=0,INT(AF34*0.25)+INT(AG34/4)+INT(AH34/4)))</f>
        <v>0</v>
      </c>
      <c r="AJ34" s="189"/>
      <c r="AK34" s="178"/>
      <c r="AL34" s="179"/>
      <c r="AM34" s="180" t="n">
        <f aca="false">IF($E34=1,INT(AJ34*0.5)+INT(AK34/2)+INT(AL34/2),IF($E34=0,INT(AJ34*0.25)+INT(AK34/4)+INT(AL34/4)))</f>
        <v>0</v>
      </c>
      <c r="AN34" s="189"/>
      <c r="AO34" s="178"/>
      <c r="AP34" s="179"/>
      <c r="AQ34" s="180" t="n">
        <f aca="false">IF($E34=1,INT(AN34*0.5)+INT(AO34/2)+INT(AP34/2),IF($E34=0,INT(AN34*0.25)+INT(AO34/4)+INT(AP34/4)))</f>
        <v>0</v>
      </c>
      <c r="AR34" s="189"/>
      <c r="AS34" s="178"/>
      <c r="AT34" s="179"/>
      <c r="AU34" s="180" t="n">
        <f aca="false">IF($E34=1,INT(AR34*0.5)+INT(AS34/2)+INT(AT34/2),IF($E34=0,INT(AR34*0.25)+INT(AS34/4)+INT(AT34/4)))</f>
        <v>0</v>
      </c>
      <c r="AV34" s="189"/>
      <c r="AW34" s="178"/>
      <c r="AX34" s="179"/>
      <c r="AY34" s="180" t="n">
        <f aca="false">IF($E34=1,INT(AV34*0.5)+INT(AW34/2)+INT(AX34/2),IF($E34=0,INT(AV34*0.25)+INT(AW34/4)+INT(AX34/4)))</f>
        <v>0</v>
      </c>
      <c r="AZ34" s="189"/>
      <c r="BA34" s="178"/>
      <c r="BB34" s="179"/>
      <c r="BC34" s="180" t="n">
        <f aca="false">IF($E34=1,INT(AZ34*0.5)+INT(BA34/2)+INT(BB34/2),IF($E34=0,INT(AZ34*0.25)+INT(BA34/4)+INT(BB34/4)))</f>
        <v>0</v>
      </c>
      <c r="BD34" s="190" t="n">
        <f aca="false">SUM(H34,L34,P34,T34,X34,AB34,AF34,AJ34,AN34,AR34,AV34,AZ34)</f>
        <v>0</v>
      </c>
      <c r="BE34" s="191" t="n">
        <f aca="false">SUM(I34,M34,Q34,U34,Y34,AC34,AG34,AK34,AO34,AS34,AW34,BA34)</f>
        <v>0</v>
      </c>
      <c r="BF34" s="191" t="n">
        <f aca="false">SUM(J34,N34,R34,V34,Z34,AD34,AH34,AL34,AP34,AT34,AX34,BB34)</f>
        <v>0</v>
      </c>
      <c r="BG34" s="192" t="n">
        <f aca="false">SUM(K34,O34,S34,W34,AA34,AE34,AI34,AM34,AQ34,AU34,AY34,BC34)</f>
        <v>0</v>
      </c>
    </row>
    <row r="35" customFormat="false" ht="13.5" hidden="false" customHeight="false" outlineLevel="0" collapsed="false">
      <c r="A35" s="184"/>
      <c r="B35" s="185"/>
      <c r="C35" s="186"/>
      <c r="D35" s="185"/>
      <c r="E35" s="174"/>
      <c r="F35" s="187"/>
      <c r="G35" s="188"/>
      <c r="H35" s="189"/>
      <c r="I35" s="178"/>
      <c r="J35" s="179"/>
      <c r="K35" s="180" t="n">
        <f aca="false">IF($E35=1,INT(H35*0.5)+INT(I35/2)+INT(J35/2),IF($E35=0,INT(H35*0.25)+INT(I35/4)+INT(J35/4)))</f>
        <v>0</v>
      </c>
      <c r="L35" s="189"/>
      <c r="M35" s="178"/>
      <c r="N35" s="179"/>
      <c r="O35" s="180" t="n">
        <f aca="false">IF($E35=1,INT(L35*0.5)+INT(M35/2)+INT(N35/2),IF($E35=0,INT(L35*0.25)+INT(M35/4)+INT(N35/4)))</f>
        <v>0</v>
      </c>
      <c r="P35" s="189"/>
      <c r="Q35" s="178"/>
      <c r="R35" s="179"/>
      <c r="S35" s="180" t="n">
        <f aca="false">IF($E35=1,INT(P35*0.5)+INT(Q35/2)+INT(R35/2),IF($E35=0,INT(P35*0.25)+INT(Q35/4)+INT(R35/4)))</f>
        <v>0</v>
      </c>
      <c r="T35" s="189"/>
      <c r="U35" s="178"/>
      <c r="V35" s="179"/>
      <c r="W35" s="180" t="n">
        <f aca="false">IF($E35=1,INT(T35*0.5)+INT(U35/2)+INT(V35/2),IF($E35=0,INT(T35*0.25)+INT(U35/4)+INT(V35/4)))</f>
        <v>0</v>
      </c>
      <c r="X35" s="189"/>
      <c r="Y35" s="178"/>
      <c r="Z35" s="179"/>
      <c r="AA35" s="180" t="n">
        <f aca="false">IF($E35=1,INT(X35*0.5)+INT(Y35/2)+INT(Z35/2),IF($E35=0,INT(X35*0.25)+INT(Y35/4)+INT(Z35/4)))</f>
        <v>0</v>
      </c>
      <c r="AB35" s="189"/>
      <c r="AC35" s="178"/>
      <c r="AD35" s="179"/>
      <c r="AE35" s="180" t="n">
        <f aca="false">IF($E35=1,INT(AB35*0.5)+INT(AC35/2)+INT(AD35/2),IF($E35=0,INT(AB35*0.25)+INT(AC35/4)+INT(AD35/4)))</f>
        <v>0</v>
      </c>
      <c r="AF35" s="189"/>
      <c r="AG35" s="178"/>
      <c r="AH35" s="179"/>
      <c r="AI35" s="180" t="n">
        <f aca="false">IF($E35=1,INT(AF35*0.5)+INT(AG35/2)+INT(AH35/2),IF($E35=0,INT(AF35*0.25)+INT(AG35/4)+INT(AH35/4)))</f>
        <v>0</v>
      </c>
      <c r="AJ35" s="189"/>
      <c r="AK35" s="178"/>
      <c r="AL35" s="179"/>
      <c r="AM35" s="180" t="n">
        <f aca="false">IF($E35=1,INT(AJ35*0.5)+INT(AK35/2)+INT(AL35/2),IF($E35=0,INT(AJ35*0.25)+INT(AK35/4)+INT(AL35/4)))</f>
        <v>0</v>
      </c>
      <c r="AN35" s="189"/>
      <c r="AO35" s="178"/>
      <c r="AP35" s="179"/>
      <c r="AQ35" s="180" t="n">
        <f aca="false">IF($E35=1,INT(AN35*0.5)+INT(AO35/2)+INT(AP35/2),IF($E35=0,INT(AN35*0.25)+INT(AO35/4)+INT(AP35/4)))</f>
        <v>0</v>
      </c>
      <c r="AR35" s="189"/>
      <c r="AS35" s="178"/>
      <c r="AT35" s="179"/>
      <c r="AU35" s="180" t="n">
        <f aca="false">IF($E35=1,INT(AR35*0.5)+INT(AS35/2)+INT(AT35/2),IF($E35=0,INT(AR35*0.25)+INT(AS35/4)+INT(AT35/4)))</f>
        <v>0</v>
      </c>
      <c r="AV35" s="189"/>
      <c r="AW35" s="178"/>
      <c r="AX35" s="179"/>
      <c r="AY35" s="180" t="n">
        <f aca="false">IF($E35=1,INT(AV35*0.5)+INT(AW35/2)+INT(AX35/2),IF($E35=0,INT(AV35*0.25)+INT(AW35/4)+INT(AX35/4)))</f>
        <v>0</v>
      </c>
      <c r="AZ35" s="189"/>
      <c r="BA35" s="178"/>
      <c r="BB35" s="179"/>
      <c r="BC35" s="180" t="n">
        <f aca="false">IF($E35=1,INT(AZ35*0.5)+INT(BA35/2)+INT(BB35/2),IF($E35=0,INT(AZ35*0.25)+INT(BA35/4)+INT(BB35/4)))</f>
        <v>0</v>
      </c>
      <c r="BD35" s="190" t="n">
        <f aca="false">SUM(H35,L35,P35,T35,X35,AB35,AF35,AJ35,AN35,AR35,AV35,AZ35)</f>
        <v>0</v>
      </c>
      <c r="BE35" s="191" t="n">
        <f aca="false">SUM(I35,M35,Q35,U35,Y35,AC35,AG35,AK35,AO35,AS35,AW35,BA35)</f>
        <v>0</v>
      </c>
      <c r="BF35" s="191" t="n">
        <f aca="false">SUM(J35,N35,R35,V35,Z35,AD35,AH35,AL35,AP35,AT35,AX35,BB35)</f>
        <v>0</v>
      </c>
      <c r="BG35" s="192" t="n">
        <f aca="false">SUM(K35,O35,S35,W35,AA35,AE35,AI35,AM35,AQ35,AU35,AY35,BC35)</f>
        <v>0</v>
      </c>
    </row>
    <row r="36" customFormat="false" ht="13.5" hidden="false" customHeight="false" outlineLevel="0" collapsed="false">
      <c r="A36" s="184"/>
      <c r="B36" s="185"/>
      <c r="C36" s="186"/>
      <c r="D36" s="185"/>
      <c r="E36" s="174"/>
      <c r="F36" s="187"/>
      <c r="G36" s="188"/>
      <c r="H36" s="189"/>
      <c r="I36" s="178"/>
      <c r="J36" s="179"/>
      <c r="K36" s="180" t="n">
        <f aca="false">IF($E36=1,INT(H36*0.5)+INT(I36/2)+INT(J36/2),IF($E36=0,INT(H36*0.25)+INT(I36/4)+INT(J36/4)))</f>
        <v>0</v>
      </c>
      <c r="L36" s="189"/>
      <c r="M36" s="178"/>
      <c r="N36" s="179"/>
      <c r="O36" s="180" t="n">
        <f aca="false">IF($E36=1,INT(L36*0.5)+INT(M36/2)+INT(N36/2),IF($E36=0,INT(L36*0.25)+INT(M36/4)+INT(N36/4)))</f>
        <v>0</v>
      </c>
      <c r="P36" s="189"/>
      <c r="Q36" s="178"/>
      <c r="R36" s="179"/>
      <c r="S36" s="180" t="n">
        <f aca="false">IF($E36=1,INT(P36*0.5)+INT(Q36/2)+INT(R36/2),IF($E36=0,INT(P36*0.25)+INT(Q36/4)+INT(R36/4)))</f>
        <v>0</v>
      </c>
      <c r="T36" s="189"/>
      <c r="U36" s="178"/>
      <c r="V36" s="179"/>
      <c r="W36" s="180" t="n">
        <f aca="false">IF($E36=1,INT(T36*0.5)+INT(U36/2)+INT(V36/2),IF($E36=0,INT(T36*0.25)+INT(U36/4)+INT(V36/4)))</f>
        <v>0</v>
      </c>
      <c r="X36" s="189"/>
      <c r="Y36" s="178"/>
      <c r="Z36" s="179"/>
      <c r="AA36" s="180" t="n">
        <f aca="false">IF($E36=1,INT(X36*0.5)+INT(Y36/2)+INT(Z36/2),IF($E36=0,INT(X36*0.25)+INT(Y36/4)+INT(Z36/4)))</f>
        <v>0</v>
      </c>
      <c r="AB36" s="189"/>
      <c r="AC36" s="178"/>
      <c r="AD36" s="179"/>
      <c r="AE36" s="180" t="n">
        <f aca="false">IF($E36=1,INT(AB36*0.5)+INT(AC36/2)+INT(AD36/2),IF($E36=0,INT(AB36*0.25)+INT(AC36/4)+INT(AD36/4)))</f>
        <v>0</v>
      </c>
      <c r="AF36" s="189"/>
      <c r="AG36" s="178"/>
      <c r="AH36" s="179"/>
      <c r="AI36" s="180" t="n">
        <f aca="false">IF($E36=1,INT(AF36*0.5)+INT(AG36/2)+INT(AH36/2),IF($E36=0,INT(AF36*0.25)+INT(AG36/4)+INT(AH36/4)))</f>
        <v>0</v>
      </c>
      <c r="AJ36" s="189"/>
      <c r="AK36" s="178"/>
      <c r="AL36" s="179"/>
      <c r="AM36" s="180" t="n">
        <f aca="false">IF($E36=1,INT(AJ36*0.5)+INT(AK36/2)+INT(AL36/2),IF($E36=0,INT(AJ36*0.25)+INT(AK36/4)+INT(AL36/4)))</f>
        <v>0</v>
      </c>
      <c r="AN36" s="189"/>
      <c r="AO36" s="178"/>
      <c r="AP36" s="179"/>
      <c r="AQ36" s="180" t="n">
        <f aca="false">IF($E36=1,INT(AN36*0.5)+INT(AO36/2)+INT(AP36/2),IF($E36=0,INT(AN36*0.25)+INT(AO36/4)+INT(AP36/4)))</f>
        <v>0</v>
      </c>
      <c r="AR36" s="189"/>
      <c r="AS36" s="178"/>
      <c r="AT36" s="179"/>
      <c r="AU36" s="180" t="n">
        <f aca="false">IF($E36=1,INT(AR36*0.5)+INT(AS36/2)+INT(AT36/2),IF($E36=0,INT(AR36*0.25)+INT(AS36/4)+INT(AT36/4)))</f>
        <v>0</v>
      </c>
      <c r="AV36" s="189"/>
      <c r="AW36" s="178"/>
      <c r="AX36" s="179"/>
      <c r="AY36" s="180" t="n">
        <f aca="false">IF($E36=1,INT(AV36*0.5)+INT(AW36/2)+INT(AX36/2),IF($E36=0,INT(AV36*0.25)+INT(AW36/4)+INT(AX36/4)))</f>
        <v>0</v>
      </c>
      <c r="AZ36" s="189"/>
      <c r="BA36" s="178"/>
      <c r="BB36" s="179"/>
      <c r="BC36" s="180" t="n">
        <f aca="false">IF($E36=1,INT(AZ36*0.5)+INT(BA36/2)+INT(BB36/2),IF($E36=0,INT(AZ36*0.25)+INT(BA36/4)+INT(BB36/4)))</f>
        <v>0</v>
      </c>
      <c r="BD36" s="190" t="n">
        <f aca="false">SUM(H36,L36,P36,T36,X36,AB36,AF36,AJ36,AN36,AR36,AV36,AZ36)</f>
        <v>0</v>
      </c>
      <c r="BE36" s="191" t="n">
        <f aca="false">SUM(I36,M36,Q36,U36,Y36,AC36,AG36,AK36,AO36,AS36,AW36,BA36)</f>
        <v>0</v>
      </c>
      <c r="BF36" s="191" t="n">
        <f aca="false">SUM(J36,N36,R36,V36,Z36,AD36,AH36,AL36,AP36,AT36,AX36,BB36)</f>
        <v>0</v>
      </c>
      <c r="BG36" s="192" t="n">
        <f aca="false">SUM(K36,O36,S36,W36,AA36,AE36,AI36,AM36,AQ36,AU36,AY36,BC36)</f>
        <v>0</v>
      </c>
    </row>
    <row r="37" customFormat="false" ht="13.5" hidden="false" customHeight="false" outlineLevel="0" collapsed="false">
      <c r="A37" s="184"/>
      <c r="B37" s="185"/>
      <c r="C37" s="186"/>
      <c r="D37" s="185"/>
      <c r="E37" s="174"/>
      <c r="F37" s="187"/>
      <c r="G37" s="188"/>
      <c r="H37" s="189"/>
      <c r="I37" s="178"/>
      <c r="J37" s="179"/>
      <c r="K37" s="180" t="n">
        <f aca="false">IF($E37=1,INT(H37*0.5)+INT(I37/2)+INT(J37/2),IF($E37=0,INT(H37*0.25)+INT(I37/4)+INT(J37/4)))</f>
        <v>0</v>
      </c>
      <c r="L37" s="189"/>
      <c r="M37" s="178"/>
      <c r="N37" s="179"/>
      <c r="O37" s="180" t="n">
        <f aca="false">IF($E37=1,INT(L37*0.5)+INT(M37/2)+INT(N37/2),IF($E37=0,INT(L37*0.25)+INT(M37/4)+INT(N37/4)))</f>
        <v>0</v>
      </c>
      <c r="P37" s="189"/>
      <c r="Q37" s="178"/>
      <c r="R37" s="179"/>
      <c r="S37" s="180" t="n">
        <f aca="false">IF($E37=1,INT(P37*0.5)+INT(Q37/2)+INT(R37/2),IF($E37=0,INT(P37*0.25)+INT(Q37/4)+INT(R37/4)))</f>
        <v>0</v>
      </c>
      <c r="T37" s="189"/>
      <c r="U37" s="178"/>
      <c r="V37" s="179"/>
      <c r="W37" s="180" t="n">
        <f aca="false">IF($E37=1,INT(T37*0.5)+INT(U37/2)+INT(V37/2),IF($E37=0,INT(T37*0.25)+INT(U37/4)+INT(V37/4)))</f>
        <v>0</v>
      </c>
      <c r="X37" s="189"/>
      <c r="Y37" s="178"/>
      <c r="Z37" s="179"/>
      <c r="AA37" s="180" t="n">
        <f aca="false">IF($E37=1,INT(X37*0.5)+INT(Y37/2)+INT(Z37/2),IF($E37=0,INT(X37*0.25)+INT(Y37/4)+INT(Z37/4)))</f>
        <v>0</v>
      </c>
      <c r="AB37" s="189"/>
      <c r="AC37" s="178"/>
      <c r="AD37" s="179"/>
      <c r="AE37" s="180" t="n">
        <f aca="false">IF($E37=1,INT(AB37*0.5)+INT(AC37/2)+INT(AD37/2),IF($E37=0,INT(AB37*0.25)+INT(AC37/4)+INT(AD37/4)))</f>
        <v>0</v>
      </c>
      <c r="AF37" s="189"/>
      <c r="AG37" s="178"/>
      <c r="AH37" s="179"/>
      <c r="AI37" s="180" t="n">
        <f aca="false">IF($E37=1,INT(AF37*0.5)+INT(AG37/2)+INT(AH37/2),IF($E37=0,INT(AF37*0.25)+INT(AG37/4)+INT(AH37/4)))</f>
        <v>0</v>
      </c>
      <c r="AJ37" s="189"/>
      <c r="AK37" s="178"/>
      <c r="AL37" s="179"/>
      <c r="AM37" s="180" t="n">
        <f aca="false">IF($E37=1,INT(AJ37*0.5)+INT(AK37/2)+INT(AL37/2),IF($E37=0,INT(AJ37*0.25)+INT(AK37/4)+INT(AL37/4)))</f>
        <v>0</v>
      </c>
      <c r="AN37" s="189"/>
      <c r="AO37" s="178"/>
      <c r="AP37" s="179"/>
      <c r="AQ37" s="180" t="n">
        <f aca="false">IF($E37=1,INT(AN37*0.5)+INT(AO37/2)+INT(AP37/2),IF($E37=0,INT(AN37*0.25)+INT(AO37/4)+INT(AP37/4)))</f>
        <v>0</v>
      </c>
      <c r="AR37" s="189"/>
      <c r="AS37" s="178"/>
      <c r="AT37" s="179"/>
      <c r="AU37" s="180" t="n">
        <f aca="false">IF($E37=1,INT(AR37*0.5)+INT(AS37/2)+INT(AT37/2),IF($E37=0,INT(AR37*0.25)+INT(AS37/4)+INT(AT37/4)))</f>
        <v>0</v>
      </c>
      <c r="AV37" s="189"/>
      <c r="AW37" s="178"/>
      <c r="AX37" s="179"/>
      <c r="AY37" s="180" t="n">
        <f aca="false">IF($E37=1,INT(AV37*0.5)+INT(AW37/2)+INT(AX37/2),IF($E37=0,INT(AV37*0.25)+INT(AW37/4)+INT(AX37/4)))</f>
        <v>0</v>
      </c>
      <c r="AZ37" s="189"/>
      <c r="BA37" s="178"/>
      <c r="BB37" s="179"/>
      <c r="BC37" s="180" t="n">
        <f aca="false">IF($E37=1,INT(AZ37*0.5)+INT(BA37/2)+INT(BB37/2),IF($E37=0,INT(AZ37*0.25)+INT(BA37/4)+INT(BB37/4)))</f>
        <v>0</v>
      </c>
      <c r="BD37" s="190" t="n">
        <f aca="false">SUM(H37,L37,P37,T37,X37,AB37,AF37,AJ37,AN37,AR37,AV37,AZ37)</f>
        <v>0</v>
      </c>
      <c r="BE37" s="191" t="n">
        <f aca="false">SUM(I37,M37,Q37,U37,Y37,AC37,AG37,AK37,AO37,AS37,AW37,BA37)</f>
        <v>0</v>
      </c>
      <c r="BF37" s="191" t="n">
        <f aca="false">SUM(J37,N37,R37,V37,Z37,AD37,AH37,AL37,AP37,AT37,AX37,BB37)</f>
        <v>0</v>
      </c>
      <c r="BG37" s="192" t="n">
        <f aca="false">SUM(K37,O37,S37,W37,AA37,AE37,AI37,AM37,AQ37,AU37,AY37,BC37)</f>
        <v>0</v>
      </c>
    </row>
    <row r="38" customFormat="false" ht="13.5" hidden="false" customHeight="false" outlineLevel="0" collapsed="false">
      <c r="A38" s="184"/>
      <c r="B38" s="185"/>
      <c r="C38" s="186"/>
      <c r="D38" s="185"/>
      <c r="E38" s="174"/>
      <c r="F38" s="187"/>
      <c r="G38" s="188"/>
      <c r="H38" s="189"/>
      <c r="I38" s="178"/>
      <c r="J38" s="179"/>
      <c r="K38" s="180" t="n">
        <f aca="false">IF($E38=1,INT(H38*0.5)+INT(I38/2)+INT(J38/2),IF($E38=0,INT(H38*0.25)+INT(I38/4)+INT(J38/4)))</f>
        <v>0</v>
      </c>
      <c r="L38" s="189"/>
      <c r="M38" s="178"/>
      <c r="N38" s="179"/>
      <c r="O38" s="180" t="n">
        <f aca="false">IF($E38=1,INT(L38*0.5)+INT(M38/2)+INT(N38/2),IF($E38=0,INT(L38*0.25)+INT(M38/4)+INT(N38/4)))</f>
        <v>0</v>
      </c>
      <c r="P38" s="189"/>
      <c r="Q38" s="178"/>
      <c r="R38" s="179"/>
      <c r="S38" s="180" t="n">
        <f aca="false">IF($E38=1,INT(P38*0.5)+INT(Q38/2)+INT(R38/2),IF($E38=0,INT(P38*0.25)+INT(Q38/4)+INT(R38/4)))</f>
        <v>0</v>
      </c>
      <c r="T38" s="189"/>
      <c r="U38" s="178"/>
      <c r="V38" s="179"/>
      <c r="W38" s="180" t="n">
        <f aca="false">IF($E38=1,INT(T38*0.5)+INT(U38/2)+INT(V38/2),IF($E38=0,INT(T38*0.25)+INT(U38/4)+INT(V38/4)))</f>
        <v>0</v>
      </c>
      <c r="X38" s="189"/>
      <c r="Y38" s="178"/>
      <c r="Z38" s="179"/>
      <c r="AA38" s="180" t="n">
        <f aca="false">IF($E38=1,INT(X38*0.5)+INT(Y38/2)+INT(Z38/2),IF($E38=0,INT(X38*0.25)+INT(Y38/4)+INT(Z38/4)))</f>
        <v>0</v>
      </c>
      <c r="AB38" s="189"/>
      <c r="AC38" s="178"/>
      <c r="AD38" s="179"/>
      <c r="AE38" s="180" t="n">
        <f aca="false">IF($E38=1,INT(AB38*0.5)+INT(AC38/2)+INT(AD38/2),IF($E38=0,INT(AB38*0.25)+INT(AC38/4)+INT(AD38/4)))</f>
        <v>0</v>
      </c>
      <c r="AF38" s="189"/>
      <c r="AG38" s="178"/>
      <c r="AH38" s="179"/>
      <c r="AI38" s="180" t="n">
        <f aca="false">IF($E38=1,INT(AF38*0.5)+INT(AG38/2)+INT(AH38/2),IF($E38=0,INT(AF38*0.25)+INT(AG38/4)+INT(AH38/4)))</f>
        <v>0</v>
      </c>
      <c r="AJ38" s="189"/>
      <c r="AK38" s="178"/>
      <c r="AL38" s="179"/>
      <c r="AM38" s="180" t="n">
        <f aca="false">IF($E38=1,INT(AJ38*0.5)+INT(AK38/2)+INT(AL38/2),IF($E38=0,INT(AJ38*0.25)+INT(AK38/4)+INT(AL38/4)))</f>
        <v>0</v>
      </c>
      <c r="AN38" s="189"/>
      <c r="AO38" s="178"/>
      <c r="AP38" s="179"/>
      <c r="AQ38" s="180" t="n">
        <f aca="false">IF($E38=1,INT(AN38*0.5)+INT(AO38/2)+INT(AP38/2),IF($E38=0,INT(AN38*0.25)+INT(AO38/4)+INT(AP38/4)))</f>
        <v>0</v>
      </c>
      <c r="AR38" s="189"/>
      <c r="AS38" s="178"/>
      <c r="AT38" s="179"/>
      <c r="AU38" s="180" t="n">
        <f aca="false">IF($E38=1,INT(AR38*0.5)+INT(AS38/2)+INT(AT38/2),IF($E38=0,INT(AR38*0.25)+INT(AS38/4)+INT(AT38/4)))</f>
        <v>0</v>
      </c>
      <c r="AV38" s="189"/>
      <c r="AW38" s="178"/>
      <c r="AX38" s="179"/>
      <c r="AY38" s="180" t="n">
        <f aca="false">IF($E38=1,INT(AV38*0.5)+INT(AW38/2)+INT(AX38/2),IF($E38=0,INT(AV38*0.25)+INT(AW38/4)+INT(AX38/4)))</f>
        <v>0</v>
      </c>
      <c r="AZ38" s="189"/>
      <c r="BA38" s="178"/>
      <c r="BB38" s="179"/>
      <c r="BC38" s="180" t="n">
        <f aca="false">IF($E38=1,INT(AZ38*0.5)+INT(BA38/2)+INT(BB38/2),IF($E38=0,INT(AZ38*0.25)+INT(BA38/4)+INT(BB38/4)))</f>
        <v>0</v>
      </c>
      <c r="BD38" s="190" t="n">
        <f aca="false">SUM(H38,L38,P38,T38,X38,AB38,AF38,AJ38,AN38,AR38,AV38,AZ38)</f>
        <v>0</v>
      </c>
      <c r="BE38" s="191" t="n">
        <f aca="false">SUM(I38,M38,Q38,U38,Y38,AC38,AG38,AK38,AO38,AS38,AW38,BA38)</f>
        <v>0</v>
      </c>
      <c r="BF38" s="191" t="n">
        <f aca="false">SUM(J38,N38,R38,V38,Z38,AD38,AH38,AL38,AP38,AT38,AX38,BB38)</f>
        <v>0</v>
      </c>
      <c r="BG38" s="192" t="n">
        <f aca="false">SUM(K38,O38,S38,W38,AA38,AE38,AI38,AM38,AQ38,AU38,AY38,BC38)</f>
        <v>0</v>
      </c>
    </row>
    <row r="39" customFormat="false" ht="13.5" hidden="false" customHeight="false" outlineLevel="0" collapsed="false">
      <c r="A39" s="184"/>
      <c r="B39" s="185"/>
      <c r="C39" s="186"/>
      <c r="D39" s="185"/>
      <c r="E39" s="174"/>
      <c r="F39" s="187"/>
      <c r="G39" s="188"/>
      <c r="H39" s="189"/>
      <c r="I39" s="178"/>
      <c r="J39" s="179"/>
      <c r="K39" s="180" t="n">
        <f aca="false">IF($E39=1,INT(H39*0.5)+INT(I39/2)+INT(J39/2),IF($E39=0,INT(H39*0.25)+INT(I39/4)+INT(J39/4)))</f>
        <v>0</v>
      </c>
      <c r="L39" s="189"/>
      <c r="M39" s="178"/>
      <c r="N39" s="179"/>
      <c r="O39" s="180" t="n">
        <f aca="false">IF($E39=1,INT(L39*0.5)+INT(M39/2)+INT(N39/2),IF($E39=0,INT(L39*0.25)+INT(M39/4)+INT(N39/4)))</f>
        <v>0</v>
      </c>
      <c r="P39" s="189"/>
      <c r="Q39" s="178"/>
      <c r="R39" s="179"/>
      <c r="S39" s="180" t="n">
        <f aca="false">IF($E39=1,INT(P39*0.5)+INT(Q39/2)+INT(R39/2),IF($E39=0,INT(P39*0.25)+INT(Q39/4)+INT(R39/4)))</f>
        <v>0</v>
      </c>
      <c r="T39" s="189"/>
      <c r="U39" s="178"/>
      <c r="V39" s="179"/>
      <c r="W39" s="180" t="n">
        <f aca="false">IF($E39=1,INT(T39*0.5)+INT(U39/2)+INT(V39/2),IF($E39=0,INT(T39*0.25)+INT(U39/4)+INT(V39/4)))</f>
        <v>0</v>
      </c>
      <c r="X39" s="189"/>
      <c r="Y39" s="178"/>
      <c r="Z39" s="179"/>
      <c r="AA39" s="180" t="n">
        <f aca="false">IF($E39=1,INT(X39*0.5)+INT(Y39/2)+INT(Z39/2),IF($E39=0,INT(X39*0.25)+INT(Y39/4)+INT(Z39/4)))</f>
        <v>0</v>
      </c>
      <c r="AB39" s="189"/>
      <c r="AC39" s="178"/>
      <c r="AD39" s="179"/>
      <c r="AE39" s="180" t="n">
        <f aca="false">IF($E39=1,INT(AB39*0.5)+INT(AC39/2)+INT(AD39/2),IF($E39=0,INT(AB39*0.25)+INT(AC39/4)+INT(AD39/4)))</f>
        <v>0</v>
      </c>
      <c r="AF39" s="189"/>
      <c r="AG39" s="178"/>
      <c r="AH39" s="179"/>
      <c r="AI39" s="180" t="n">
        <f aca="false">IF($E39=1,INT(AF39*0.5)+INT(AG39/2)+INT(AH39/2),IF($E39=0,INT(AF39*0.25)+INT(AG39/4)+INT(AH39/4)))</f>
        <v>0</v>
      </c>
      <c r="AJ39" s="189"/>
      <c r="AK39" s="178"/>
      <c r="AL39" s="179"/>
      <c r="AM39" s="180" t="n">
        <f aca="false">IF($E39=1,INT(AJ39*0.5)+INT(AK39/2)+INT(AL39/2),IF($E39=0,INT(AJ39*0.25)+INT(AK39/4)+INT(AL39/4)))</f>
        <v>0</v>
      </c>
      <c r="AN39" s="189"/>
      <c r="AO39" s="178"/>
      <c r="AP39" s="179"/>
      <c r="AQ39" s="180" t="n">
        <f aca="false">IF($E39=1,INT(AN39*0.5)+INT(AO39/2)+INT(AP39/2),IF($E39=0,INT(AN39*0.25)+INT(AO39/4)+INT(AP39/4)))</f>
        <v>0</v>
      </c>
      <c r="AR39" s="189"/>
      <c r="AS39" s="178"/>
      <c r="AT39" s="179"/>
      <c r="AU39" s="180" t="n">
        <f aca="false">IF($E39=1,INT(AR39*0.5)+INT(AS39/2)+INT(AT39/2),IF($E39=0,INT(AR39*0.25)+INT(AS39/4)+INT(AT39/4)))</f>
        <v>0</v>
      </c>
      <c r="AV39" s="189"/>
      <c r="AW39" s="178"/>
      <c r="AX39" s="179"/>
      <c r="AY39" s="180" t="n">
        <f aca="false">IF($E39=1,INT(AV39*0.5)+INT(AW39/2)+INT(AX39/2),IF($E39=0,INT(AV39*0.25)+INT(AW39/4)+INT(AX39/4)))</f>
        <v>0</v>
      </c>
      <c r="AZ39" s="189"/>
      <c r="BA39" s="178"/>
      <c r="BB39" s="179"/>
      <c r="BC39" s="180" t="n">
        <f aca="false">IF($E39=1,INT(AZ39*0.5)+INT(BA39/2)+INT(BB39/2),IF($E39=0,INT(AZ39*0.25)+INT(BA39/4)+INT(BB39/4)))</f>
        <v>0</v>
      </c>
      <c r="BD39" s="190" t="n">
        <f aca="false">SUM(H39,L39,P39,T39,X39,AB39,AF39,AJ39,AN39,AR39,AV39,AZ39)</f>
        <v>0</v>
      </c>
      <c r="BE39" s="191" t="n">
        <f aca="false">SUM(I39,M39,Q39,U39,Y39,AC39,AG39,AK39,AO39,AS39,AW39,BA39)</f>
        <v>0</v>
      </c>
      <c r="BF39" s="191" t="n">
        <f aca="false">SUM(J39,N39,R39,V39,Z39,AD39,AH39,AL39,AP39,AT39,AX39,BB39)</f>
        <v>0</v>
      </c>
      <c r="BG39" s="192" t="n">
        <f aca="false">SUM(K39,O39,S39,W39,AA39,AE39,AI39,AM39,AQ39,AU39,AY39,BC39)</f>
        <v>0</v>
      </c>
    </row>
    <row r="40" customFormat="false" ht="13.5" hidden="false" customHeight="false" outlineLevel="0" collapsed="false">
      <c r="A40" s="184"/>
      <c r="B40" s="185"/>
      <c r="C40" s="186"/>
      <c r="D40" s="185"/>
      <c r="E40" s="174"/>
      <c r="F40" s="187"/>
      <c r="G40" s="188"/>
      <c r="H40" s="189"/>
      <c r="I40" s="178"/>
      <c r="J40" s="179"/>
      <c r="K40" s="180" t="n">
        <f aca="false">IF($E40=1,INT(H40*0.5)+INT(I40/2)+INT(J40/2),IF($E40=0,INT(H40*0.25)+INT(I40/4)+INT(J40/4)))</f>
        <v>0</v>
      </c>
      <c r="L40" s="189"/>
      <c r="M40" s="178"/>
      <c r="N40" s="179"/>
      <c r="O40" s="180" t="n">
        <f aca="false">IF($E40=1,INT(L40*0.5)+INT(M40/2)+INT(N40/2),IF($E40=0,INT(L40*0.25)+INT(M40/4)+INT(N40/4)))</f>
        <v>0</v>
      </c>
      <c r="P40" s="189"/>
      <c r="Q40" s="178"/>
      <c r="R40" s="179"/>
      <c r="S40" s="180" t="n">
        <f aca="false">IF($E40=1,INT(P40*0.5)+INT(Q40/2)+INT(R40/2),IF($E40=0,INT(P40*0.25)+INT(Q40/4)+INT(R40/4)))</f>
        <v>0</v>
      </c>
      <c r="T40" s="189"/>
      <c r="U40" s="178"/>
      <c r="V40" s="179"/>
      <c r="W40" s="180" t="n">
        <f aca="false">IF($E40=1,INT(T40*0.5)+INT(U40/2)+INT(V40/2),IF($E40=0,INT(T40*0.25)+INT(U40/4)+INT(V40/4)))</f>
        <v>0</v>
      </c>
      <c r="X40" s="189"/>
      <c r="Y40" s="178"/>
      <c r="Z40" s="179"/>
      <c r="AA40" s="180" t="n">
        <f aca="false">IF($E40=1,INT(X40*0.5)+INT(Y40/2)+INT(Z40/2),IF($E40=0,INT(X40*0.25)+INT(Y40/4)+INT(Z40/4)))</f>
        <v>0</v>
      </c>
      <c r="AB40" s="189"/>
      <c r="AC40" s="178"/>
      <c r="AD40" s="179"/>
      <c r="AE40" s="180" t="n">
        <f aca="false">IF($E40=1,INT(AB40*0.5)+INT(AC40/2)+INT(AD40/2),IF($E40=0,INT(AB40*0.25)+INT(AC40/4)+INT(AD40/4)))</f>
        <v>0</v>
      </c>
      <c r="AF40" s="189"/>
      <c r="AG40" s="178"/>
      <c r="AH40" s="179"/>
      <c r="AI40" s="180" t="n">
        <f aca="false">IF($E40=1,INT(AF40*0.5)+INT(AG40/2)+INT(AH40/2),IF($E40=0,INT(AF40*0.25)+INT(AG40/4)+INT(AH40/4)))</f>
        <v>0</v>
      </c>
      <c r="AJ40" s="189"/>
      <c r="AK40" s="178"/>
      <c r="AL40" s="179"/>
      <c r="AM40" s="180" t="n">
        <f aca="false">IF($E40=1,INT(AJ40*0.5)+INT(AK40/2)+INT(AL40/2),IF($E40=0,INT(AJ40*0.25)+INT(AK40/4)+INT(AL40/4)))</f>
        <v>0</v>
      </c>
      <c r="AN40" s="189"/>
      <c r="AO40" s="178"/>
      <c r="AP40" s="179"/>
      <c r="AQ40" s="180" t="n">
        <f aca="false">IF($E40=1,INT(AN40*0.5)+INT(AO40/2)+INT(AP40/2),IF($E40=0,INT(AN40*0.25)+INT(AO40/4)+INT(AP40/4)))</f>
        <v>0</v>
      </c>
      <c r="AR40" s="189"/>
      <c r="AS40" s="178"/>
      <c r="AT40" s="179"/>
      <c r="AU40" s="180" t="n">
        <f aca="false">IF($E40=1,INT(AR40*0.5)+INT(AS40/2)+INT(AT40/2),IF($E40=0,INT(AR40*0.25)+INT(AS40/4)+INT(AT40/4)))</f>
        <v>0</v>
      </c>
      <c r="AV40" s="189"/>
      <c r="AW40" s="178"/>
      <c r="AX40" s="179"/>
      <c r="AY40" s="180" t="n">
        <f aca="false">IF($E40=1,INT(AV40*0.5)+INT(AW40/2)+INT(AX40/2),IF($E40=0,INT(AV40*0.25)+INT(AW40/4)+INT(AX40/4)))</f>
        <v>0</v>
      </c>
      <c r="AZ40" s="189"/>
      <c r="BA40" s="178"/>
      <c r="BB40" s="179"/>
      <c r="BC40" s="180" t="n">
        <f aca="false">IF($E40=1,INT(AZ40*0.5)+INT(BA40/2)+INT(BB40/2),IF($E40=0,INT(AZ40*0.25)+INT(BA40/4)+INT(BB40/4)))</f>
        <v>0</v>
      </c>
      <c r="BD40" s="190" t="n">
        <f aca="false">SUM(H40,L40,P40,T40,X40,AB40,AF40,AJ40,AN40,AR40,AV40,AZ40)</f>
        <v>0</v>
      </c>
      <c r="BE40" s="191" t="n">
        <f aca="false">SUM(I40,M40,Q40,U40,Y40,AC40,AG40,AK40,AO40,AS40,AW40,BA40)</f>
        <v>0</v>
      </c>
      <c r="BF40" s="191" t="n">
        <f aca="false">SUM(J40,N40,R40,V40,Z40,AD40,AH40,AL40,AP40,AT40,AX40,BB40)</f>
        <v>0</v>
      </c>
      <c r="BG40" s="192" t="n">
        <f aca="false">SUM(K40,O40,S40,W40,AA40,AE40,AI40,AM40,AQ40,AU40,AY40,BC40)</f>
        <v>0</v>
      </c>
    </row>
    <row r="41" customFormat="false" ht="13.5" hidden="false" customHeight="false" outlineLevel="0" collapsed="false">
      <c r="A41" s="184"/>
      <c r="B41" s="185"/>
      <c r="C41" s="186"/>
      <c r="D41" s="185"/>
      <c r="E41" s="174"/>
      <c r="F41" s="187"/>
      <c r="G41" s="188"/>
      <c r="H41" s="189"/>
      <c r="I41" s="178"/>
      <c r="J41" s="179"/>
      <c r="K41" s="180" t="n">
        <f aca="false">IF($E41=1,INT(H41*0.5)+INT(I41/2)+INT(J41/2),IF($E41=0,INT(H41*0.25)+INT(I41/4)+INT(J41/4)))</f>
        <v>0</v>
      </c>
      <c r="L41" s="189"/>
      <c r="M41" s="178"/>
      <c r="N41" s="179"/>
      <c r="O41" s="180" t="n">
        <f aca="false">IF($E41=1,INT(L41*0.5)+INT(M41/2)+INT(N41/2),IF($E41=0,INT(L41*0.25)+INT(M41/4)+INT(N41/4)))</f>
        <v>0</v>
      </c>
      <c r="P41" s="189"/>
      <c r="Q41" s="178"/>
      <c r="R41" s="179"/>
      <c r="S41" s="180" t="n">
        <f aca="false">IF($E41=1,INT(P41*0.5)+INT(Q41/2)+INT(R41/2),IF($E41=0,INT(P41*0.25)+INT(Q41/4)+INT(R41/4)))</f>
        <v>0</v>
      </c>
      <c r="T41" s="189"/>
      <c r="U41" s="178"/>
      <c r="V41" s="179"/>
      <c r="W41" s="180" t="n">
        <f aca="false">IF($E41=1,INT(T41*0.5)+INT(U41/2)+INT(V41/2),IF($E41=0,INT(T41*0.25)+INT(U41/4)+INT(V41/4)))</f>
        <v>0</v>
      </c>
      <c r="X41" s="189"/>
      <c r="Y41" s="178"/>
      <c r="Z41" s="179"/>
      <c r="AA41" s="180" t="n">
        <f aca="false">IF($E41=1,INT(X41*0.5)+INT(Y41/2)+INT(Z41/2),IF($E41=0,INT(X41*0.25)+INT(Y41/4)+INT(Z41/4)))</f>
        <v>0</v>
      </c>
      <c r="AB41" s="189"/>
      <c r="AC41" s="178"/>
      <c r="AD41" s="179"/>
      <c r="AE41" s="180" t="n">
        <f aca="false">IF($E41=1,INT(AB41*0.5)+INT(AC41/2)+INT(AD41/2),IF($E41=0,INT(AB41*0.25)+INT(AC41/4)+INT(AD41/4)))</f>
        <v>0</v>
      </c>
      <c r="AF41" s="189"/>
      <c r="AG41" s="178"/>
      <c r="AH41" s="179"/>
      <c r="AI41" s="180" t="n">
        <f aca="false">IF($E41=1,INT(AF41*0.5)+INT(AG41/2)+INT(AH41/2),IF($E41=0,INT(AF41*0.25)+INT(AG41/4)+INT(AH41/4)))</f>
        <v>0</v>
      </c>
      <c r="AJ41" s="189"/>
      <c r="AK41" s="178"/>
      <c r="AL41" s="179"/>
      <c r="AM41" s="180" t="n">
        <f aca="false">IF($E41=1,INT(AJ41*0.5)+INT(AK41/2)+INT(AL41/2),IF($E41=0,INT(AJ41*0.25)+INT(AK41/4)+INT(AL41/4)))</f>
        <v>0</v>
      </c>
      <c r="AN41" s="189"/>
      <c r="AO41" s="178"/>
      <c r="AP41" s="179"/>
      <c r="AQ41" s="180" t="n">
        <f aca="false">IF($E41=1,INT(AN41*0.5)+INT(AO41/2)+INT(AP41/2),IF($E41=0,INT(AN41*0.25)+INT(AO41/4)+INT(AP41/4)))</f>
        <v>0</v>
      </c>
      <c r="AR41" s="189"/>
      <c r="AS41" s="178"/>
      <c r="AT41" s="179"/>
      <c r="AU41" s="180" t="n">
        <f aca="false">IF($E41=1,INT(AR41*0.5)+INT(AS41/2)+INT(AT41/2),IF($E41=0,INT(AR41*0.25)+INT(AS41/4)+INT(AT41/4)))</f>
        <v>0</v>
      </c>
      <c r="AV41" s="189"/>
      <c r="AW41" s="178"/>
      <c r="AX41" s="179"/>
      <c r="AY41" s="180" t="n">
        <f aca="false">IF($E41=1,INT(AV41*0.5)+INT(AW41/2)+INT(AX41/2),IF($E41=0,INT(AV41*0.25)+INT(AW41/4)+INT(AX41/4)))</f>
        <v>0</v>
      </c>
      <c r="AZ41" s="189"/>
      <c r="BA41" s="178"/>
      <c r="BB41" s="179"/>
      <c r="BC41" s="180" t="n">
        <f aca="false">IF($E41=1,INT(AZ41*0.5)+INT(BA41/2)+INT(BB41/2),IF($E41=0,INT(AZ41*0.25)+INT(BA41/4)+INT(BB41/4)))</f>
        <v>0</v>
      </c>
      <c r="BD41" s="190" t="n">
        <f aca="false">SUM(H41,L41,P41,T41,X41,AB41,AF41,AJ41,AN41,AR41,AV41,AZ41)</f>
        <v>0</v>
      </c>
      <c r="BE41" s="191" t="n">
        <f aca="false">SUM(I41,M41,Q41,U41,Y41,AC41,AG41,AK41,AO41,AS41,AW41,BA41)</f>
        <v>0</v>
      </c>
      <c r="BF41" s="191" t="n">
        <f aca="false">SUM(J41,N41,R41,V41,Z41,AD41,AH41,AL41,AP41,AT41,AX41,BB41)</f>
        <v>0</v>
      </c>
      <c r="BG41" s="192" t="n">
        <f aca="false">SUM(K41,O41,S41,W41,AA41,AE41,AI41,AM41,AQ41,AU41,AY41,BC41)</f>
        <v>0</v>
      </c>
    </row>
    <row r="42" customFormat="false" ht="13.5" hidden="false" customHeight="false" outlineLevel="0" collapsed="false">
      <c r="A42" s="184"/>
      <c r="B42" s="185"/>
      <c r="C42" s="186"/>
      <c r="D42" s="185"/>
      <c r="E42" s="174"/>
      <c r="F42" s="187"/>
      <c r="G42" s="188"/>
      <c r="H42" s="189"/>
      <c r="I42" s="178"/>
      <c r="J42" s="179"/>
      <c r="K42" s="180" t="n">
        <f aca="false">IF($E42=1,INT(H42*0.5)+INT(I42/2)+INT(J42/2),IF($E42=0,INT(H42*0.25)+INT(I42/4)+INT(J42/4)))</f>
        <v>0</v>
      </c>
      <c r="L42" s="189"/>
      <c r="M42" s="178"/>
      <c r="N42" s="179"/>
      <c r="O42" s="180" t="n">
        <f aca="false">IF($E42=1,INT(L42*0.5)+INT(M42/2)+INT(N42/2),IF($E42=0,INT(L42*0.25)+INT(M42/4)+INT(N42/4)))</f>
        <v>0</v>
      </c>
      <c r="P42" s="189"/>
      <c r="Q42" s="178"/>
      <c r="R42" s="179"/>
      <c r="S42" s="180" t="n">
        <f aca="false">IF($E42=1,INT(P42*0.5)+INT(Q42/2)+INT(R42/2),IF($E42=0,INT(P42*0.25)+INT(Q42/4)+INT(R42/4)))</f>
        <v>0</v>
      </c>
      <c r="T42" s="189"/>
      <c r="U42" s="178"/>
      <c r="V42" s="179"/>
      <c r="W42" s="180" t="n">
        <f aca="false">IF($E42=1,INT(T42*0.5)+INT(U42/2)+INT(V42/2),IF($E42=0,INT(T42*0.25)+INT(U42/4)+INT(V42/4)))</f>
        <v>0</v>
      </c>
      <c r="X42" s="189"/>
      <c r="Y42" s="178"/>
      <c r="Z42" s="179"/>
      <c r="AA42" s="180" t="n">
        <f aca="false">IF($E42=1,INT(X42*0.5)+INT(Y42/2)+INT(Z42/2),IF($E42=0,INT(X42*0.25)+INT(Y42/4)+INT(Z42/4)))</f>
        <v>0</v>
      </c>
      <c r="AB42" s="189"/>
      <c r="AC42" s="178"/>
      <c r="AD42" s="179"/>
      <c r="AE42" s="180" t="n">
        <f aca="false">IF($E42=1,INT(AB42*0.5)+INT(AC42/2)+INT(AD42/2),IF($E42=0,INT(AB42*0.25)+INT(AC42/4)+INT(AD42/4)))</f>
        <v>0</v>
      </c>
      <c r="AF42" s="189"/>
      <c r="AG42" s="178"/>
      <c r="AH42" s="179"/>
      <c r="AI42" s="180" t="n">
        <f aca="false">IF($E42=1,INT(AF42*0.5)+INT(AG42/2)+INT(AH42/2),IF($E42=0,INT(AF42*0.25)+INT(AG42/4)+INT(AH42/4)))</f>
        <v>0</v>
      </c>
      <c r="AJ42" s="189"/>
      <c r="AK42" s="178"/>
      <c r="AL42" s="179"/>
      <c r="AM42" s="180" t="n">
        <f aca="false">IF($E42=1,INT(AJ42*0.5)+INT(AK42/2)+INT(AL42/2),IF($E42=0,INT(AJ42*0.25)+INT(AK42/4)+INT(AL42/4)))</f>
        <v>0</v>
      </c>
      <c r="AN42" s="189"/>
      <c r="AO42" s="178"/>
      <c r="AP42" s="179"/>
      <c r="AQ42" s="180" t="n">
        <f aca="false">IF($E42=1,INT(AN42*0.5)+INT(AO42/2)+INT(AP42/2),IF($E42=0,INT(AN42*0.25)+INT(AO42/4)+INT(AP42/4)))</f>
        <v>0</v>
      </c>
      <c r="AR42" s="189"/>
      <c r="AS42" s="178"/>
      <c r="AT42" s="179"/>
      <c r="AU42" s="180" t="n">
        <f aca="false">IF($E42=1,INT(AR42*0.5)+INT(AS42/2)+INT(AT42/2),IF($E42=0,INT(AR42*0.25)+INT(AS42/4)+INT(AT42/4)))</f>
        <v>0</v>
      </c>
      <c r="AV42" s="189"/>
      <c r="AW42" s="178"/>
      <c r="AX42" s="179"/>
      <c r="AY42" s="180" t="n">
        <f aca="false">IF($E42=1,INT(AV42*0.5)+INT(AW42/2)+INT(AX42/2),IF($E42=0,INT(AV42*0.25)+INT(AW42/4)+INT(AX42/4)))</f>
        <v>0</v>
      </c>
      <c r="AZ42" s="189"/>
      <c r="BA42" s="178"/>
      <c r="BB42" s="179"/>
      <c r="BC42" s="180" t="n">
        <f aca="false">IF($E42=1,INT(AZ42*0.5)+INT(BA42/2)+INT(BB42/2),IF($E42=0,INT(AZ42*0.25)+INT(BA42/4)+INT(BB42/4)))</f>
        <v>0</v>
      </c>
      <c r="BD42" s="190" t="n">
        <f aca="false">SUM(H42,L42,P42,T42,X42,AB42,AF42,AJ42,AN42,AR42,AV42,AZ42)</f>
        <v>0</v>
      </c>
      <c r="BE42" s="191" t="n">
        <f aca="false">SUM(I42,M42,Q42,U42,Y42,AC42,AG42,AK42,AO42,AS42,AW42,BA42)</f>
        <v>0</v>
      </c>
      <c r="BF42" s="191" t="n">
        <f aca="false">SUM(J42,N42,R42,V42,Z42,AD42,AH42,AL42,AP42,AT42,AX42,BB42)</f>
        <v>0</v>
      </c>
      <c r="BG42" s="192" t="n">
        <f aca="false">SUM(K42,O42,S42,W42,AA42,AE42,AI42,AM42,AQ42,AU42,AY42,BC42)</f>
        <v>0</v>
      </c>
    </row>
    <row r="43" customFormat="false" ht="13.5" hidden="false" customHeight="false" outlineLevel="0" collapsed="false">
      <c r="A43" s="184"/>
      <c r="B43" s="185"/>
      <c r="C43" s="186"/>
      <c r="D43" s="185"/>
      <c r="E43" s="174"/>
      <c r="F43" s="187"/>
      <c r="G43" s="188"/>
      <c r="H43" s="189"/>
      <c r="I43" s="178"/>
      <c r="J43" s="179"/>
      <c r="K43" s="180" t="n">
        <f aca="false">IF($E43=1,INT(H43*0.5)+INT(I43/2)+INT(J43/2),IF($E43=0,INT(H43*0.25)+INT(I43/4)+INT(J43/4)))</f>
        <v>0</v>
      </c>
      <c r="L43" s="189"/>
      <c r="M43" s="178"/>
      <c r="N43" s="179"/>
      <c r="O43" s="180" t="n">
        <f aca="false">IF($E43=1,INT(L43*0.5)+INT(M43/2)+INT(N43/2),IF($E43=0,INT(L43*0.25)+INT(M43/4)+INT(N43/4)))</f>
        <v>0</v>
      </c>
      <c r="P43" s="189"/>
      <c r="Q43" s="178"/>
      <c r="R43" s="179"/>
      <c r="S43" s="180" t="n">
        <f aca="false">IF($E43=1,INT(P43*0.5)+INT(Q43/2)+INT(R43/2),IF($E43=0,INT(P43*0.25)+INT(Q43/4)+INT(R43/4)))</f>
        <v>0</v>
      </c>
      <c r="T43" s="189"/>
      <c r="U43" s="178"/>
      <c r="V43" s="179"/>
      <c r="W43" s="180" t="n">
        <f aca="false">IF($E43=1,INT(T43*0.5)+INT(U43/2)+INT(V43/2),IF($E43=0,INT(T43*0.25)+INT(U43/4)+INT(V43/4)))</f>
        <v>0</v>
      </c>
      <c r="X43" s="189"/>
      <c r="Y43" s="178"/>
      <c r="Z43" s="179"/>
      <c r="AA43" s="180" t="n">
        <f aca="false">IF($E43=1,INT(X43*0.5)+INT(Y43/2)+INT(Z43/2),IF($E43=0,INT(X43*0.25)+INT(Y43/4)+INT(Z43/4)))</f>
        <v>0</v>
      </c>
      <c r="AB43" s="189"/>
      <c r="AC43" s="178"/>
      <c r="AD43" s="179"/>
      <c r="AE43" s="180" t="n">
        <f aca="false">IF($E43=1,INT(AB43*0.5)+INT(AC43/2)+INT(AD43/2),IF($E43=0,INT(AB43*0.25)+INT(AC43/4)+INT(AD43/4)))</f>
        <v>0</v>
      </c>
      <c r="AF43" s="189"/>
      <c r="AG43" s="178"/>
      <c r="AH43" s="179"/>
      <c r="AI43" s="180" t="n">
        <f aca="false">IF($E43=1,INT(AF43*0.5)+INT(AG43/2)+INT(AH43/2),IF($E43=0,INT(AF43*0.25)+INT(AG43/4)+INT(AH43/4)))</f>
        <v>0</v>
      </c>
      <c r="AJ43" s="189"/>
      <c r="AK43" s="178"/>
      <c r="AL43" s="179"/>
      <c r="AM43" s="180" t="n">
        <f aca="false">IF($E43=1,INT(AJ43*0.5)+INT(AK43/2)+INT(AL43/2),IF($E43=0,INT(AJ43*0.25)+INT(AK43/4)+INT(AL43/4)))</f>
        <v>0</v>
      </c>
      <c r="AN43" s="189"/>
      <c r="AO43" s="178"/>
      <c r="AP43" s="179"/>
      <c r="AQ43" s="180" t="n">
        <f aca="false">IF($E43=1,INT(AN43*0.5)+INT(AO43/2)+INT(AP43/2),IF($E43=0,INT(AN43*0.25)+INT(AO43/4)+INT(AP43/4)))</f>
        <v>0</v>
      </c>
      <c r="AR43" s="189"/>
      <c r="AS43" s="178"/>
      <c r="AT43" s="179"/>
      <c r="AU43" s="180" t="n">
        <f aca="false">IF($E43=1,INT(AR43*0.5)+INT(AS43/2)+INT(AT43/2),IF($E43=0,INT(AR43*0.25)+INT(AS43/4)+INT(AT43/4)))</f>
        <v>0</v>
      </c>
      <c r="AV43" s="189"/>
      <c r="AW43" s="178"/>
      <c r="AX43" s="179"/>
      <c r="AY43" s="180" t="n">
        <f aca="false">IF($E43=1,INT(AV43*0.5)+INT(AW43/2)+INT(AX43/2),IF($E43=0,INT(AV43*0.25)+INT(AW43/4)+INT(AX43/4)))</f>
        <v>0</v>
      </c>
      <c r="AZ43" s="189"/>
      <c r="BA43" s="178"/>
      <c r="BB43" s="179"/>
      <c r="BC43" s="180" t="n">
        <f aca="false">IF($E43=1,INT(AZ43*0.5)+INT(BA43/2)+INT(BB43/2),IF($E43=0,INT(AZ43*0.25)+INT(BA43/4)+INT(BB43/4)))</f>
        <v>0</v>
      </c>
      <c r="BD43" s="190" t="n">
        <f aca="false">SUM(H43,L43,P43,T43,X43,AB43,AF43,AJ43,AN43,AR43,AV43,AZ43)</f>
        <v>0</v>
      </c>
      <c r="BE43" s="191" t="n">
        <f aca="false">SUM(I43,M43,Q43,U43,Y43,AC43,AG43,AK43,AO43,AS43,AW43,BA43)</f>
        <v>0</v>
      </c>
      <c r="BF43" s="191" t="n">
        <f aca="false">SUM(J43,N43,R43,V43,Z43,AD43,AH43,AL43,AP43,AT43,AX43,BB43)</f>
        <v>0</v>
      </c>
      <c r="BG43" s="192" t="n">
        <f aca="false">SUM(K43,O43,S43,W43,AA43,AE43,AI43,AM43,AQ43,AU43,AY43,BC43)</f>
        <v>0</v>
      </c>
    </row>
    <row r="44" customFormat="false" ht="13.5" hidden="false" customHeight="false" outlineLevel="0" collapsed="false">
      <c r="A44" s="184"/>
      <c r="B44" s="185"/>
      <c r="C44" s="186"/>
      <c r="D44" s="185"/>
      <c r="E44" s="174"/>
      <c r="F44" s="187"/>
      <c r="G44" s="188"/>
      <c r="H44" s="189"/>
      <c r="I44" s="178"/>
      <c r="J44" s="179"/>
      <c r="K44" s="180" t="n">
        <f aca="false">IF($E44=1,INT(H44*0.5)+INT(I44/2)+INT(J44/2),IF($E44=0,INT(H44*0.25)+INT(I44/4)+INT(J44/4)))</f>
        <v>0</v>
      </c>
      <c r="L44" s="189"/>
      <c r="M44" s="178"/>
      <c r="N44" s="179"/>
      <c r="O44" s="180" t="n">
        <f aca="false">IF($E44=1,INT(L44*0.5)+INT(M44/2)+INT(N44/2),IF($E44=0,INT(L44*0.25)+INT(M44/4)+INT(N44/4)))</f>
        <v>0</v>
      </c>
      <c r="P44" s="189"/>
      <c r="Q44" s="178"/>
      <c r="R44" s="179"/>
      <c r="S44" s="180" t="n">
        <f aca="false">IF($E44=1,INT(P44*0.5)+INT(Q44/2)+INT(R44/2),IF($E44=0,INT(P44*0.25)+INT(Q44/4)+INT(R44/4)))</f>
        <v>0</v>
      </c>
      <c r="T44" s="189"/>
      <c r="U44" s="178"/>
      <c r="V44" s="179"/>
      <c r="W44" s="180" t="n">
        <f aca="false">IF($E44=1,INT(T44*0.5)+INT(U44/2)+INT(V44/2),IF($E44=0,INT(T44*0.25)+INT(U44/4)+INT(V44/4)))</f>
        <v>0</v>
      </c>
      <c r="X44" s="189"/>
      <c r="Y44" s="178"/>
      <c r="Z44" s="179"/>
      <c r="AA44" s="180" t="n">
        <f aca="false">IF($E44=1,INT(X44*0.5)+INT(Y44/2)+INT(Z44/2),IF($E44=0,INT(X44*0.25)+INT(Y44/4)+INT(Z44/4)))</f>
        <v>0</v>
      </c>
      <c r="AB44" s="189"/>
      <c r="AC44" s="178"/>
      <c r="AD44" s="179"/>
      <c r="AE44" s="180" t="n">
        <f aca="false">IF($E44=1,INT(AB44*0.5)+INT(AC44/2)+INT(AD44/2),IF($E44=0,INT(AB44*0.25)+INT(AC44/4)+INT(AD44/4)))</f>
        <v>0</v>
      </c>
      <c r="AF44" s="189"/>
      <c r="AG44" s="178"/>
      <c r="AH44" s="179"/>
      <c r="AI44" s="180" t="n">
        <f aca="false">IF($E44=1,INT(AF44*0.5)+INT(AG44/2)+INT(AH44/2),IF($E44=0,INT(AF44*0.25)+INT(AG44/4)+INT(AH44/4)))</f>
        <v>0</v>
      </c>
      <c r="AJ44" s="189"/>
      <c r="AK44" s="178"/>
      <c r="AL44" s="179"/>
      <c r="AM44" s="180" t="n">
        <f aca="false">IF($E44=1,INT(AJ44*0.5)+INT(AK44/2)+INT(AL44/2),IF($E44=0,INT(AJ44*0.25)+INT(AK44/4)+INT(AL44/4)))</f>
        <v>0</v>
      </c>
      <c r="AN44" s="189"/>
      <c r="AO44" s="178"/>
      <c r="AP44" s="179"/>
      <c r="AQ44" s="180" t="n">
        <f aca="false">IF($E44=1,INT(AN44*0.5)+INT(AO44/2)+INT(AP44/2),IF($E44=0,INT(AN44*0.25)+INT(AO44/4)+INT(AP44/4)))</f>
        <v>0</v>
      </c>
      <c r="AR44" s="189"/>
      <c r="AS44" s="178"/>
      <c r="AT44" s="179"/>
      <c r="AU44" s="180" t="n">
        <f aca="false">IF($E44=1,INT(AR44*0.5)+INT(AS44/2)+INT(AT44/2),IF($E44=0,INT(AR44*0.25)+INT(AS44/4)+INT(AT44/4)))</f>
        <v>0</v>
      </c>
      <c r="AV44" s="189"/>
      <c r="AW44" s="178"/>
      <c r="AX44" s="179"/>
      <c r="AY44" s="180" t="n">
        <f aca="false">IF($E44=1,INT(AV44*0.5)+INT(AW44/2)+INT(AX44/2),IF($E44=0,INT(AV44*0.25)+INT(AW44/4)+INT(AX44/4)))</f>
        <v>0</v>
      </c>
      <c r="AZ44" s="189"/>
      <c r="BA44" s="178"/>
      <c r="BB44" s="179"/>
      <c r="BC44" s="180" t="n">
        <f aca="false">IF($E44=1,INT(AZ44*0.5)+INT(BA44/2)+INT(BB44/2),IF($E44=0,INT(AZ44*0.25)+INT(BA44/4)+INT(BB44/4)))</f>
        <v>0</v>
      </c>
      <c r="BD44" s="190" t="n">
        <f aca="false">SUM(H44,L44,P44,T44,X44,AB44,AF44,AJ44,AN44,AR44,AV44,AZ44)</f>
        <v>0</v>
      </c>
      <c r="BE44" s="191" t="n">
        <f aca="false">SUM(I44,M44,Q44,U44,Y44,AC44,AG44,AK44,AO44,AS44,AW44,BA44)</f>
        <v>0</v>
      </c>
      <c r="BF44" s="191" t="n">
        <f aca="false">SUM(J44,N44,R44,V44,Z44,AD44,AH44,AL44,AP44,AT44,AX44,BB44)</f>
        <v>0</v>
      </c>
      <c r="BG44" s="192" t="n">
        <f aca="false">SUM(K44,O44,S44,W44,AA44,AE44,AI44,AM44,AQ44,AU44,AY44,BC44)</f>
        <v>0</v>
      </c>
    </row>
    <row r="45" customFormat="false" ht="13.5" hidden="false" customHeight="false" outlineLevel="0" collapsed="false">
      <c r="A45" s="184"/>
      <c r="B45" s="185"/>
      <c r="C45" s="186"/>
      <c r="D45" s="185"/>
      <c r="E45" s="174"/>
      <c r="F45" s="187"/>
      <c r="G45" s="188"/>
      <c r="H45" s="189"/>
      <c r="I45" s="178"/>
      <c r="J45" s="179"/>
      <c r="K45" s="180" t="n">
        <f aca="false">IF($E45=1,INT(H45*0.5)+INT(I45/2)+INT(J45/2),IF($E45=0,INT(H45*0.25)+INT(I45/4)+INT(J45/4)))</f>
        <v>0</v>
      </c>
      <c r="L45" s="189"/>
      <c r="M45" s="178"/>
      <c r="N45" s="179"/>
      <c r="O45" s="180" t="n">
        <f aca="false">IF($E45=1,INT(L45*0.5)+INT(M45/2)+INT(N45/2),IF($E45=0,INT(L45*0.25)+INT(M45/4)+INT(N45/4)))</f>
        <v>0</v>
      </c>
      <c r="P45" s="189"/>
      <c r="Q45" s="178"/>
      <c r="R45" s="179"/>
      <c r="S45" s="180" t="n">
        <f aca="false">IF($E45=1,INT(P45*0.5)+INT(Q45/2)+INT(R45/2),IF($E45=0,INT(P45*0.25)+INT(Q45/4)+INT(R45/4)))</f>
        <v>0</v>
      </c>
      <c r="T45" s="189"/>
      <c r="U45" s="178"/>
      <c r="V45" s="179"/>
      <c r="W45" s="180" t="n">
        <f aca="false">IF($E45=1,INT(T45*0.5)+INT(U45/2)+INT(V45/2),IF($E45=0,INT(T45*0.25)+INT(U45/4)+INT(V45/4)))</f>
        <v>0</v>
      </c>
      <c r="X45" s="189"/>
      <c r="Y45" s="178"/>
      <c r="Z45" s="179"/>
      <c r="AA45" s="180" t="n">
        <f aca="false">IF($E45=1,INT(X45*0.5)+INT(Y45/2)+INT(Z45/2),IF($E45=0,INT(X45*0.25)+INT(Y45/4)+INT(Z45/4)))</f>
        <v>0</v>
      </c>
      <c r="AB45" s="189"/>
      <c r="AC45" s="178"/>
      <c r="AD45" s="179"/>
      <c r="AE45" s="180" t="n">
        <f aca="false">IF($E45=1,INT(AB45*0.5)+INT(AC45/2)+INT(AD45/2),IF($E45=0,INT(AB45*0.25)+INT(AC45/4)+INT(AD45/4)))</f>
        <v>0</v>
      </c>
      <c r="AF45" s="189"/>
      <c r="AG45" s="178"/>
      <c r="AH45" s="179"/>
      <c r="AI45" s="180" t="n">
        <f aca="false">IF($E45=1,INT(AF45*0.5)+INT(AG45/2)+INT(AH45/2),IF($E45=0,INT(AF45*0.25)+INT(AG45/4)+INT(AH45/4)))</f>
        <v>0</v>
      </c>
      <c r="AJ45" s="189"/>
      <c r="AK45" s="178"/>
      <c r="AL45" s="179"/>
      <c r="AM45" s="180" t="n">
        <f aca="false">IF($E45=1,INT(AJ45*0.5)+INT(AK45/2)+INT(AL45/2),IF($E45=0,INT(AJ45*0.25)+INT(AK45/4)+INT(AL45/4)))</f>
        <v>0</v>
      </c>
      <c r="AN45" s="189"/>
      <c r="AO45" s="178"/>
      <c r="AP45" s="179"/>
      <c r="AQ45" s="180" t="n">
        <f aca="false">IF($E45=1,INT(AN45*0.5)+INT(AO45/2)+INT(AP45/2),IF($E45=0,INT(AN45*0.25)+INT(AO45/4)+INT(AP45/4)))</f>
        <v>0</v>
      </c>
      <c r="AR45" s="189"/>
      <c r="AS45" s="178"/>
      <c r="AT45" s="179"/>
      <c r="AU45" s="180" t="n">
        <f aca="false">IF($E45=1,INT(AR45*0.5)+INT(AS45/2)+INT(AT45/2),IF($E45=0,INT(AR45*0.25)+INT(AS45/4)+INT(AT45/4)))</f>
        <v>0</v>
      </c>
      <c r="AV45" s="189"/>
      <c r="AW45" s="178"/>
      <c r="AX45" s="179"/>
      <c r="AY45" s="180" t="n">
        <f aca="false">IF($E45=1,INT(AV45*0.5)+INT(AW45/2)+INT(AX45/2),IF($E45=0,INT(AV45*0.25)+INT(AW45/4)+INT(AX45/4)))</f>
        <v>0</v>
      </c>
      <c r="AZ45" s="189"/>
      <c r="BA45" s="178"/>
      <c r="BB45" s="179"/>
      <c r="BC45" s="180" t="n">
        <f aca="false">IF($E45=1,INT(AZ45*0.5)+INT(BA45/2)+INT(BB45/2),IF($E45=0,INT(AZ45*0.25)+INT(BA45/4)+INT(BB45/4)))</f>
        <v>0</v>
      </c>
      <c r="BD45" s="190" t="n">
        <f aca="false">SUM(H45,L45,P45,T45,X45,AB45,AF45,AJ45,AN45,AR45,AV45,AZ45)</f>
        <v>0</v>
      </c>
      <c r="BE45" s="191" t="n">
        <f aca="false">SUM(I45,M45,Q45,U45,Y45,AC45,AG45,AK45,AO45,AS45,AW45,BA45)</f>
        <v>0</v>
      </c>
      <c r="BF45" s="191" t="n">
        <f aca="false">SUM(J45,N45,R45,V45,Z45,AD45,AH45,AL45,AP45,AT45,AX45,BB45)</f>
        <v>0</v>
      </c>
      <c r="BG45" s="192" t="n">
        <f aca="false">SUM(K45,O45,S45,W45,AA45,AE45,AI45,AM45,AQ45,AU45,AY45,BC45)</f>
        <v>0</v>
      </c>
    </row>
    <row r="46" customFormat="false" ht="13.5" hidden="false" customHeight="false" outlineLevel="0" collapsed="false">
      <c r="A46" s="184"/>
      <c r="B46" s="185"/>
      <c r="C46" s="186"/>
      <c r="D46" s="185"/>
      <c r="E46" s="174"/>
      <c r="F46" s="187"/>
      <c r="G46" s="188"/>
      <c r="H46" s="189"/>
      <c r="I46" s="178"/>
      <c r="J46" s="179"/>
      <c r="K46" s="180" t="n">
        <f aca="false">IF($E46=1,INT(H46*0.5)+INT(I46/2)+INT(J46/2),IF($E46=0,INT(H46*0.25)+INT(I46/4)+INT(J46/4)))</f>
        <v>0</v>
      </c>
      <c r="L46" s="189"/>
      <c r="M46" s="178"/>
      <c r="N46" s="179"/>
      <c r="O46" s="180" t="n">
        <f aca="false">IF($E46=1,INT(L46*0.5)+INT(M46/2)+INT(N46/2),IF($E46=0,INT(L46*0.25)+INT(M46/4)+INT(N46/4)))</f>
        <v>0</v>
      </c>
      <c r="P46" s="189"/>
      <c r="Q46" s="178"/>
      <c r="R46" s="179"/>
      <c r="S46" s="180" t="n">
        <f aca="false">IF($E46=1,INT(P46*0.5)+INT(Q46/2)+INT(R46/2),IF($E46=0,INT(P46*0.25)+INT(Q46/4)+INT(R46/4)))</f>
        <v>0</v>
      </c>
      <c r="T46" s="189"/>
      <c r="U46" s="178"/>
      <c r="V46" s="179"/>
      <c r="W46" s="180" t="n">
        <f aca="false">IF($E46=1,INT(T46*0.5)+INT(U46/2)+INT(V46/2),IF($E46=0,INT(T46*0.25)+INT(U46/4)+INT(V46/4)))</f>
        <v>0</v>
      </c>
      <c r="X46" s="189"/>
      <c r="Y46" s="178"/>
      <c r="Z46" s="179"/>
      <c r="AA46" s="180" t="n">
        <f aca="false">IF($E46=1,INT(X46*0.5)+INT(Y46/2)+INT(Z46/2),IF($E46=0,INT(X46*0.25)+INT(Y46/4)+INT(Z46/4)))</f>
        <v>0</v>
      </c>
      <c r="AB46" s="189"/>
      <c r="AC46" s="178"/>
      <c r="AD46" s="179"/>
      <c r="AE46" s="180" t="n">
        <f aca="false">IF($E46=1,INT(AB46*0.5)+INT(AC46/2)+INT(AD46/2),IF($E46=0,INT(AB46*0.25)+INT(AC46/4)+INT(AD46/4)))</f>
        <v>0</v>
      </c>
      <c r="AF46" s="189"/>
      <c r="AG46" s="178"/>
      <c r="AH46" s="179"/>
      <c r="AI46" s="180" t="n">
        <f aca="false">IF($E46=1,INT(AF46*0.5)+INT(AG46/2)+INT(AH46/2),IF($E46=0,INT(AF46*0.25)+INT(AG46/4)+INT(AH46/4)))</f>
        <v>0</v>
      </c>
      <c r="AJ46" s="189"/>
      <c r="AK46" s="178"/>
      <c r="AL46" s="179"/>
      <c r="AM46" s="180" t="n">
        <f aca="false">IF($E46=1,INT(AJ46*0.5)+INT(AK46/2)+INT(AL46/2),IF($E46=0,INT(AJ46*0.25)+INT(AK46/4)+INT(AL46/4)))</f>
        <v>0</v>
      </c>
      <c r="AN46" s="189"/>
      <c r="AO46" s="178"/>
      <c r="AP46" s="179"/>
      <c r="AQ46" s="180" t="n">
        <f aca="false">IF($E46=1,INT(AN46*0.5)+INT(AO46/2)+INT(AP46/2),IF($E46=0,INT(AN46*0.25)+INT(AO46/4)+INT(AP46/4)))</f>
        <v>0</v>
      </c>
      <c r="AR46" s="189"/>
      <c r="AS46" s="178"/>
      <c r="AT46" s="179"/>
      <c r="AU46" s="180" t="n">
        <f aca="false">IF($E46=1,INT(AR46*0.5)+INT(AS46/2)+INT(AT46/2),IF($E46=0,INT(AR46*0.25)+INT(AS46/4)+INT(AT46/4)))</f>
        <v>0</v>
      </c>
      <c r="AV46" s="189"/>
      <c r="AW46" s="178"/>
      <c r="AX46" s="179"/>
      <c r="AY46" s="180" t="n">
        <f aca="false">IF($E46=1,INT(AV46*0.5)+INT(AW46/2)+INT(AX46/2),IF($E46=0,INT(AV46*0.25)+INT(AW46/4)+INT(AX46/4)))</f>
        <v>0</v>
      </c>
      <c r="AZ46" s="189"/>
      <c r="BA46" s="178"/>
      <c r="BB46" s="179"/>
      <c r="BC46" s="180" t="n">
        <f aca="false">IF($E46=1,INT(AZ46*0.5)+INT(BA46/2)+INT(BB46/2),IF($E46=0,INT(AZ46*0.25)+INT(BA46/4)+INT(BB46/4)))</f>
        <v>0</v>
      </c>
      <c r="BD46" s="190" t="n">
        <f aca="false">SUM(H46,L46,P46,T46,X46,AB46,AF46,AJ46,AN46,AR46,AV46,AZ46)</f>
        <v>0</v>
      </c>
      <c r="BE46" s="191" t="n">
        <f aca="false">SUM(I46,M46,Q46,U46,Y46,AC46,AG46,AK46,AO46,AS46,AW46,BA46)</f>
        <v>0</v>
      </c>
      <c r="BF46" s="191" t="n">
        <f aca="false">SUM(J46,N46,R46,V46,Z46,AD46,AH46,AL46,AP46,AT46,AX46,BB46)</f>
        <v>0</v>
      </c>
      <c r="BG46" s="192" t="n">
        <f aca="false">SUM(K46,O46,S46,W46,AA46,AE46,AI46,AM46,AQ46,AU46,AY46,BC46)</f>
        <v>0</v>
      </c>
    </row>
    <row r="47" customFormat="false" ht="13.5" hidden="false" customHeight="false" outlineLevel="0" collapsed="false">
      <c r="A47" s="184"/>
      <c r="B47" s="185"/>
      <c r="C47" s="186"/>
      <c r="D47" s="185"/>
      <c r="E47" s="174"/>
      <c r="F47" s="187"/>
      <c r="G47" s="188"/>
      <c r="H47" s="189"/>
      <c r="I47" s="178"/>
      <c r="J47" s="179"/>
      <c r="K47" s="180" t="n">
        <f aca="false">IF($E47=1,INT(H47*0.5)+INT(I47/2)+INT(J47/2),IF($E47=0,INT(H47*0.25)+INT(I47/4)+INT(J47/4)))</f>
        <v>0</v>
      </c>
      <c r="L47" s="189"/>
      <c r="M47" s="178"/>
      <c r="N47" s="179"/>
      <c r="O47" s="180" t="n">
        <f aca="false">IF($E47=1,INT(L47*0.5)+INT(M47/2)+INT(N47/2),IF($E47=0,INT(L47*0.25)+INT(M47/4)+INT(N47/4)))</f>
        <v>0</v>
      </c>
      <c r="P47" s="189"/>
      <c r="Q47" s="178"/>
      <c r="R47" s="179"/>
      <c r="S47" s="180" t="n">
        <f aca="false">IF($E47=1,INT(P47*0.5)+INT(Q47/2)+INT(R47/2),IF($E47=0,INT(P47*0.25)+INT(Q47/4)+INT(R47/4)))</f>
        <v>0</v>
      </c>
      <c r="T47" s="189"/>
      <c r="U47" s="178"/>
      <c r="V47" s="179"/>
      <c r="W47" s="180" t="n">
        <f aca="false">IF($E47=1,INT(T47*0.5)+INT(U47/2)+INT(V47/2),IF($E47=0,INT(T47*0.25)+INT(U47/4)+INT(V47/4)))</f>
        <v>0</v>
      </c>
      <c r="X47" s="189"/>
      <c r="Y47" s="178"/>
      <c r="Z47" s="179"/>
      <c r="AA47" s="180" t="n">
        <f aca="false">IF($E47=1,INT(X47*0.5)+INT(Y47/2)+INT(Z47/2),IF($E47=0,INT(X47*0.25)+INT(Y47/4)+INT(Z47/4)))</f>
        <v>0</v>
      </c>
      <c r="AB47" s="189"/>
      <c r="AC47" s="178"/>
      <c r="AD47" s="179"/>
      <c r="AE47" s="180" t="n">
        <f aca="false">IF($E47=1,INT(AB47*0.5)+INT(AC47/2)+INT(AD47/2),IF($E47=0,INT(AB47*0.25)+INT(AC47/4)+INT(AD47/4)))</f>
        <v>0</v>
      </c>
      <c r="AF47" s="189"/>
      <c r="AG47" s="178"/>
      <c r="AH47" s="179"/>
      <c r="AI47" s="180" t="n">
        <f aca="false">IF($E47=1,INT(AF47*0.5)+INT(AG47/2)+INT(AH47/2),IF($E47=0,INT(AF47*0.25)+INT(AG47/4)+INT(AH47/4)))</f>
        <v>0</v>
      </c>
      <c r="AJ47" s="189"/>
      <c r="AK47" s="178"/>
      <c r="AL47" s="179"/>
      <c r="AM47" s="180" t="n">
        <f aca="false">IF($E47=1,INT(AJ47*0.5)+INT(AK47/2)+INT(AL47/2),IF($E47=0,INT(AJ47*0.25)+INT(AK47/4)+INT(AL47/4)))</f>
        <v>0</v>
      </c>
      <c r="AN47" s="189"/>
      <c r="AO47" s="178"/>
      <c r="AP47" s="179"/>
      <c r="AQ47" s="180" t="n">
        <f aca="false">IF($E47=1,INT(AN47*0.5)+INT(AO47/2)+INT(AP47/2),IF($E47=0,INT(AN47*0.25)+INT(AO47/4)+INT(AP47/4)))</f>
        <v>0</v>
      </c>
      <c r="AR47" s="189"/>
      <c r="AS47" s="178"/>
      <c r="AT47" s="179"/>
      <c r="AU47" s="180" t="n">
        <f aca="false">IF($E47=1,INT(AR47*0.5)+INT(AS47/2)+INT(AT47/2),IF($E47=0,INT(AR47*0.25)+INT(AS47/4)+INT(AT47/4)))</f>
        <v>0</v>
      </c>
      <c r="AV47" s="189"/>
      <c r="AW47" s="178"/>
      <c r="AX47" s="179"/>
      <c r="AY47" s="180" t="n">
        <f aca="false">IF($E47=1,INT(AV47*0.5)+INT(AW47/2)+INT(AX47/2),IF($E47=0,INT(AV47*0.25)+INT(AW47/4)+INT(AX47/4)))</f>
        <v>0</v>
      </c>
      <c r="AZ47" s="189"/>
      <c r="BA47" s="178"/>
      <c r="BB47" s="179"/>
      <c r="BC47" s="180" t="n">
        <f aca="false">IF($E47=1,INT(AZ47*0.5)+INT(BA47/2)+INT(BB47/2),IF($E47=0,INT(AZ47*0.25)+INT(BA47/4)+INT(BB47/4)))</f>
        <v>0</v>
      </c>
      <c r="BD47" s="190" t="n">
        <f aca="false">SUM(H47,L47,P47,T47,X47,AB47,AF47,AJ47,AN47,AR47,AV47,AZ47)</f>
        <v>0</v>
      </c>
      <c r="BE47" s="191" t="n">
        <f aca="false">SUM(I47,M47,Q47,U47,Y47,AC47,AG47,AK47,AO47,AS47,AW47,BA47)</f>
        <v>0</v>
      </c>
      <c r="BF47" s="191" t="n">
        <f aca="false">SUM(J47,N47,R47,V47,Z47,AD47,AH47,AL47,AP47,AT47,AX47,BB47)</f>
        <v>0</v>
      </c>
      <c r="BG47" s="192" t="n">
        <f aca="false">SUM(K47,O47,S47,W47,AA47,AE47,AI47,AM47,AQ47,AU47,AY47,BC47)</f>
        <v>0</v>
      </c>
    </row>
    <row r="48" customFormat="false" ht="13.5" hidden="false" customHeight="false" outlineLevel="0" collapsed="false">
      <c r="A48" s="184"/>
      <c r="B48" s="185"/>
      <c r="C48" s="186"/>
      <c r="D48" s="185"/>
      <c r="E48" s="174"/>
      <c r="F48" s="187"/>
      <c r="G48" s="188"/>
      <c r="H48" s="189"/>
      <c r="I48" s="178"/>
      <c r="J48" s="179"/>
      <c r="K48" s="180" t="n">
        <f aca="false">IF($E48=1,INT(H48*0.5)+INT(I48/2)+INT(J48/2),IF($E48=0,INT(H48*0.25)+INT(I48/4)+INT(J48/4)))</f>
        <v>0</v>
      </c>
      <c r="L48" s="189"/>
      <c r="M48" s="178"/>
      <c r="N48" s="179"/>
      <c r="O48" s="180" t="n">
        <f aca="false">IF($E48=1,INT(L48*0.5)+INT(M48/2)+INT(N48/2),IF($E48=0,INT(L48*0.25)+INT(M48/4)+INT(N48/4)))</f>
        <v>0</v>
      </c>
      <c r="P48" s="189"/>
      <c r="Q48" s="178"/>
      <c r="R48" s="179"/>
      <c r="S48" s="180" t="n">
        <f aca="false">IF($E48=1,INT(P48*0.5)+INT(Q48/2)+INT(R48/2),IF($E48=0,INT(P48*0.25)+INT(Q48/4)+INT(R48/4)))</f>
        <v>0</v>
      </c>
      <c r="T48" s="189"/>
      <c r="U48" s="178"/>
      <c r="V48" s="179"/>
      <c r="W48" s="180" t="n">
        <f aca="false">IF($E48=1,INT(T48*0.5)+INT(U48/2)+INT(V48/2),IF($E48=0,INT(T48*0.25)+INT(U48/4)+INT(V48/4)))</f>
        <v>0</v>
      </c>
      <c r="X48" s="189"/>
      <c r="Y48" s="178"/>
      <c r="Z48" s="179"/>
      <c r="AA48" s="180" t="n">
        <f aca="false">IF($E48=1,INT(X48*0.5)+INT(Y48/2)+INT(Z48/2),IF($E48=0,INT(X48*0.25)+INT(Y48/4)+INT(Z48/4)))</f>
        <v>0</v>
      </c>
      <c r="AB48" s="189"/>
      <c r="AC48" s="178"/>
      <c r="AD48" s="179"/>
      <c r="AE48" s="180" t="n">
        <f aca="false">IF($E48=1,INT(AB48*0.5)+INT(AC48/2)+INT(AD48/2),IF($E48=0,INT(AB48*0.25)+INT(AC48/4)+INT(AD48/4)))</f>
        <v>0</v>
      </c>
      <c r="AF48" s="189"/>
      <c r="AG48" s="178"/>
      <c r="AH48" s="179"/>
      <c r="AI48" s="180" t="n">
        <f aca="false">IF($E48=1,INT(AF48*0.5)+INT(AG48/2)+INT(AH48/2),IF($E48=0,INT(AF48*0.25)+INT(AG48/4)+INT(AH48/4)))</f>
        <v>0</v>
      </c>
      <c r="AJ48" s="189"/>
      <c r="AK48" s="178"/>
      <c r="AL48" s="179"/>
      <c r="AM48" s="180" t="n">
        <f aca="false">IF($E48=1,INT(AJ48*0.5)+INT(AK48/2)+INT(AL48/2),IF($E48=0,INT(AJ48*0.25)+INT(AK48/4)+INT(AL48/4)))</f>
        <v>0</v>
      </c>
      <c r="AN48" s="189"/>
      <c r="AO48" s="178"/>
      <c r="AP48" s="179"/>
      <c r="AQ48" s="180" t="n">
        <f aca="false">IF($E48=1,INT(AN48*0.5)+INT(AO48/2)+INT(AP48/2),IF($E48=0,INT(AN48*0.25)+INT(AO48/4)+INT(AP48/4)))</f>
        <v>0</v>
      </c>
      <c r="AR48" s="189"/>
      <c r="AS48" s="178"/>
      <c r="AT48" s="179"/>
      <c r="AU48" s="180" t="n">
        <f aca="false">IF($E48=1,INT(AR48*0.5)+INT(AS48/2)+INT(AT48/2),IF($E48=0,INT(AR48*0.25)+INT(AS48/4)+INT(AT48/4)))</f>
        <v>0</v>
      </c>
      <c r="AV48" s="189"/>
      <c r="AW48" s="178"/>
      <c r="AX48" s="179"/>
      <c r="AY48" s="180" t="n">
        <f aca="false">IF($E48=1,INT(AV48*0.5)+INT(AW48/2)+INT(AX48/2),IF($E48=0,INT(AV48*0.25)+INT(AW48/4)+INT(AX48/4)))</f>
        <v>0</v>
      </c>
      <c r="AZ48" s="189"/>
      <c r="BA48" s="178"/>
      <c r="BB48" s="179"/>
      <c r="BC48" s="180" t="n">
        <f aca="false">IF($E48=1,INT(AZ48*0.5)+INT(BA48/2)+INT(BB48/2),IF($E48=0,INT(AZ48*0.25)+INT(BA48/4)+INT(BB48/4)))</f>
        <v>0</v>
      </c>
      <c r="BD48" s="190" t="n">
        <f aca="false">SUM(H48,L48,P48,T48,X48,AB48,AF48,AJ48,AN48,AR48,AV48,AZ48)</f>
        <v>0</v>
      </c>
      <c r="BE48" s="191" t="n">
        <f aca="false">SUM(I48,M48,Q48,U48,Y48,AC48,AG48,AK48,AO48,AS48,AW48,BA48)</f>
        <v>0</v>
      </c>
      <c r="BF48" s="191" t="n">
        <f aca="false">SUM(J48,N48,R48,V48,Z48,AD48,AH48,AL48,AP48,AT48,AX48,BB48)</f>
        <v>0</v>
      </c>
      <c r="BG48" s="192" t="n">
        <f aca="false">SUM(K48,O48,S48,W48,AA48,AE48,AI48,AM48,AQ48,AU48,AY48,BC48)</f>
        <v>0</v>
      </c>
    </row>
    <row r="49" customFormat="false" ht="13.5" hidden="false" customHeight="false" outlineLevel="0" collapsed="false">
      <c r="A49" s="184"/>
      <c r="B49" s="185"/>
      <c r="C49" s="186"/>
      <c r="D49" s="185"/>
      <c r="E49" s="174"/>
      <c r="F49" s="187"/>
      <c r="G49" s="188"/>
      <c r="H49" s="189"/>
      <c r="I49" s="178"/>
      <c r="J49" s="179"/>
      <c r="K49" s="180" t="n">
        <f aca="false">IF($E49=1,INT(H49*0.5)+INT(I49/2)+INT(J49/2),IF($E49=0,INT(H49*0.25)+INT(I49/4)+INT(J49/4)))</f>
        <v>0</v>
      </c>
      <c r="L49" s="189"/>
      <c r="M49" s="178"/>
      <c r="N49" s="179"/>
      <c r="O49" s="180" t="n">
        <f aca="false">IF($E49=1,INT(L49*0.5)+INT(M49/2)+INT(N49/2),IF($E49=0,INT(L49*0.25)+INT(M49/4)+INT(N49/4)))</f>
        <v>0</v>
      </c>
      <c r="P49" s="189"/>
      <c r="Q49" s="178"/>
      <c r="R49" s="179"/>
      <c r="S49" s="180" t="n">
        <f aca="false">IF($E49=1,INT(P49*0.5)+INT(Q49/2)+INT(R49/2),IF($E49=0,INT(P49*0.25)+INT(Q49/4)+INT(R49/4)))</f>
        <v>0</v>
      </c>
      <c r="T49" s="189"/>
      <c r="U49" s="178"/>
      <c r="V49" s="179"/>
      <c r="W49" s="180" t="n">
        <f aca="false">IF($E49=1,INT(T49*0.5)+INT(U49/2)+INT(V49/2),IF($E49=0,INT(T49*0.25)+INT(U49/4)+INT(V49/4)))</f>
        <v>0</v>
      </c>
      <c r="X49" s="189"/>
      <c r="Y49" s="178"/>
      <c r="Z49" s="179"/>
      <c r="AA49" s="180" t="n">
        <f aca="false">IF($E49=1,INT(X49*0.5)+INT(Y49/2)+INT(Z49/2),IF($E49=0,INT(X49*0.25)+INT(Y49/4)+INT(Z49/4)))</f>
        <v>0</v>
      </c>
      <c r="AB49" s="189"/>
      <c r="AC49" s="178"/>
      <c r="AD49" s="179"/>
      <c r="AE49" s="180" t="n">
        <f aca="false">IF($E49=1,INT(AB49*0.5)+INT(AC49/2)+INT(AD49/2),IF($E49=0,INT(AB49*0.25)+INT(AC49/4)+INT(AD49/4)))</f>
        <v>0</v>
      </c>
      <c r="AF49" s="189"/>
      <c r="AG49" s="178"/>
      <c r="AH49" s="179"/>
      <c r="AI49" s="180" t="n">
        <f aca="false">IF($E49=1,INT(AF49*0.5)+INT(AG49/2)+INT(AH49/2),IF($E49=0,INT(AF49*0.25)+INT(AG49/4)+INT(AH49/4)))</f>
        <v>0</v>
      </c>
      <c r="AJ49" s="189"/>
      <c r="AK49" s="178"/>
      <c r="AL49" s="179"/>
      <c r="AM49" s="180" t="n">
        <f aca="false">IF($E49=1,INT(AJ49*0.5)+INT(AK49/2)+INT(AL49/2),IF($E49=0,INT(AJ49*0.25)+INT(AK49/4)+INT(AL49/4)))</f>
        <v>0</v>
      </c>
      <c r="AN49" s="189"/>
      <c r="AO49" s="178"/>
      <c r="AP49" s="179"/>
      <c r="AQ49" s="180" t="n">
        <f aca="false">IF($E49=1,INT(AN49*0.5)+INT(AO49/2)+INT(AP49/2),IF($E49=0,INT(AN49*0.25)+INT(AO49/4)+INT(AP49/4)))</f>
        <v>0</v>
      </c>
      <c r="AR49" s="189"/>
      <c r="AS49" s="178"/>
      <c r="AT49" s="179"/>
      <c r="AU49" s="180" t="n">
        <f aca="false">IF($E49=1,INT(AR49*0.5)+INT(AS49/2)+INT(AT49/2),IF($E49=0,INT(AR49*0.25)+INT(AS49/4)+INT(AT49/4)))</f>
        <v>0</v>
      </c>
      <c r="AV49" s="189"/>
      <c r="AW49" s="178"/>
      <c r="AX49" s="179"/>
      <c r="AY49" s="180" t="n">
        <f aca="false">IF($E49=1,INT(AV49*0.5)+INT(AW49/2)+INT(AX49/2),IF($E49=0,INT(AV49*0.25)+INT(AW49/4)+INT(AX49/4)))</f>
        <v>0</v>
      </c>
      <c r="AZ49" s="189"/>
      <c r="BA49" s="178"/>
      <c r="BB49" s="179"/>
      <c r="BC49" s="180" t="n">
        <f aca="false">IF($E49=1,INT(AZ49*0.5)+INT(BA49/2)+INT(BB49/2),IF($E49=0,INT(AZ49*0.25)+INT(BA49/4)+INT(BB49/4)))</f>
        <v>0</v>
      </c>
      <c r="BD49" s="190" t="n">
        <f aca="false">SUM(H49,L49,P49,T49,X49,AB49,AF49,AJ49,AN49,AR49,AV49,AZ49)</f>
        <v>0</v>
      </c>
      <c r="BE49" s="191" t="n">
        <f aca="false">SUM(I49,M49,Q49,U49,Y49,AC49,AG49,AK49,AO49,AS49,AW49,BA49)</f>
        <v>0</v>
      </c>
      <c r="BF49" s="191" t="n">
        <f aca="false">SUM(J49,N49,R49,V49,Z49,AD49,AH49,AL49,AP49,AT49,AX49,BB49)</f>
        <v>0</v>
      </c>
      <c r="BG49" s="192" t="n">
        <f aca="false">SUM(K49,O49,S49,W49,AA49,AE49,AI49,AM49,AQ49,AU49,AY49,BC49)</f>
        <v>0</v>
      </c>
    </row>
    <row r="50" customFormat="false" ht="13.5" hidden="false" customHeight="false" outlineLevel="0" collapsed="false">
      <c r="A50" s="184"/>
      <c r="B50" s="185"/>
      <c r="C50" s="186"/>
      <c r="D50" s="185"/>
      <c r="E50" s="174"/>
      <c r="F50" s="187"/>
      <c r="G50" s="188"/>
      <c r="H50" s="189"/>
      <c r="I50" s="178"/>
      <c r="J50" s="179"/>
      <c r="K50" s="180" t="n">
        <f aca="false">IF($E50=1,INT(H50*0.5)+INT(I50/2)+INT(J50/2),IF($E50=0,INT(H50*0.25)+INT(I50/4)+INT(J50/4)))</f>
        <v>0</v>
      </c>
      <c r="L50" s="189"/>
      <c r="M50" s="178"/>
      <c r="N50" s="179"/>
      <c r="O50" s="180" t="n">
        <f aca="false">IF($E50=1,INT(L50*0.5)+INT(M50/2)+INT(N50/2),IF($E50=0,INT(L50*0.25)+INT(M50/4)+INT(N50/4)))</f>
        <v>0</v>
      </c>
      <c r="P50" s="189"/>
      <c r="Q50" s="178"/>
      <c r="R50" s="179"/>
      <c r="S50" s="180" t="n">
        <f aca="false">IF($E50=1,INT(P50*0.5)+INT(Q50/2)+INT(R50/2),IF($E50=0,INT(P50*0.25)+INT(Q50/4)+INT(R50/4)))</f>
        <v>0</v>
      </c>
      <c r="T50" s="189"/>
      <c r="U50" s="178"/>
      <c r="V50" s="179"/>
      <c r="W50" s="180" t="n">
        <f aca="false">IF($E50=1,INT(T50*0.5)+INT(U50/2)+INT(V50/2),IF($E50=0,INT(T50*0.25)+INT(U50/4)+INT(V50/4)))</f>
        <v>0</v>
      </c>
      <c r="X50" s="189"/>
      <c r="Y50" s="178"/>
      <c r="Z50" s="179"/>
      <c r="AA50" s="180" t="n">
        <f aca="false">IF($E50=1,INT(X50*0.5)+INT(Y50/2)+INT(Z50/2),IF($E50=0,INT(X50*0.25)+INT(Y50/4)+INT(Z50/4)))</f>
        <v>0</v>
      </c>
      <c r="AB50" s="189"/>
      <c r="AC50" s="178"/>
      <c r="AD50" s="179"/>
      <c r="AE50" s="180" t="n">
        <f aca="false">IF($E50=1,INT(AB50*0.5)+INT(AC50/2)+INT(AD50/2),IF($E50=0,INT(AB50*0.25)+INT(AC50/4)+INT(AD50/4)))</f>
        <v>0</v>
      </c>
      <c r="AF50" s="189"/>
      <c r="AG50" s="178"/>
      <c r="AH50" s="179"/>
      <c r="AI50" s="180" t="n">
        <f aca="false">IF($E50=1,INT(AF50*0.5)+INT(AG50/2)+INT(AH50/2),IF($E50=0,INT(AF50*0.25)+INT(AG50/4)+INT(AH50/4)))</f>
        <v>0</v>
      </c>
      <c r="AJ50" s="189"/>
      <c r="AK50" s="178"/>
      <c r="AL50" s="179"/>
      <c r="AM50" s="180" t="n">
        <f aca="false">IF($E50=1,INT(AJ50*0.5)+INT(AK50/2)+INT(AL50/2),IF($E50=0,INT(AJ50*0.25)+INT(AK50/4)+INT(AL50/4)))</f>
        <v>0</v>
      </c>
      <c r="AN50" s="189"/>
      <c r="AO50" s="178"/>
      <c r="AP50" s="179"/>
      <c r="AQ50" s="180" t="n">
        <f aca="false">IF($E50=1,INT(AN50*0.5)+INT(AO50/2)+INT(AP50/2),IF($E50=0,INT(AN50*0.25)+INT(AO50/4)+INT(AP50/4)))</f>
        <v>0</v>
      </c>
      <c r="AR50" s="189"/>
      <c r="AS50" s="178"/>
      <c r="AT50" s="179"/>
      <c r="AU50" s="180" t="n">
        <f aca="false">IF($E50=1,INT(AR50*0.5)+INT(AS50/2)+INT(AT50/2),IF($E50=0,INT(AR50*0.25)+INT(AS50/4)+INT(AT50/4)))</f>
        <v>0</v>
      </c>
      <c r="AV50" s="189"/>
      <c r="AW50" s="178"/>
      <c r="AX50" s="179"/>
      <c r="AY50" s="180" t="n">
        <f aca="false">IF($E50=1,INT(AV50*0.5)+INT(AW50/2)+INT(AX50/2),IF($E50=0,INT(AV50*0.25)+INT(AW50/4)+INT(AX50/4)))</f>
        <v>0</v>
      </c>
      <c r="AZ50" s="189"/>
      <c r="BA50" s="178"/>
      <c r="BB50" s="179"/>
      <c r="BC50" s="180" t="n">
        <f aca="false">IF($E50=1,INT(AZ50*0.5)+INT(BA50/2)+INT(BB50/2),IF($E50=0,INT(AZ50*0.25)+INT(BA50/4)+INT(BB50/4)))</f>
        <v>0</v>
      </c>
      <c r="BD50" s="190" t="n">
        <f aca="false">SUM(H50,L50,P50,T50,X50,AB50,AF50,AJ50,AN50,AR50,AV50,AZ50)</f>
        <v>0</v>
      </c>
      <c r="BE50" s="191" t="n">
        <f aca="false">SUM(I50,M50,Q50,U50,Y50,AC50,AG50,AK50,AO50,AS50,AW50,BA50)</f>
        <v>0</v>
      </c>
      <c r="BF50" s="191" t="n">
        <f aca="false">SUM(J50,N50,R50,V50,Z50,AD50,AH50,AL50,AP50,AT50,AX50,BB50)</f>
        <v>0</v>
      </c>
      <c r="BG50" s="192" t="n">
        <f aca="false">SUM(K50,O50,S50,W50,AA50,AE50,AI50,AM50,AQ50,AU50,AY50,BC50)</f>
        <v>0</v>
      </c>
    </row>
    <row r="51" customFormat="false" ht="13.5" hidden="false" customHeight="false" outlineLevel="0" collapsed="false">
      <c r="A51" s="184"/>
      <c r="B51" s="185"/>
      <c r="C51" s="186"/>
      <c r="D51" s="185"/>
      <c r="E51" s="174"/>
      <c r="F51" s="187"/>
      <c r="G51" s="188"/>
      <c r="H51" s="189"/>
      <c r="I51" s="178"/>
      <c r="J51" s="179"/>
      <c r="K51" s="180" t="n">
        <f aca="false">IF($E51=1,INT(H51*0.5)+INT(I51/2)+INT(J51/2),IF($E51=0,INT(H51*0.25)+INT(I51/4)+INT(J51/4)))</f>
        <v>0</v>
      </c>
      <c r="L51" s="189"/>
      <c r="M51" s="178"/>
      <c r="N51" s="179"/>
      <c r="O51" s="180" t="n">
        <f aca="false">IF($E51=1,INT(L51*0.5)+INT(M51/2)+INT(N51/2),IF($E51=0,INT(L51*0.25)+INT(M51/4)+INT(N51/4)))</f>
        <v>0</v>
      </c>
      <c r="P51" s="189"/>
      <c r="Q51" s="178"/>
      <c r="R51" s="179"/>
      <c r="S51" s="180" t="n">
        <f aca="false">IF($E51=1,INT(P51*0.5)+INT(Q51/2)+INT(R51/2),IF($E51=0,INT(P51*0.25)+INT(Q51/4)+INT(R51/4)))</f>
        <v>0</v>
      </c>
      <c r="T51" s="189"/>
      <c r="U51" s="178"/>
      <c r="V51" s="179"/>
      <c r="W51" s="180" t="n">
        <f aca="false">IF($E51=1,INT(T51*0.5)+INT(U51/2)+INT(V51/2),IF($E51=0,INT(T51*0.25)+INT(U51/4)+INT(V51/4)))</f>
        <v>0</v>
      </c>
      <c r="X51" s="189"/>
      <c r="Y51" s="178"/>
      <c r="Z51" s="179"/>
      <c r="AA51" s="180" t="n">
        <f aca="false">IF($E51=1,INT(X51*0.5)+INT(Y51/2)+INT(Z51/2),IF($E51=0,INT(X51*0.25)+INT(Y51/4)+INT(Z51/4)))</f>
        <v>0</v>
      </c>
      <c r="AB51" s="189"/>
      <c r="AC51" s="178"/>
      <c r="AD51" s="179"/>
      <c r="AE51" s="180" t="n">
        <f aca="false">IF($E51=1,INT(AB51*0.5)+INT(AC51/2)+INT(AD51/2),IF($E51=0,INT(AB51*0.25)+INT(AC51/4)+INT(AD51/4)))</f>
        <v>0</v>
      </c>
      <c r="AF51" s="189"/>
      <c r="AG51" s="178"/>
      <c r="AH51" s="179"/>
      <c r="AI51" s="180" t="n">
        <f aca="false">IF($E51=1,INT(AF51*0.5)+INT(AG51/2)+INT(AH51/2),IF($E51=0,INT(AF51*0.25)+INT(AG51/4)+INT(AH51/4)))</f>
        <v>0</v>
      </c>
      <c r="AJ51" s="189"/>
      <c r="AK51" s="178"/>
      <c r="AL51" s="179"/>
      <c r="AM51" s="180" t="n">
        <f aca="false">IF($E51=1,INT(AJ51*0.5)+INT(AK51/2)+INT(AL51/2),IF($E51=0,INT(AJ51*0.25)+INT(AK51/4)+INT(AL51/4)))</f>
        <v>0</v>
      </c>
      <c r="AN51" s="189"/>
      <c r="AO51" s="178"/>
      <c r="AP51" s="179"/>
      <c r="AQ51" s="180" t="n">
        <f aca="false">IF($E51=1,INT(AN51*0.5)+INT(AO51/2)+INT(AP51/2),IF($E51=0,INT(AN51*0.25)+INT(AO51/4)+INT(AP51/4)))</f>
        <v>0</v>
      </c>
      <c r="AR51" s="189"/>
      <c r="AS51" s="178"/>
      <c r="AT51" s="179"/>
      <c r="AU51" s="180" t="n">
        <f aca="false">IF($E51=1,INT(AR51*0.5)+INT(AS51/2)+INT(AT51/2),IF($E51=0,INT(AR51*0.25)+INT(AS51/4)+INT(AT51/4)))</f>
        <v>0</v>
      </c>
      <c r="AV51" s="189"/>
      <c r="AW51" s="178"/>
      <c r="AX51" s="179"/>
      <c r="AY51" s="180" t="n">
        <f aca="false">IF($E51=1,INT(AV51*0.5)+INT(AW51/2)+INT(AX51/2),IF($E51=0,INT(AV51*0.25)+INT(AW51/4)+INT(AX51/4)))</f>
        <v>0</v>
      </c>
      <c r="AZ51" s="189"/>
      <c r="BA51" s="178"/>
      <c r="BB51" s="179"/>
      <c r="BC51" s="180" t="n">
        <f aca="false">IF($E51=1,INT(AZ51*0.5)+INT(BA51/2)+INT(BB51/2),IF($E51=0,INT(AZ51*0.25)+INT(BA51/4)+INT(BB51/4)))</f>
        <v>0</v>
      </c>
      <c r="BD51" s="190" t="n">
        <f aca="false">SUM(H51,L51,P51,T51,X51,AB51,AF51,AJ51,AN51,AR51,AV51,AZ51)</f>
        <v>0</v>
      </c>
      <c r="BE51" s="191" t="n">
        <f aca="false">SUM(I51,M51,Q51,U51,Y51,AC51,AG51,AK51,AO51,AS51,AW51,BA51)</f>
        <v>0</v>
      </c>
      <c r="BF51" s="191" t="n">
        <f aca="false">SUM(J51,N51,R51,V51,Z51,AD51,AH51,AL51,AP51,AT51,AX51,BB51)</f>
        <v>0</v>
      </c>
      <c r="BG51" s="192" t="n">
        <f aca="false">SUM(K51,O51,S51,W51,AA51,AE51,AI51,AM51,AQ51,AU51,AY51,BC51)</f>
        <v>0</v>
      </c>
    </row>
    <row r="52" customFormat="false" ht="14.25" hidden="false" customHeight="false" outlineLevel="0" collapsed="false">
      <c r="A52" s="193"/>
      <c r="B52" s="194"/>
      <c r="C52" s="195"/>
      <c r="D52" s="194"/>
      <c r="E52" s="196"/>
      <c r="F52" s="197"/>
      <c r="G52" s="198"/>
      <c r="H52" s="199"/>
      <c r="I52" s="200"/>
      <c r="J52" s="201"/>
      <c r="K52" s="180" t="n">
        <f aca="false">IF($E52=1,INT(H52*0.5)+INT(I52/2)+INT(J52/2),IF($E52=0,INT(H52*0.25)+INT(I52/4)+INT(J52/4)))</f>
        <v>0</v>
      </c>
      <c r="L52" s="199"/>
      <c r="M52" s="200"/>
      <c r="N52" s="201"/>
      <c r="O52" s="180" t="n">
        <f aca="false">IF($E52=1,INT(L52*0.5)+INT(M52/2)+INT(N52/2),IF($E52=0,INT(L52*0.25)+INT(M52/4)+INT(N52/4)))</f>
        <v>0</v>
      </c>
      <c r="P52" s="199"/>
      <c r="Q52" s="200"/>
      <c r="R52" s="201"/>
      <c r="S52" s="180" t="n">
        <f aca="false">IF($E52=1,INT(P52*0.5)+INT(Q52/2)+INT(R52/2),IF($E52=0,INT(P52*0.25)+INT(Q52/4)+INT(R52/4)))</f>
        <v>0</v>
      </c>
      <c r="T52" s="199"/>
      <c r="U52" s="200"/>
      <c r="V52" s="201"/>
      <c r="W52" s="180" t="n">
        <f aca="false">IF($E52=1,INT(T52*0.5)+INT(U52/2)+INT(V52/2),IF($E52=0,INT(T52*0.25)+INT(U52/4)+INT(V52/4)))</f>
        <v>0</v>
      </c>
      <c r="X52" s="199"/>
      <c r="Y52" s="200"/>
      <c r="Z52" s="201"/>
      <c r="AA52" s="180" t="n">
        <f aca="false">IF($E52=1,INT(X52*0.5)+INT(Y52/2)+INT(Z52/2),IF($E52=0,INT(X52*0.25)+INT(Y52/4)+INT(Z52/4)))</f>
        <v>0</v>
      </c>
      <c r="AB52" s="199"/>
      <c r="AC52" s="200"/>
      <c r="AD52" s="201"/>
      <c r="AE52" s="180" t="n">
        <f aca="false">IF($E52=1,INT(AB52*0.5)+INT(AC52/2)+INT(AD52/2),IF($E52=0,INT(AB52*0.25)+INT(AC52/4)+INT(AD52/4)))</f>
        <v>0</v>
      </c>
      <c r="AF52" s="199"/>
      <c r="AG52" s="200"/>
      <c r="AH52" s="201"/>
      <c r="AI52" s="180" t="n">
        <f aca="false">IF($E52=1,INT(AF52*0.5)+INT(AG52/2)+INT(AH52/2),IF($E52=0,INT(AF52*0.25)+INT(AG52/4)+INT(AH52/4)))</f>
        <v>0</v>
      </c>
      <c r="AJ52" s="199"/>
      <c r="AK52" s="200"/>
      <c r="AL52" s="201"/>
      <c r="AM52" s="180" t="n">
        <f aca="false">IF($E52=1,INT(AJ52*0.5)+INT(AK52/2)+INT(AL52/2),IF($E52=0,INT(AJ52*0.25)+INT(AK52/4)+INT(AL52/4)))</f>
        <v>0</v>
      </c>
      <c r="AN52" s="199"/>
      <c r="AO52" s="200"/>
      <c r="AP52" s="201"/>
      <c r="AQ52" s="180" t="n">
        <f aca="false">IF($E52=1,INT(AN52*0.5)+INT(AO52/2)+INT(AP52/2),IF($E52=0,INT(AN52*0.25)+INT(AO52/4)+INT(AP52/4)))</f>
        <v>0</v>
      </c>
      <c r="AR52" s="199"/>
      <c r="AS52" s="200"/>
      <c r="AT52" s="201"/>
      <c r="AU52" s="180" t="n">
        <f aca="false">IF($E52=1,INT(AR52*0.5)+INT(AS52/2)+INT(AT52/2),IF($E52=0,INT(AR52*0.25)+INT(AS52/4)+INT(AT52/4)))</f>
        <v>0</v>
      </c>
      <c r="AV52" s="199"/>
      <c r="AW52" s="200"/>
      <c r="AX52" s="201"/>
      <c r="AY52" s="180" t="n">
        <f aca="false">IF($E52=1,INT(AV52*0.5)+INT(AW52/2)+INT(AX52/2),IF($E52=0,INT(AV52*0.25)+INT(AW52/4)+INT(AX52/4)))</f>
        <v>0</v>
      </c>
      <c r="AZ52" s="199"/>
      <c r="BA52" s="200"/>
      <c r="BB52" s="201"/>
      <c r="BC52" s="180" t="n">
        <f aca="false">IF($E52=1,INT(AZ52*0.5)+INT(BA52/2)+INT(BB52/2),IF($E52=0,INT(AZ52*0.25)+INT(BA52/4)+INT(BB52/4)))</f>
        <v>0</v>
      </c>
      <c r="BD52" s="202" t="n">
        <f aca="false">SUM(H52,L52,P52,T52,X52,AB52,AF52,AJ52,AN52,AR52,AV52,AZ52)</f>
        <v>0</v>
      </c>
      <c r="BE52" s="203" t="n">
        <f aca="false">SUM(I52,M52,Q52,U52,Y52,AC52,AG52,AK52,AO52,AS52,AW52,BA52)</f>
        <v>0</v>
      </c>
      <c r="BF52" s="203" t="n">
        <f aca="false">SUM(J52,N52,R52,V52,Z52,AD52,AH52,AL52,AP52,AT52,AX52,BB52)</f>
        <v>0</v>
      </c>
      <c r="BG52" s="204" t="n">
        <f aca="false">SUM(K52,O52,S52,W52,AA52,AE52,AI52,AM52,AQ52,AU52,AY52,BC52)</f>
        <v>0</v>
      </c>
    </row>
    <row r="53" customFormat="false" ht="14.25" hidden="false" customHeight="false" outlineLevel="0" collapsed="false">
      <c r="A53" s="205"/>
      <c r="B53" s="207"/>
      <c r="C53" s="207"/>
      <c r="D53" s="207" t="s">
        <v>97</v>
      </c>
      <c r="E53" s="207"/>
      <c r="F53" s="207"/>
      <c r="G53" s="208"/>
      <c r="H53" s="207" t="n">
        <f aca="false">SUM(H13:H52)</f>
        <v>0</v>
      </c>
      <c r="I53" s="209" t="n">
        <f aca="false">SUM(I13:I52)</f>
        <v>0</v>
      </c>
      <c r="J53" s="210" t="n">
        <f aca="false">SUM(J13:J52)</f>
        <v>0</v>
      </c>
      <c r="K53" s="211" t="n">
        <f aca="false">SUM(K13:K52)</f>
        <v>0</v>
      </c>
      <c r="L53" s="207" t="n">
        <f aca="false">SUM(L13:L52)</f>
        <v>0</v>
      </c>
      <c r="M53" s="209" t="n">
        <f aca="false">SUM(M13:M52)</f>
        <v>0</v>
      </c>
      <c r="N53" s="210" t="n">
        <f aca="false">SUM(N13:N52)</f>
        <v>0</v>
      </c>
      <c r="O53" s="211" t="n">
        <f aca="false">SUM(O13:O52)</f>
        <v>0</v>
      </c>
      <c r="P53" s="207" t="n">
        <f aca="false">SUM(P13:P52)</f>
        <v>0</v>
      </c>
      <c r="Q53" s="209" t="n">
        <f aca="false">SUM(Q13:Q52)</f>
        <v>0</v>
      </c>
      <c r="R53" s="210" t="n">
        <f aca="false">SUM(R13:R52)</f>
        <v>0</v>
      </c>
      <c r="S53" s="211" t="n">
        <f aca="false">SUM(S13:S52)</f>
        <v>0</v>
      </c>
      <c r="T53" s="207" t="n">
        <f aca="false">SUM(T13:T52)</f>
        <v>0</v>
      </c>
      <c r="U53" s="209" t="n">
        <f aca="false">SUM(U13:U52)</f>
        <v>0</v>
      </c>
      <c r="V53" s="210" t="n">
        <f aca="false">SUM(V13:V52)</f>
        <v>0</v>
      </c>
      <c r="W53" s="211" t="n">
        <f aca="false">SUM(W13:W52)</f>
        <v>0</v>
      </c>
      <c r="X53" s="207" t="n">
        <f aca="false">SUM(X13:X52)</f>
        <v>0</v>
      </c>
      <c r="Y53" s="209" t="n">
        <f aca="false">SUM(Y13:Y52)</f>
        <v>0</v>
      </c>
      <c r="Z53" s="210" t="n">
        <f aca="false">SUM(Z13:Z52)</f>
        <v>0</v>
      </c>
      <c r="AA53" s="211" t="n">
        <f aca="false">SUM(AA13:AA52)</f>
        <v>0</v>
      </c>
      <c r="AB53" s="207" t="n">
        <f aca="false">SUM(AB13:AB52)</f>
        <v>0</v>
      </c>
      <c r="AC53" s="209" t="n">
        <f aca="false">SUM(AC13:AC52)</f>
        <v>0</v>
      </c>
      <c r="AD53" s="210" t="n">
        <f aca="false">SUM(AD13:AD52)</f>
        <v>0</v>
      </c>
      <c r="AE53" s="211" t="n">
        <f aca="false">SUM(AE13:AE52)</f>
        <v>0</v>
      </c>
      <c r="AF53" s="207" t="n">
        <f aca="false">SUM(AF13:AF52)</f>
        <v>0</v>
      </c>
      <c r="AG53" s="209" t="n">
        <f aca="false">SUM(AG13:AG52)</f>
        <v>0</v>
      </c>
      <c r="AH53" s="210" t="n">
        <f aca="false">SUM(AH13:AH52)</f>
        <v>0</v>
      </c>
      <c r="AI53" s="211" t="n">
        <f aca="false">SUM(AI13:AI52)</f>
        <v>0</v>
      </c>
      <c r="AJ53" s="207" t="n">
        <f aca="false">SUM(AJ13:AJ52)</f>
        <v>0</v>
      </c>
      <c r="AK53" s="209" t="n">
        <f aca="false">SUM(AK13:AK52)</f>
        <v>0</v>
      </c>
      <c r="AL53" s="210" t="n">
        <f aca="false">SUM(AL13:AL52)</f>
        <v>0</v>
      </c>
      <c r="AM53" s="211" t="n">
        <f aca="false">SUM(AM13:AM52)</f>
        <v>0</v>
      </c>
      <c r="AN53" s="207" t="n">
        <f aca="false">SUM(AN13:AN52)</f>
        <v>0</v>
      </c>
      <c r="AO53" s="209" t="n">
        <f aca="false">SUM(AO13:AO52)</f>
        <v>0</v>
      </c>
      <c r="AP53" s="210" t="n">
        <f aca="false">SUM(AP13:AP52)</f>
        <v>0</v>
      </c>
      <c r="AQ53" s="211" t="n">
        <f aca="false">SUM(AQ13:AQ52)</f>
        <v>0</v>
      </c>
      <c r="AR53" s="207" t="n">
        <f aca="false">SUM(AR13:AR52)</f>
        <v>0</v>
      </c>
      <c r="AS53" s="209" t="n">
        <f aca="false">SUM(AS13:AS52)</f>
        <v>0</v>
      </c>
      <c r="AT53" s="210" t="n">
        <f aca="false">SUM(AT13:AT52)</f>
        <v>0</v>
      </c>
      <c r="AU53" s="211" t="n">
        <f aca="false">SUM(AU13:AU52)</f>
        <v>0</v>
      </c>
      <c r="AV53" s="207" t="n">
        <f aca="false">SUM(AV13:AV52)</f>
        <v>0</v>
      </c>
      <c r="AW53" s="209" t="n">
        <f aca="false">SUM(AW13:AW52)</f>
        <v>0</v>
      </c>
      <c r="AX53" s="210" t="n">
        <f aca="false">SUM(AX13:AX52)</f>
        <v>0</v>
      </c>
      <c r="AY53" s="211" t="n">
        <f aca="false">SUM(AY13:AY52)</f>
        <v>0</v>
      </c>
      <c r="AZ53" s="207" t="n">
        <f aca="false">SUM(AZ13:AZ52)</f>
        <v>0</v>
      </c>
      <c r="BA53" s="209" t="n">
        <f aca="false">SUM(BA13:BA52)</f>
        <v>0</v>
      </c>
      <c r="BB53" s="210" t="n">
        <f aca="false">SUM(BB13:BB52)</f>
        <v>0</v>
      </c>
      <c r="BC53" s="211" t="n">
        <f aca="false">SUM(BC13:BC52)</f>
        <v>0</v>
      </c>
      <c r="BD53" s="212" t="n">
        <f aca="false">SUM(BD13:BD52)</f>
        <v>0</v>
      </c>
      <c r="BE53" s="209" t="n">
        <f aca="false">SUM(BE13:BE52)</f>
        <v>0</v>
      </c>
      <c r="BF53" s="209" t="n">
        <f aca="false">SUM(BF13:BF52)</f>
        <v>0</v>
      </c>
      <c r="BG53" s="213" t="n">
        <f aca="false">SUM(BG13:BG52)</f>
        <v>0</v>
      </c>
    </row>
  </sheetData>
  <sheetProtection sheet="true" selectLockedCells="true"/>
  <mergeCells count="16">
    <mergeCell ref="A1:D1"/>
    <mergeCell ref="B11:E11"/>
    <mergeCell ref="F11:G11"/>
    <mergeCell ref="H11:K11"/>
    <mergeCell ref="L11:O11"/>
    <mergeCell ref="P11:S11"/>
    <mergeCell ref="T11:W11"/>
    <mergeCell ref="X11:AA11"/>
    <mergeCell ref="AB11:AE11"/>
    <mergeCell ref="AF11:AI11"/>
    <mergeCell ref="AJ11:AM11"/>
    <mergeCell ref="AN11:AQ11"/>
    <mergeCell ref="AR11:AU11"/>
    <mergeCell ref="AV11:AY11"/>
    <mergeCell ref="AZ11:BC11"/>
    <mergeCell ref="BD11:BG11"/>
  </mergeCells>
  <printOptions headings="false" gridLines="false" gridLinesSet="true" horizontalCentered="false" verticalCentered="false"/>
  <pageMargins left="0.290277777777778" right="0.470138888888889"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1"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S68"/>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C2" activeCellId="0" sqref="C2"/>
    </sheetView>
  </sheetViews>
  <sheetFormatPr defaultColWidth="8.96875" defaultRowHeight="13.5" zeroHeight="false" outlineLevelRow="0" outlineLevelCol="0"/>
  <cols>
    <col collapsed="false" customWidth="true" hidden="false" outlineLevel="0" max="4" min="1" style="1" width="10.62"/>
    <col collapsed="false" customWidth="true" hidden="false" outlineLevel="0" max="5" min="5" style="1" width="12.25"/>
    <col collapsed="false" customWidth="true" hidden="false" outlineLevel="0" max="59" min="6" style="1" width="10.62"/>
  </cols>
  <sheetData>
    <row r="1" customFormat="false" ht="21.75" hidden="false" customHeight="false" outlineLevel="0" collapsed="false">
      <c r="A1" s="146" t="s">
        <v>57</v>
      </c>
      <c r="B1" s="146"/>
      <c r="C1" s="146"/>
      <c r="D1" s="146"/>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row>
    <row r="2" customFormat="false" ht="15.75" hidden="false" customHeight="true" outlineLevel="0" collapsed="false">
      <c r="A2" s="147"/>
      <c r="B2" s="147"/>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row>
    <row r="3" customFormat="false" ht="15.75" hidden="false" customHeight="true" outlineLevel="0" collapsed="false">
      <c r="A3" s="148" t="s">
        <v>58</v>
      </c>
      <c r="B3" s="147"/>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row>
    <row r="4" customFormat="false" ht="15.75" hidden="false" customHeight="true" outlineLevel="0" collapsed="false">
      <c r="A4" s="149"/>
      <c r="B4" s="150" t="s">
        <v>59</v>
      </c>
      <c r="C4" s="150" t="s">
        <v>60</v>
      </c>
      <c r="D4" s="150" t="s">
        <v>61</v>
      </c>
      <c r="E4" s="150" t="s">
        <v>62</v>
      </c>
      <c r="F4" s="150" t="s">
        <v>63</v>
      </c>
      <c r="G4" s="150" t="s">
        <v>64</v>
      </c>
      <c r="H4" s="150" t="s">
        <v>65</v>
      </c>
      <c r="I4" s="150" t="s">
        <v>66</v>
      </c>
      <c r="J4" s="150" t="s">
        <v>67</v>
      </c>
      <c r="K4" s="150" t="s">
        <v>68</v>
      </c>
      <c r="L4" s="150" t="s">
        <v>69</v>
      </c>
      <c r="M4" s="150" t="s">
        <v>70</v>
      </c>
      <c r="N4" s="151" t="s">
        <v>41</v>
      </c>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row>
    <row r="5" customFormat="false" ht="15.75" hidden="false" customHeight="true" outlineLevel="0" collapsed="false">
      <c r="A5" s="151" t="s">
        <v>71</v>
      </c>
      <c r="B5" s="152"/>
      <c r="C5" s="153"/>
      <c r="D5" s="153"/>
      <c r="E5" s="153"/>
      <c r="F5" s="153"/>
      <c r="G5" s="153"/>
      <c r="H5" s="153"/>
      <c r="I5" s="153"/>
      <c r="J5" s="153"/>
      <c r="K5" s="153"/>
      <c r="L5" s="153"/>
      <c r="M5" s="153"/>
      <c r="N5" s="154" t="n">
        <f aca="false">SUM(B5,C5,D5,E5,F5,G5,H5,I5,J5,K5,L5,M5)</f>
        <v>0</v>
      </c>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row>
    <row r="6" customFormat="false" ht="15.75" hidden="false" customHeight="true" outlineLevel="0" collapsed="false">
      <c r="A6" s="151" t="s">
        <v>72</v>
      </c>
      <c r="B6" s="152"/>
      <c r="C6" s="153"/>
      <c r="D6" s="153"/>
      <c r="E6" s="153"/>
      <c r="F6" s="153"/>
      <c r="G6" s="153"/>
      <c r="H6" s="153"/>
      <c r="I6" s="153"/>
      <c r="J6" s="153"/>
      <c r="K6" s="153"/>
      <c r="L6" s="153"/>
      <c r="M6" s="153"/>
      <c r="N6" s="154" t="n">
        <f aca="false">SUM(B6,C6,D6,E6,F6,G6,H6,I6,J6,K6,L6,M6)</f>
        <v>0</v>
      </c>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row>
    <row r="7" customFormat="false" ht="15.75" hidden="false" customHeight="true" outlineLevel="0" collapsed="false">
      <c r="A7" s="151" t="s">
        <v>73</v>
      </c>
      <c r="B7" s="152"/>
      <c r="C7" s="153"/>
      <c r="D7" s="153"/>
      <c r="E7" s="153"/>
      <c r="F7" s="153"/>
      <c r="G7" s="153"/>
      <c r="H7" s="153"/>
      <c r="I7" s="153"/>
      <c r="J7" s="153"/>
      <c r="K7" s="153"/>
      <c r="L7" s="153"/>
      <c r="M7" s="153"/>
      <c r="N7" s="154" t="n">
        <f aca="false">SUM(B7,C7,D7,E7,F7,G7,H7,I7,J7,K7,L7,M7)</f>
        <v>0</v>
      </c>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row>
    <row r="8" customFormat="false" ht="15.75" hidden="false" customHeight="true" outlineLevel="0" collapsed="false">
      <c r="A8" s="151" t="s">
        <v>41</v>
      </c>
      <c r="B8" s="154" t="n">
        <f aca="false">SUM(B5:B7)</f>
        <v>0</v>
      </c>
      <c r="C8" s="154" t="n">
        <f aca="false">SUM(C5:C7)</f>
        <v>0</v>
      </c>
      <c r="D8" s="154" t="n">
        <f aca="false">SUM(D5:D7)</f>
        <v>0</v>
      </c>
      <c r="E8" s="154" t="n">
        <f aca="false">SUM(E5:E7)</f>
        <v>0</v>
      </c>
      <c r="F8" s="154" t="n">
        <f aca="false">SUM(F5:F7)</f>
        <v>0</v>
      </c>
      <c r="G8" s="154" t="n">
        <f aca="false">SUM(G5:G7)</f>
        <v>0</v>
      </c>
      <c r="H8" s="154" t="n">
        <f aca="false">SUM(H5:H7)</f>
        <v>0</v>
      </c>
      <c r="I8" s="154" t="n">
        <f aca="false">SUM(I5:I7)</f>
        <v>0</v>
      </c>
      <c r="J8" s="154" t="n">
        <f aca="false">SUM(J5:J7)</f>
        <v>0</v>
      </c>
      <c r="K8" s="154" t="n">
        <f aca="false">SUM(K5:K7)</f>
        <v>0</v>
      </c>
      <c r="L8" s="154" t="n">
        <f aca="false">SUM(L5:L7)</f>
        <v>0</v>
      </c>
      <c r="M8" s="154" t="n">
        <f aca="false">SUM(M5:M7)</f>
        <v>0</v>
      </c>
      <c r="N8" s="154" t="n">
        <f aca="false">SUM(N5:N7)</f>
        <v>0</v>
      </c>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row>
    <row r="9" customFormat="false" ht="32.25" hidden="false" customHeight="true" outlineLevel="0" collapsed="false">
      <c r="A9" s="155"/>
      <c r="B9" s="147"/>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row>
    <row r="10" customFormat="false" ht="15.75" hidden="false" customHeight="true" outlineLevel="0" collapsed="false">
      <c r="A10" s="156" t="s">
        <v>74</v>
      </c>
      <c r="B10" s="157"/>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row>
    <row r="11" customFormat="false" ht="13.5" hidden="false" customHeight="false" outlineLevel="0" collapsed="false">
      <c r="A11" s="158" t="s">
        <v>75</v>
      </c>
      <c r="B11" s="159" t="s">
        <v>76</v>
      </c>
      <c r="C11" s="159"/>
      <c r="D11" s="159"/>
      <c r="E11" s="159"/>
      <c r="F11" s="160" t="s">
        <v>77</v>
      </c>
      <c r="G11" s="160"/>
      <c r="H11" s="161" t="s">
        <v>78</v>
      </c>
      <c r="I11" s="161"/>
      <c r="J11" s="161"/>
      <c r="K11" s="161"/>
      <c r="L11" s="161" t="s">
        <v>79</v>
      </c>
      <c r="M11" s="161"/>
      <c r="N11" s="161"/>
      <c r="O11" s="161"/>
      <c r="P11" s="161" t="s">
        <v>80</v>
      </c>
      <c r="Q11" s="161"/>
      <c r="R11" s="161"/>
      <c r="S11" s="161"/>
      <c r="T11" s="161" t="s">
        <v>81</v>
      </c>
      <c r="U11" s="161"/>
      <c r="V11" s="161"/>
      <c r="W11" s="161"/>
      <c r="X11" s="161" t="s">
        <v>82</v>
      </c>
      <c r="Y11" s="161"/>
      <c r="Z11" s="161"/>
      <c r="AA11" s="161"/>
      <c r="AB11" s="161" t="s">
        <v>83</v>
      </c>
      <c r="AC11" s="161"/>
      <c r="AD11" s="161"/>
      <c r="AE11" s="161"/>
      <c r="AF11" s="161" t="s">
        <v>84</v>
      </c>
      <c r="AG11" s="161"/>
      <c r="AH11" s="161"/>
      <c r="AI11" s="161"/>
      <c r="AJ11" s="161" t="s">
        <v>85</v>
      </c>
      <c r="AK11" s="161"/>
      <c r="AL11" s="161"/>
      <c r="AM11" s="161"/>
      <c r="AN11" s="161" t="s">
        <v>86</v>
      </c>
      <c r="AO11" s="161"/>
      <c r="AP11" s="161"/>
      <c r="AQ11" s="161"/>
      <c r="AR11" s="161" t="s">
        <v>87</v>
      </c>
      <c r="AS11" s="161"/>
      <c r="AT11" s="161"/>
      <c r="AU11" s="161"/>
      <c r="AV11" s="161" t="s">
        <v>88</v>
      </c>
      <c r="AW11" s="161"/>
      <c r="AX11" s="161"/>
      <c r="AY11" s="161"/>
      <c r="AZ11" s="161" t="s">
        <v>89</v>
      </c>
      <c r="BA11" s="161"/>
      <c r="BB11" s="161"/>
      <c r="BC11" s="161"/>
      <c r="BD11" s="161" t="s">
        <v>90</v>
      </c>
      <c r="BE11" s="161"/>
      <c r="BF11" s="161"/>
      <c r="BG11" s="161"/>
      <c r="BH11" s="3"/>
      <c r="BI11" s="3"/>
      <c r="BJ11" s="3"/>
      <c r="BK11" s="3"/>
      <c r="BL11" s="3"/>
      <c r="BM11" s="3"/>
      <c r="BN11" s="3"/>
      <c r="BO11" s="3"/>
      <c r="BP11" s="3"/>
      <c r="BQ11" s="3"/>
      <c r="BR11" s="3"/>
      <c r="BS11" s="3"/>
    </row>
    <row r="12" customFormat="false" ht="56.25" hidden="false" customHeight="true" outlineLevel="0" collapsed="false">
      <c r="A12" s="162"/>
      <c r="B12" s="163" t="s">
        <v>42</v>
      </c>
      <c r="C12" s="164" t="s">
        <v>91</v>
      </c>
      <c r="D12" s="164" t="s">
        <v>92</v>
      </c>
      <c r="E12" s="165" t="s">
        <v>93</v>
      </c>
      <c r="F12" s="164" t="s">
        <v>94</v>
      </c>
      <c r="G12" s="166" t="s">
        <v>95</v>
      </c>
      <c r="H12" s="167" t="s">
        <v>71</v>
      </c>
      <c r="I12" s="168" t="s">
        <v>72</v>
      </c>
      <c r="J12" s="168" t="s">
        <v>73</v>
      </c>
      <c r="K12" s="166" t="s">
        <v>96</v>
      </c>
      <c r="L12" s="167" t="s">
        <v>71</v>
      </c>
      <c r="M12" s="168" t="s">
        <v>72</v>
      </c>
      <c r="N12" s="168" t="s">
        <v>73</v>
      </c>
      <c r="O12" s="166" t="s">
        <v>96</v>
      </c>
      <c r="P12" s="167" t="s">
        <v>71</v>
      </c>
      <c r="Q12" s="168" t="s">
        <v>72</v>
      </c>
      <c r="R12" s="168" t="s">
        <v>73</v>
      </c>
      <c r="S12" s="166" t="s">
        <v>96</v>
      </c>
      <c r="T12" s="167" t="s">
        <v>71</v>
      </c>
      <c r="U12" s="168" t="s">
        <v>72</v>
      </c>
      <c r="V12" s="168" t="s">
        <v>73</v>
      </c>
      <c r="W12" s="166" t="s">
        <v>96</v>
      </c>
      <c r="X12" s="167" t="s">
        <v>71</v>
      </c>
      <c r="Y12" s="168" t="s">
        <v>72</v>
      </c>
      <c r="Z12" s="168" t="s">
        <v>73</v>
      </c>
      <c r="AA12" s="166" t="s">
        <v>96</v>
      </c>
      <c r="AB12" s="167" t="s">
        <v>71</v>
      </c>
      <c r="AC12" s="168" t="s">
        <v>72</v>
      </c>
      <c r="AD12" s="168" t="s">
        <v>73</v>
      </c>
      <c r="AE12" s="166" t="s">
        <v>96</v>
      </c>
      <c r="AF12" s="167" t="s">
        <v>71</v>
      </c>
      <c r="AG12" s="168" t="s">
        <v>72</v>
      </c>
      <c r="AH12" s="168" t="s">
        <v>73</v>
      </c>
      <c r="AI12" s="166" t="s">
        <v>96</v>
      </c>
      <c r="AJ12" s="167" t="s">
        <v>71</v>
      </c>
      <c r="AK12" s="168" t="s">
        <v>72</v>
      </c>
      <c r="AL12" s="168" t="s">
        <v>73</v>
      </c>
      <c r="AM12" s="166" t="s">
        <v>96</v>
      </c>
      <c r="AN12" s="167" t="s">
        <v>71</v>
      </c>
      <c r="AO12" s="168" t="s">
        <v>72</v>
      </c>
      <c r="AP12" s="168" t="s">
        <v>73</v>
      </c>
      <c r="AQ12" s="166" t="s">
        <v>96</v>
      </c>
      <c r="AR12" s="167" t="s">
        <v>71</v>
      </c>
      <c r="AS12" s="168" t="s">
        <v>72</v>
      </c>
      <c r="AT12" s="168" t="s">
        <v>73</v>
      </c>
      <c r="AU12" s="166" t="s">
        <v>96</v>
      </c>
      <c r="AV12" s="167" t="s">
        <v>71</v>
      </c>
      <c r="AW12" s="168" t="s">
        <v>72</v>
      </c>
      <c r="AX12" s="168" t="s">
        <v>73</v>
      </c>
      <c r="AY12" s="166" t="s">
        <v>96</v>
      </c>
      <c r="AZ12" s="167" t="s">
        <v>71</v>
      </c>
      <c r="BA12" s="168" t="s">
        <v>72</v>
      </c>
      <c r="BB12" s="168" t="s">
        <v>73</v>
      </c>
      <c r="BC12" s="166" t="s">
        <v>96</v>
      </c>
      <c r="BD12" s="169" t="s">
        <v>71</v>
      </c>
      <c r="BE12" s="164" t="s">
        <v>72</v>
      </c>
      <c r="BF12" s="164" t="s">
        <v>73</v>
      </c>
      <c r="BG12" s="170" t="s">
        <v>25</v>
      </c>
      <c r="BH12" s="3"/>
      <c r="BI12" s="3"/>
      <c r="BJ12" s="3"/>
      <c r="BK12" s="3"/>
      <c r="BL12" s="3"/>
      <c r="BM12" s="3"/>
      <c r="BN12" s="3"/>
      <c r="BO12" s="3"/>
      <c r="BP12" s="3"/>
      <c r="BQ12" s="3"/>
      <c r="BR12" s="3"/>
      <c r="BS12" s="3"/>
    </row>
    <row r="13" customFormat="false" ht="13.5" hidden="false" customHeight="false" outlineLevel="0" collapsed="false">
      <c r="A13" s="171"/>
      <c r="B13" s="172"/>
      <c r="C13" s="173"/>
      <c r="D13" s="172"/>
      <c r="E13" s="174"/>
      <c r="F13" s="175"/>
      <c r="G13" s="176"/>
      <c r="H13" s="177"/>
      <c r="I13" s="178"/>
      <c r="J13" s="179"/>
      <c r="K13" s="180" t="n">
        <f aca="false">IF($E13=1,INT(H13/2)+INT(I13/2)+INT(J13/2),IF($E13=0,INT(H13/4)+INT(I13/4)+INT(J13/4),IF($E13=3,INT(H13/4)+INT(I13/4)+J13,(J13))))</f>
        <v>0</v>
      </c>
      <c r="L13" s="177"/>
      <c r="M13" s="178"/>
      <c r="N13" s="179"/>
      <c r="O13" s="180" t="n">
        <f aca="false">IF($E13=1,INT(L13/2)+INT(M13/2)+INT(N13/2),IF($E13=0,INT(L13/4)+INT(M13/4)+INT(N13/4),IF($E13=3,INT(L13/4)+INT(M13/4)+N13,(N13))))</f>
        <v>0</v>
      </c>
      <c r="P13" s="177"/>
      <c r="Q13" s="178"/>
      <c r="R13" s="179"/>
      <c r="S13" s="180" t="n">
        <f aca="false">IF($E13=1,INT(P13/2)+INT(Q13/2)+INT(R13/2),IF($E13=0,INT(P13/4)+INT(Q13/4)+INT(R13/4),IF($E13=3,INT(P13/4)+INT(Q13/4)+R13,(R13))))</f>
        <v>0</v>
      </c>
      <c r="T13" s="177"/>
      <c r="U13" s="178"/>
      <c r="V13" s="179"/>
      <c r="W13" s="180" t="n">
        <f aca="false">IF($E13=1,INT(T13/2)+INT(U13/2)+INT(V13/2),IF($E13=0,INT(T13/4)+INT(U13/4)+INT(V13/4),IF($E13=3,INT(T13/4)+INT(U13/4)+V13,(V13))))</f>
        <v>0</v>
      </c>
      <c r="X13" s="177"/>
      <c r="Y13" s="178"/>
      <c r="Z13" s="179"/>
      <c r="AA13" s="180" t="n">
        <f aca="false">IF($E13=1,INT(X13/2)+INT(Y13/2)+INT(Z13/2),IF($E13=0,INT(X13/4)+INT(Y13/4)+INT(Z13/4),IF($E13=3,INT(X13/4)+INT(Y13/4)+Z13,(Z13))))</f>
        <v>0</v>
      </c>
      <c r="AB13" s="177"/>
      <c r="AC13" s="178"/>
      <c r="AD13" s="179"/>
      <c r="AE13" s="180" t="n">
        <f aca="false">IF($E13=1,INT(AB13/2)+INT(AC13/2)+INT(AD13/2),IF($E13=0,INT(AB13/4)+INT(AC13/4)+INT(AD13/4),IF($E13=3,INT(AB13/4)+INT(AC13/4)+AD13,(AD13))))</f>
        <v>0</v>
      </c>
      <c r="AF13" s="177"/>
      <c r="AG13" s="178"/>
      <c r="AH13" s="179"/>
      <c r="AI13" s="180" t="n">
        <f aca="false">IF($E13=1,INT(AF13/2)+INT(AG13/2)+INT(AH13/2),IF($E13=0,INT(AF13/4)+INT(AG13/4)+INT(AH13/4),IF($E13=3,INT(AF13/4)+INT(AG13/4)+AH13,(AH13))))</f>
        <v>0</v>
      </c>
      <c r="AJ13" s="177"/>
      <c r="AK13" s="178"/>
      <c r="AL13" s="179"/>
      <c r="AM13" s="180" t="n">
        <f aca="false">IF($E13=1,INT(AJ13/2)+INT(AK13/2)+INT(AL13/2),IF($E13=0,INT(AJ13/4)+INT(AK13/4)+INT(AL13/4),IF($E13=3,INT(AJ13/4)+INT(AK13/4)+AL13,(AL13))))</f>
        <v>0</v>
      </c>
      <c r="AN13" s="177"/>
      <c r="AO13" s="178"/>
      <c r="AP13" s="179"/>
      <c r="AQ13" s="180" t="n">
        <f aca="false">IF($E13=1,INT(AN13/2)+INT(AO13/2)+INT(AP13/2),IF($E13=0,INT(AN13/4)+INT(AO13/4)+INT(AP13/4),IF($E13=3,INT(AN13/4)+INT(AO13/4)+AP13,(AP13))))</f>
        <v>0</v>
      </c>
      <c r="AR13" s="177"/>
      <c r="AS13" s="178"/>
      <c r="AT13" s="179"/>
      <c r="AU13" s="180" t="n">
        <f aca="false">IF($E13=1,INT(AR13/2)+INT(AS13/2)+INT(AT13/2),IF($E13=0,INT(AR13/4)+INT(AS13/4)+INT(AT13/4),IF($E13=3,INT(AR13/4)+INT(AS13/4)+AT13,(AT13))))</f>
        <v>0</v>
      </c>
      <c r="AV13" s="177"/>
      <c r="AW13" s="178"/>
      <c r="AX13" s="179"/>
      <c r="AY13" s="180" t="n">
        <f aca="false">IF($E13=1,INT(AV13/2)+INT(AW13/2)+INT(AX13/2),IF($E13=0,INT(AV13/4)+INT(AW13/4)+INT(AX13/4),IF($E13=3,INT(AV13/4)+INT(AW13/4)+AX13,(AX13))))</f>
        <v>0</v>
      </c>
      <c r="AZ13" s="177"/>
      <c r="BA13" s="178"/>
      <c r="BB13" s="179"/>
      <c r="BC13" s="180" t="n">
        <f aca="false">IF($E13=1,INT(AZ13/2)+INT(BA13/2)+INT(BB13/2),IF($E13=0,INT(AZ13/4)+INT(BA13/4)+INT(BB13/4),IF($E13=3,INT(AZ13/4)+INT(BA13/4)+BB13,(BB13))))</f>
        <v>0</v>
      </c>
      <c r="BD13" s="181" t="n">
        <f aca="false">IF($E13=2,"",SUM(H13,L13,P13,T13,X13,AB13,AF13,AJ13,AN13,AR13,AV13,AZ13))</f>
        <v>0</v>
      </c>
      <c r="BE13" s="182" t="n">
        <f aca="false">IF($E13=2,"",SUM(I13,M13,Q13,U13,Y13,AC13,AG13,AK13,AO13,AS13,AW13,BA13))</f>
        <v>0</v>
      </c>
      <c r="BF13" s="182" t="n">
        <f aca="false">IF($E13=2,SUMIF($H$12:$BB$12,"居住費",H13:BB13),SUM(J13,N13,R13,V13,Z13,AD13,AH13,AL13,AP13,AT13,AX13,BB13))</f>
        <v>0</v>
      </c>
      <c r="BG13" s="183" t="n">
        <f aca="false">SUM(K13,O13,S13,W13,AA13,AE13,AI13,AM13,AQ13,AU13,AY13,BC13)</f>
        <v>0</v>
      </c>
      <c r="BH13" s="3"/>
      <c r="BI13" s="3"/>
      <c r="BJ13" s="3"/>
      <c r="BK13" s="3"/>
      <c r="BL13" s="3"/>
      <c r="BM13" s="3"/>
      <c r="BN13" s="3"/>
      <c r="BO13" s="3"/>
      <c r="BP13" s="3"/>
      <c r="BQ13" s="3"/>
      <c r="BR13" s="3"/>
      <c r="BS13" s="3"/>
    </row>
    <row r="14" customFormat="false" ht="13.5" hidden="false" customHeight="false" outlineLevel="0" collapsed="false">
      <c r="A14" s="184"/>
      <c r="B14" s="185"/>
      <c r="C14" s="186"/>
      <c r="D14" s="185"/>
      <c r="E14" s="174"/>
      <c r="F14" s="187"/>
      <c r="G14" s="188"/>
      <c r="H14" s="189"/>
      <c r="I14" s="178"/>
      <c r="J14" s="179"/>
      <c r="K14" s="180" t="n">
        <f aca="false">IF($E14=1,INT(H14/2)+INT(I14/2)+INT(J14/2),IF($E14=0,INT(H14/4)+INT(I14/4)+INT(J14/4),IF($E14=3,INT(H14/4)+INT(I14/4)+J14,(J14))))</f>
        <v>0</v>
      </c>
      <c r="L14" s="189"/>
      <c r="M14" s="178"/>
      <c r="N14" s="179"/>
      <c r="O14" s="180" t="n">
        <f aca="false">IF($E14=1,INT(L14/2)+INT(M14/2)+INT(N14/2),IF($E14=0,INT(L14/4)+INT(M14/4)+INT(N14/4),IF($E14=3,INT(L14/4)+INT(M14/4)+N14,(N14))))</f>
        <v>0</v>
      </c>
      <c r="P14" s="189"/>
      <c r="Q14" s="178"/>
      <c r="R14" s="179"/>
      <c r="S14" s="180" t="n">
        <f aca="false">IF($E14=1,INT(P14/2)+INT(Q14/2)+INT(R14/2),IF($E14=0,INT(P14/4)+INT(Q14/4)+INT(R14/4),IF($E14=3,INT(P14/4)+INT(Q14/4)+R14,(R14))))</f>
        <v>0</v>
      </c>
      <c r="T14" s="189"/>
      <c r="U14" s="178"/>
      <c r="V14" s="179"/>
      <c r="W14" s="180" t="n">
        <f aca="false">IF($E14=1,INT(T14/2)+INT(U14/2)+INT(V14/2),IF($E14=0,INT(T14/4)+INT(U14/4)+INT(V14/4),IF($E14=3,INT(T14/4)+INT(U14/4)+V14,(V14))))</f>
        <v>0</v>
      </c>
      <c r="X14" s="189"/>
      <c r="Y14" s="178"/>
      <c r="Z14" s="179"/>
      <c r="AA14" s="180" t="n">
        <f aca="false">IF($E14=1,INT(X14/2)+INT(Y14/2)+INT(Z14/2),IF($E14=0,INT(X14/4)+INT(Y14/4)+INT(Z14/4),IF($E14=3,INT(X14/4)+INT(Y14/4)+Z14,(Z14))))</f>
        <v>0</v>
      </c>
      <c r="AB14" s="189"/>
      <c r="AC14" s="178"/>
      <c r="AD14" s="179"/>
      <c r="AE14" s="180" t="n">
        <f aca="false">IF($E14=1,INT(AB14/2)+INT(AC14/2)+INT(AD14/2),IF($E14=0,INT(AB14/4)+INT(AC14/4)+INT(AD14/4),IF($E14=3,INT(AB14/4)+INT(AC14/4)+AD14,(AD14))))</f>
        <v>0</v>
      </c>
      <c r="AF14" s="189"/>
      <c r="AG14" s="178"/>
      <c r="AH14" s="179"/>
      <c r="AI14" s="180" t="n">
        <f aca="false">IF($E14=1,INT(AF14/2)+INT(AG14/2)+INT(AH14/2),IF($E14=0,INT(AF14/4)+INT(AG14/4)+INT(AH14/4),IF($E14=3,INT(AF14/4)+INT(AG14/4)+AH14,(AH14))))</f>
        <v>0</v>
      </c>
      <c r="AJ14" s="189"/>
      <c r="AK14" s="178"/>
      <c r="AL14" s="179"/>
      <c r="AM14" s="180" t="n">
        <f aca="false">IF($E14=1,INT(AJ14/2)+INT(AK14/2)+INT(AL14/2),IF($E14=0,INT(AJ14/4)+INT(AK14/4)+INT(AL14/4),IF($E14=3,INT(AJ14/4)+INT(AK14/4)+AL14,(AL14))))</f>
        <v>0</v>
      </c>
      <c r="AN14" s="189"/>
      <c r="AO14" s="178"/>
      <c r="AP14" s="179"/>
      <c r="AQ14" s="180" t="n">
        <f aca="false">IF($E14=1,INT(AN14/2)+INT(AO14/2)+INT(AP14/2),IF($E14=0,INT(AN14/4)+INT(AO14/4)+INT(AP14/4),IF($E14=3,INT(AN14/4)+INT(AO14/4)+AP14,(AP14))))</f>
        <v>0</v>
      </c>
      <c r="AR14" s="189"/>
      <c r="AS14" s="178"/>
      <c r="AT14" s="179"/>
      <c r="AU14" s="180" t="n">
        <f aca="false">IF($E14=1,INT(AR14/2)+INT(AS14/2)+INT(AT14/2),IF($E14=0,INT(AR14/4)+INT(AS14/4)+INT(AT14/4),IF($E14=3,INT(AR14/4)+INT(AS14/4)+AT14,(AT14))))</f>
        <v>0</v>
      </c>
      <c r="AV14" s="189"/>
      <c r="AW14" s="178"/>
      <c r="AX14" s="179"/>
      <c r="AY14" s="180" t="n">
        <f aca="false">IF($E14=1,INT(AV14/2)+INT(AW14/2)+INT(AX14/2),IF($E14=0,INT(AV14/4)+INT(AW14/4)+INT(AX14/4),IF($E14=3,INT(AV14/4)+INT(AW14/4)+AX14,(AX14))))</f>
        <v>0</v>
      </c>
      <c r="AZ14" s="189"/>
      <c r="BA14" s="178"/>
      <c r="BB14" s="179"/>
      <c r="BC14" s="180" t="n">
        <f aca="false">IF($E14=1,INT(AZ14/2)+INT(BA14/2)+INT(BB14/2),IF($E14=0,INT(AZ14/4)+INT(BA14/4)+INT(BB14/4),IF($E14=3,INT(AZ14/4)+INT(BA14/4)+BB14,(BB14))))</f>
        <v>0</v>
      </c>
      <c r="BD14" s="190" t="n">
        <f aca="false">IF($E14=2,"",SUM(H14,L14,P14,T14,X14,AB14,AF14,AJ14,AN14,AR14,AV14,AZ14))</f>
        <v>0</v>
      </c>
      <c r="BE14" s="191" t="n">
        <f aca="false">IF($E14=2,"",SUM(I14,M14,Q14,U14,Y14,AC14,AG14,AK14,AO14,AS14,AW14,BA14))</f>
        <v>0</v>
      </c>
      <c r="BF14" s="191" t="n">
        <f aca="false">IF($E14=2,SUMIF($H$12:$BB$12,"居住費",H14:BB14),SUM(J14,N14,R14,V14,Z14,AD14,AH14,AL14,AP14,AT14,AX14,BB14))</f>
        <v>0</v>
      </c>
      <c r="BG14" s="192" t="n">
        <f aca="false">SUM(K14,O14,S14,W14,AA14,AE14,AI14,AM14,AQ14,AU14,AY14,BC14)</f>
        <v>0</v>
      </c>
      <c r="BH14" s="3"/>
      <c r="BI14" s="3"/>
      <c r="BJ14" s="3"/>
      <c r="BK14" s="3"/>
      <c r="BL14" s="3"/>
      <c r="BM14" s="3"/>
      <c r="BN14" s="3"/>
      <c r="BO14" s="3"/>
      <c r="BP14" s="3"/>
      <c r="BQ14" s="3"/>
      <c r="BR14" s="3"/>
      <c r="BS14" s="3"/>
    </row>
    <row r="15" customFormat="false" ht="13.5" hidden="false" customHeight="false" outlineLevel="0" collapsed="false">
      <c r="A15" s="184"/>
      <c r="B15" s="185"/>
      <c r="C15" s="186"/>
      <c r="D15" s="185"/>
      <c r="E15" s="174"/>
      <c r="F15" s="187"/>
      <c r="G15" s="188"/>
      <c r="H15" s="189"/>
      <c r="I15" s="178"/>
      <c r="J15" s="179"/>
      <c r="K15" s="180" t="n">
        <f aca="false">IF($E15=1,INT(H15/2)+INT(I15/2)+INT(J15/2),IF($E15=0,INT(H15/4)+INT(I15/4)+INT(J15/4),IF($E15=3,INT(H15/4)+INT(I15/4)+J15,(J15))))</f>
        <v>0</v>
      </c>
      <c r="L15" s="189"/>
      <c r="M15" s="178"/>
      <c r="N15" s="179"/>
      <c r="O15" s="180" t="n">
        <f aca="false">IF($E15=1,INT(L15/2)+INT(M15/2)+INT(N15/2),IF($E15=0,INT(L15/4)+INT(M15/4)+INT(N15/4),IF($E15=3,INT(L15/4)+INT(M15/4)+N15,(N15))))</f>
        <v>0</v>
      </c>
      <c r="P15" s="189"/>
      <c r="Q15" s="178"/>
      <c r="R15" s="179"/>
      <c r="S15" s="180" t="n">
        <f aca="false">IF($E15=1,INT(P15/2)+INT(Q15/2)+INT(R15/2),IF($E15=0,INT(P15/4)+INT(Q15/4)+INT(R15/4),IF($E15=3,INT(P15/4)+INT(Q15/4)+R15,(R15))))</f>
        <v>0</v>
      </c>
      <c r="T15" s="189"/>
      <c r="U15" s="178"/>
      <c r="V15" s="179"/>
      <c r="W15" s="180" t="n">
        <f aca="false">IF($E15=1,INT(T15/2)+INT(U15/2)+INT(V15/2),IF($E15=0,INT(T15/4)+INT(U15/4)+INT(V15/4),IF($E15=3,INT(T15/4)+INT(U15/4)+V15,(V15))))</f>
        <v>0</v>
      </c>
      <c r="X15" s="189"/>
      <c r="Y15" s="178"/>
      <c r="Z15" s="179"/>
      <c r="AA15" s="180" t="n">
        <f aca="false">IF($E15=1,INT(X15/2)+INT(Y15/2)+INT(Z15/2),IF($E15=0,INT(X15/4)+INT(Y15/4)+INT(Z15/4),IF($E15=3,INT(X15/4)+INT(Y15/4)+Z15,(Z15))))</f>
        <v>0</v>
      </c>
      <c r="AB15" s="189"/>
      <c r="AC15" s="178"/>
      <c r="AD15" s="179"/>
      <c r="AE15" s="180" t="n">
        <f aca="false">IF($E15=1,INT(AB15/2)+INT(AC15/2)+INT(AD15/2),IF($E15=0,INT(AB15/4)+INT(AC15/4)+INT(AD15/4),IF($E15=3,INT(AB15/4)+INT(AC15/4)+AD15,(AD15))))</f>
        <v>0</v>
      </c>
      <c r="AF15" s="189"/>
      <c r="AG15" s="178"/>
      <c r="AH15" s="179"/>
      <c r="AI15" s="180" t="n">
        <f aca="false">IF($E15=1,INT(AF15/2)+INT(AG15/2)+INT(AH15/2),IF($E15=0,INT(AF15/4)+INT(AG15/4)+INT(AH15/4),IF($E15=3,INT(AF15/4)+INT(AG15/4)+AH15,(AH15))))</f>
        <v>0</v>
      </c>
      <c r="AJ15" s="189"/>
      <c r="AK15" s="178"/>
      <c r="AL15" s="179"/>
      <c r="AM15" s="180" t="n">
        <f aca="false">IF($E15=1,INT(AJ15/2)+INT(AK15/2)+INT(AL15/2),IF($E15=0,INT(AJ15/4)+INT(AK15/4)+INT(AL15/4),IF($E15=3,INT(AJ15/4)+INT(AK15/4)+AL15,(AL15))))</f>
        <v>0</v>
      </c>
      <c r="AN15" s="189"/>
      <c r="AO15" s="178"/>
      <c r="AP15" s="179"/>
      <c r="AQ15" s="180" t="n">
        <f aca="false">IF($E15=1,INT(AN15/2)+INT(AO15/2)+INT(AP15/2),IF($E15=0,INT(AN15/4)+INT(AO15/4)+INT(AP15/4),IF($E15=3,INT(AN15/4)+INT(AO15/4)+AP15,(AP15))))</f>
        <v>0</v>
      </c>
      <c r="AR15" s="189"/>
      <c r="AS15" s="178"/>
      <c r="AT15" s="179"/>
      <c r="AU15" s="180" t="n">
        <f aca="false">IF($E15=1,INT(AR15/2)+INT(AS15/2)+INT(AT15/2),IF($E15=0,INT(AR15/4)+INT(AS15/4)+INT(AT15/4),IF($E15=3,INT(AR15/4)+INT(AS15/4)+AT15,(AT15))))</f>
        <v>0</v>
      </c>
      <c r="AV15" s="189"/>
      <c r="AW15" s="178"/>
      <c r="AX15" s="179"/>
      <c r="AY15" s="180" t="n">
        <f aca="false">IF($E15=1,INT(AV15/2)+INT(AW15/2)+INT(AX15/2),IF($E15=0,INT(AV15/4)+INT(AW15/4)+INT(AX15/4),IF($E15=3,INT(AV15/4)+INT(AW15/4)+AX15,(AX15))))</f>
        <v>0</v>
      </c>
      <c r="AZ15" s="189"/>
      <c r="BA15" s="178"/>
      <c r="BB15" s="179"/>
      <c r="BC15" s="180" t="n">
        <f aca="false">IF($E15=1,INT(AZ15/2)+INT(BA15/2)+INT(BB15/2),IF($E15=0,INT(AZ15/4)+INT(BA15/4)+INT(BB15/4),IF($E15=3,INT(AZ15/4)+INT(BA15/4)+BB15,(BB15))))</f>
        <v>0</v>
      </c>
      <c r="BD15" s="190" t="n">
        <f aca="false">IF($E15=2,"",SUM(H15,L15,P15,T15,X15,AB15,AF15,AJ15,AN15,AR15,AV15,AZ15))</f>
        <v>0</v>
      </c>
      <c r="BE15" s="191" t="n">
        <f aca="false">IF($E15=2,"",SUM(I15,M15,Q15,U15,Y15,AC15,AG15,AK15,AO15,AS15,AW15,BA15))</f>
        <v>0</v>
      </c>
      <c r="BF15" s="191" t="n">
        <f aca="false">IF($E15=2,SUMIF($H$12:$BB$12,"居住費",H15:BB15),SUM(J15,N15,R15,V15,Z15,AD15,AH15,AL15,AP15,AT15,AX15,BB15))</f>
        <v>0</v>
      </c>
      <c r="BG15" s="192" t="n">
        <f aca="false">SUM(K15,O15,S15,W15,AA15,AE15,AI15,AM15,AQ15,AU15,AY15,BC15)</f>
        <v>0</v>
      </c>
      <c r="BH15" s="3"/>
      <c r="BI15" s="3"/>
      <c r="BJ15" s="3"/>
      <c r="BK15" s="3"/>
      <c r="BL15" s="3"/>
      <c r="BM15" s="3"/>
      <c r="BN15" s="3"/>
      <c r="BO15" s="3"/>
      <c r="BP15" s="3"/>
      <c r="BQ15" s="3"/>
      <c r="BR15" s="3"/>
      <c r="BS15" s="3"/>
    </row>
    <row r="16" customFormat="false" ht="13.5" hidden="false" customHeight="false" outlineLevel="0" collapsed="false">
      <c r="A16" s="184"/>
      <c r="B16" s="185"/>
      <c r="C16" s="186"/>
      <c r="D16" s="185"/>
      <c r="E16" s="174"/>
      <c r="F16" s="187"/>
      <c r="G16" s="188"/>
      <c r="H16" s="189"/>
      <c r="I16" s="178"/>
      <c r="J16" s="179"/>
      <c r="K16" s="180" t="n">
        <f aca="false">IF($E16=1,INT(H16/2)+INT(I16/2)+INT(J16/2),IF($E16=0,INT(H16/4)+INT(I16/4)+INT(J16/4),IF($E16=3,INT(H16/4)+INT(I16/4)+J16,(J16))))</f>
        <v>0</v>
      </c>
      <c r="L16" s="189"/>
      <c r="M16" s="178"/>
      <c r="N16" s="179"/>
      <c r="O16" s="180" t="n">
        <f aca="false">IF($E16=1,INT(L16/2)+INT(M16/2)+INT(N16/2),IF($E16=0,INT(L16/4)+INT(M16/4)+INT(N16/4),IF($E16=3,INT(L16/4)+INT(M16/4)+N16,(N16))))</f>
        <v>0</v>
      </c>
      <c r="P16" s="189"/>
      <c r="Q16" s="178"/>
      <c r="R16" s="179"/>
      <c r="S16" s="180" t="n">
        <f aca="false">IF($E16=1,INT(P16/2)+INT(Q16/2)+INT(R16/2),IF($E16=0,INT(P16/4)+INT(Q16/4)+INT(R16/4),IF($E16=3,INT(P16/4)+INT(Q16/4)+R16,(R16))))</f>
        <v>0</v>
      </c>
      <c r="T16" s="189"/>
      <c r="U16" s="178"/>
      <c r="V16" s="179"/>
      <c r="W16" s="180" t="n">
        <f aca="false">IF($E16=1,INT(T16/2)+INT(U16/2)+INT(V16/2),IF($E16=0,INT(T16/4)+INT(U16/4)+INT(V16/4),IF($E16=3,INT(T16/4)+INT(U16/4)+V16,(V16))))</f>
        <v>0</v>
      </c>
      <c r="X16" s="189"/>
      <c r="Y16" s="178"/>
      <c r="Z16" s="179"/>
      <c r="AA16" s="180" t="n">
        <f aca="false">IF($E16=1,INT(X16/2)+INT(Y16/2)+INT(Z16/2),IF($E16=0,INT(X16/4)+INT(Y16/4)+INT(Z16/4),IF($E16=3,INT(X16/4)+INT(Y16/4)+Z16,(Z16))))</f>
        <v>0</v>
      </c>
      <c r="AB16" s="189"/>
      <c r="AC16" s="178"/>
      <c r="AD16" s="179"/>
      <c r="AE16" s="180" t="n">
        <f aca="false">IF($E16=1,INT(AB16/2)+INT(AC16/2)+INT(AD16/2),IF($E16=0,INT(AB16/4)+INT(AC16/4)+INT(AD16/4),IF($E16=3,INT(AB16/4)+INT(AC16/4)+AD16,(AD16))))</f>
        <v>0</v>
      </c>
      <c r="AF16" s="189"/>
      <c r="AG16" s="178"/>
      <c r="AH16" s="179"/>
      <c r="AI16" s="180" t="n">
        <f aca="false">IF($E16=1,INT(AF16/2)+INT(AG16/2)+INT(AH16/2),IF($E16=0,INT(AF16/4)+INT(AG16/4)+INT(AH16/4),IF($E16=3,INT(AF16/4)+INT(AG16/4)+AH16,(AH16))))</f>
        <v>0</v>
      </c>
      <c r="AJ16" s="189"/>
      <c r="AK16" s="178"/>
      <c r="AL16" s="179"/>
      <c r="AM16" s="180" t="n">
        <f aca="false">IF($E16=1,INT(AJ16/2)+INT(AK16/2)+INT(AL16/2),IF($E16=0,INT(AJ16/4)+INT(AK16/4)+INT(AL16/4),IF($E16=3,INT(AJ16/4)+INT(AK16/4)+AL16,(AL16))))</f>
        <v>0</v>
      </c>
      <c r="AN16" s="189"/>
      <c r="AO16" s="178"/>
      <c r="AP16" s="179"/>
      <c r="AQ16" s="180" t="n">
        <f aca="false">IF($E16=1,INT(AN16/2)+INT(AO16/2)+INT(AP16/2),IF($E16=0,INT(AN16/4)+INT(AO16/4)+INT(AP16/4),IF($E16=3,INT(AN16/4)+INT(AO16/4)+AP16,(AP16))))</f>
        <v>0</v>
      </c>
      <c r="AR16" s="189"/>
      <c r="AS16" s="178"/>
      <c r="AT16" s="179"/>
      <c r="AU16" s="180" t="n">
        <f aca="false">IF($E16=1,INT(AR16/2)+INT(AS16/2)+INT(AT16/2),IF($E16=0,INT(AR16/4)+INT(AS16/4)+INT(AT16/4),IF($E16=3,INT(AR16/4)+INT(AS16/4)+AT16,(AT16))))</f>
        <v>0</v>
      </c>
      <c r="AV16" s="189"/>
      <c r="AW16" s="178"/>
      <c r="AX16" s="179"/>
      <c r="AY16" s="180" t="n">
        <f aca="false">IF($E16=1,INT(AV16/2)+INT(AW16/2)+INT(AX16/2),IF($E16=0,INT(AV16/4)+INT(AW16/4)+INT(AX16/4),IF($E16=3,INT(AV16/4)+INT(AW16/4)+AX16,(AX16))))</f>
        <v>0</v>
      </c>
      <c r="AZ16" s="189"/>
      <c r="BA16" s="178"/>
      <c r="BB16" s="179"/>
      <c r="BC16" s="180" t="n">
        <f aca="false">IF($E16=1,INT(AZ16/2)+INT(BA16/2)+INT(BB16/2),IF($E16=0,INT(AZ16/4)+INT(BA16/4)+INT(BB16/4),IF($E16=3,INT(AZ16/4)+INT(BA16/4)+BB16,(BB16))))</f>
        <v>0</v>
      </c>
      <c r="BD16" s="190" t="n">
        <f aca="false">IF($E16=2,"",SUM(H16,L16,P16,T16,X16,AB16,AF16,AJ16,AN16,AR16,AV16,AZ16))</f>
        <v>0</v>
      </c>
      <c r="BE16" s="191" t="n">
        <f aca="false">IF($E16=2,"",SUM(I16,M16,Q16,U16,Y16,AC16,AG16,AK16,AO16,AS16,AW16,BA16))</f>
        <v>0</v>
      </c>
      <c r="BF16" s="191" t="n">
        <f aca="false">IF($E16=2,SUMIF($H$12:$BB$12,"居住費",H16:BB16),SUM(J16,N16,R16,V16,Z16,AD16,AH16,AL16,AP16,AT16,AX16,BB16))</f>
        <v>0</v>
      </c>
      <c r="BG16" s="192" t="n">
        <f aca="false">SUM(K16,O16,S16,W16,AA16,AE16,AI16,AM16,AQ16,AU16,AY16,BC16)</f>
        <v>0</v>
      </c>
      <c r="BH16" s="3"/>
      <c r="BI16" s="3"/>
      <c r="BJ16" s="3"/>
      <c r="BK16" s="3"/>
      <c r="BL16" s="3"/>
      <c r="BM16" s="3"/>
      <c r="BN16" s="3"/>
      <c r="BO16" s="3"/>
      <c r="BP16" s="3"/>
      <c r="BQ16" s="3"/>
      <c r="BR16" s="3"/>
      <c r="BS16" s="3"/>
    </row>
    <row r="17" customFormat="false" ht="13.5" hidden="false" customHeight="false" outlineLevel="0" collapsed="false">
      <c r="A17" s="184"/>
      <c r="B17" s="185"/>
      <c r="C17" s="186"/>
      <c r="D17" s="185"/>
      <c r="E17" s="174"/>
      <c r="F17" s="187"/>
      <c r="G17" s="188"/>
      <c r="H17" s="189"/>
      <c r="I17" s="178"/>
      <c r="J17" s="179"/>
      <c r="K17" s="180" t="n">
        <f aca="false">IF($E17=1,INT(H17/2)+INT(I17/2)+INT(J17/2),IF($E17=0,INT(H17/4)+INT(I17/4)+INT(J17/4),IF($E17=3,INT(H17/4)+INT(I17/4)+J17,(J17))))</f>
        <v>0</v>
      </c>
      <c r="L17" s="189"/>
      <c r="M17" s="178"/>
      <c r="N17" s="179"/>
      <c r="O17" s="180" t="n">
        <f aca="false">IF($E17=1,INT(L17/2)+INT(M17/2)+INT(N17/2),IF($E17=0,INT(L17/4)+INT(M17/4)+INT(N17/4),IF($E17=3,INT(L17/4)+INT(M17/4)+N17,(N17))))</f>
        <v>0</v>
      </c>
      <c r="P17" s="189"/>
      <c r="Q17" s="178"/>
      <c r="R17" s="179"/>
      <c r="S17" s="180" t="n">
        <f aca="false">IF($E17=1,INT(P17/2)+INT(Q17/2)+INT(R17/2),IF($E17=0,INT(P17/4)+INT(Q17/4)+INT(R17/4),IF($E17=3,INT(P17/4)+INT(Q17/4)+R17,(R17))))</f>
        <v>0</v>
      </c>
      <c r="T17" s="189"/>
      <c r="U17" s="178"/>
      <c r="V17" s="179"/>
      <c r="W17" s="180" t="n">
        <f aca="false">IF($E17=1,INT(T17/2)+INT(U17/2)+INT(V17/2),IF($E17=0,INT(T17/4)+INT(U17/4)+INT(V17/4),IF($E17=3,INT(T17/4)+INT(U17/4)+V17,(V17))))</f>
        <v>0</v>
      </c>
      <c r="X17" s="189"/>
      <c r="Y17" s="178"/>
      <c r="Z17" s="179"/>
      <c r="AA17" s="180" t="n">
        <f aca="false">IF($E17=1,INT(X17/2)+INT(Y17/2)+INT(Z17/2),IF($E17=0,INT(X17/4)+INT(Y17/4)+INT(Z17/4),IF($E17=3,INT(X17/4)+INT(Y17/4)+Z17,(Z17))))</f>
        <v>0</v>
      </c>
      <c r="AB17" s="189"/>
      <c r="AC17" s="178"/>
      <c r="AD17" s="179"/>
      <c r="AE17" s="180" t="n">
        <f aca="false">IF($E17=1,INT(AB17/2)+INT(AC17/2)+INT(AD17/2),IF($E17=0,INT(AB17/4)+INT(AC17/4)+INT(AD17/4),IF($E17=3,INT(AB17/4)+INT(AC17/4)+AD17,(AD17))))</f>
        <v>0</v>
      </c>
      <c r="AF17" s="189"/>
      <c r="AG17" s="178"/>
      <c r="AH17" s="179"/>
      <c r="AI17" s="180" t="n">
        <f aca="false">IF($E17=1,INT(AF17/2)+INT(AG17/2)+INT(AH17/2),IF($E17=0,INT(AF17/4)+INT(AG17/4)+INT(AH17/4),IF($E17=3,INT(AF17/4)+INT(AG17/4)+AH17,(AH17))))</f>
        <v>0</v>
      </c>
      <c r="AJ17" s="189"/>
      <c r="AK17" s="178"/>
      <c r="AL17" s="179"/>
      <c r="AM17" s="180" t="n">
        <f aca="false">IF($E17=1,INT(AJ17/2)+INT(AK17/2)+INT(AL17/2),IF($E17=0,INT(AJ17/4)+INT(AK17/4)+INT(AL17/4),IF($E17=3,INT(AJ17/4)+INT(AK17/4)+AL17,(AL17))))</f>
        <v>0</v>
      </c>
      <c r="AN17" s="189"/>
      <c r="AO17" s="178"/>
      <c r="AP17" s="179"/>
      <c r="AQ17" s="180" t="n">
        <f aca="false">IF($E17=1,INT(AN17/2)+INT(AO17/2)+INT(AP17/2),IF($E17=0,INT(AN17/4)+INT(AO17/4)+INT(AP17/4),IF($E17=3,INT(AN17/4)+INT(AO17/4)+AP17,(AP17))))</f>
        <v>0</v>
      </c>
      <c r="AR17" s="189"/>
      <c r="AS17" s="178"/>
      <c r="AT17" s="179"/>
      <c r="AU17" s="180" t="n">
        <f aca="false">IF($E17=1,INT(AR17/2)+INT(AS17/2)+INT(AT17/2),IF($E17=0,INT(AR17/4)+INT(AS17/4)+INT(AT17/4),IF($E17=3,INT(AR17/4)+INT(AS17/4)+AT17,(AT17))))</f>
        <v>0</v>
      </c>
      <c r="AV17" s="189"/>
      <c r="AW17" s="178"/>
      <c r="AX17" s="179"/>
      <c r="AY17" s="180" t="n">
        <f aca="false">IF($E17=1,INT(AV17/2)+INT(AW17/2)+INT(AX17/2),IF($E17=0,INT(AV17/4)+INT(AW17/4)+INT(AX17/4),IF($E17=3,INT(AV17/4)+INT(AW17/4)+AX17,(AX17))))</f>
        <v>0</v>
      </c>
      <c r="AZ17" s="189"/>
      <c r="BA17" s="178"/>
      <c r="BB17" s="179"/>
      <c r="BC17" s="180" t="n">
        <f aca="false">IF($E17=1,INT(AZ17/2)+INT(BA17/2)+INT(BB17/2),IF($E17=0,INT(AZ17/4)+INT(BA17/4)+INT(BB17/4),IF($E17=3,INT(AZ17/4)+INT(BA17/4)+BB17,(BB17))))</f>
        <v>0</v>
      </c>
      <c r="BD17" s="190" t="n">
        <f aca="false">IF($E17=2,"",SUM(H17,L17,P17,T17,X17,AB17,AF17,AJ17,AN17,AR17,AV17,AZ17))</f>
        <v>0</v>
      </c>
      <c r="BE17" s="191" t="n">
        <f aca="false">IF($E17=2,"",SUM(I17,M17,Q17,U17,Y17,AC17,AG17,AK17,AO17,AS17,AW17,BA17))</f>
        <v>0</v>
      </c>
      <c r="BF17" s="191" t="n">
        <f aca="false">IF($E17=2,SUMIF($H$12:$BB$12,"居住費",H17:BB17),SUM(J17,N17,R17,V17,Z17,AD17,AH17,AL17,AP17,AT17,AX17,BB17))</f>
        <v>0</v>
      </c>
      <c r="BG17" s="192" t="n">
        <f aca="false">SUM(K17,O17,S17,W17,AA17,AE17,AI17,AM17,AQ17,AU17,AY17,BC17)</f>
        <v>0</v>
      </c>
      <c r="BH17" s="3"/>
      <c r="BI17" s="3"/>
      <c r="BJ17" s="3"/>
      <c r="BK17" s="3"/>
      <c r="BL17" s="3"/>
      <c r="BM17" s="3"/>
      <c r="BN17" s="3"/>
      <c r="BO17" s="3"/>
      <c r="BP17" s="3"/>
      <c r="BQ17" s="3"/>
      <c r="BR17" s="3"/>
      <c r="BS17" s="3"/>
    </row>
    <row r="18" customFormat="false" ht="13.5" hidden="false" customHeight="false" outlineLevel="0" collapsed="false">
      <c r="A18" s="184"/>
      <c r="B18" s="185"/>
      <c r="C18" s="186"/>
      <c r="D18" s="185"/>
      <c r="E18" s="174"/>
      <c r="F18" s="187"/>
      <c r="G18" s="188"/>
      <c r="H18" s="189"/>
      <c r="I18" s="178"/>
      <c r="J18" s="179"/>
      <c r="K18" s="180" t="n">
        <f aca="false">IF($E18=1,INT(H18/2)+INT(I18/2)+INT(J18/2),IF($E18=0,INT(H18/4)+INT(I18/4)+INT(J18/4),IF($E18=3,INT(H18/4)+INT(I18/4)+J18,(J18))))</f>
        <v>0</v>
      </c>
      <c r="L18" s="189"/>
      <c r="M18" s="178"/>
      <c r="N18" s="179"/>
      <c r="O18" s="180" t="n">
        <f aca="false">IF($E18=1,INT(L18/2)+INT(M18/2)+INT(N18/2),IF($E18=0,INT(L18/4)+INT(M18/4)+INT(N18/4),IF($E18=3,INT(L18/4)+INT(M18/4)+N18,(N18))))</f>
        <v>0</v>
      </c>
      <c r="P18" s="189"/>
      <c r="Q18" s="178"/>
      <c r="R18" s="179"/>
      <c r="S18" s="180" t="n">
        <f aca="false">IF($E18=1,INT(P18/2)+INT(Q18/2)+INT(R18/2),IF($E18=0,INT(P18/4)+INT(Q18/4)+INT(R18/4),IF($E18=3,INT(P18/4)+INT(Q18/4)+R18,(R18))))</f>
        <v>0</v>
      </c>
      <c r="T18" s="189"/>
      <c r="U18" s="178"/>
      <c r="V18" s="179"/>
      <c r="W18" s="180" t="n">
        <f aca="false">IF($E18=1,INT(T18/2)+INT(U18/2)+INT(V18/2),IF($E18=0,INT(T18/4)+INT(U18/4)+INT(V18/4),IF($E18=3,INT(T18/4)+INT(U18/4)+V18,(V18))))</f>
        <v>0</v>
      </c>
      <c r="X18" s="189"/>
      <c r="Y18" s="178"/>
      <c r="Z18" s="179"/>
      <c r="AA18" s="180" t="n">
        <f aca="false">IF($E18=1,INT(X18/2)+INT(Y18/2)+INT(Z18/2),IF($E18=0,INT(X18/4)+INT(Y18/4)+INT(Z18/4),IF($E18=3,INT(X18/4)+INT(Y18/4)+Z18,(Z18))))</f>
        <v>0</v>
      </c>
      <c r="AB18" s="189"/>
      <c r="AC18" s="178"/>
      <c r="AD18" s="179"/>
      <c r="AE18" s="180" t="n">
        <f aca="false">IF($E18=1,INT(AB18/2)+INT(AC18/2)+INT(AD18/2),IF($E18=0,INT(AB18/4)+INT(AC18/4)+INT(AD18/4),IF($E18=3,INT(AB18/4)+INT(AC18/4)+AD18,(AD18))))</f>
        <v>0</v>
      </c>
      <c r="AF18" s="189"/>
      <c r="AG18" s="178"/>
      <c r="AH18" s="179"/>
      <c r="AI18" s="180" t="n">
        <f aca="false">IF($E18=1,INT(AF18/2)+INT(AG18/2)+INT(AH18/2),IF($E18=0,INT(AF18/4)+INT(AG18/4)+INT(AH18/4),IF($E18=3,INT(AF18/4)+INT(AG18/4)+AH18,(AH18))))</f>
        <v>0</v>
      </c>
      <c r="AJ18" s="189"/>
      <c r="AK18" s="178"/>
      <c r="AL18" s="179"/>
      <c r="AM18" s="180" t="n">
        <f aca="false">IF($E18=1,INT(AJ18/2)+INT(AK18/2)+INT(AL18/2),IF($E18=0,INT(AJ18/4)+INT(AK18/4)+INT(AL18/4),IF($E18=3,INT(AJ18/4)+INT(AK18/4)+AL18,(AL18))))</f>
        <v>0</v>
      </c>
      <c r="AN18" s="189"/>
      <c r="AO18" s="178"/>
      <c r="AP18" s="179"/>
      <c r="AQ18" s="180" t="n">
        <f aca="false">IF($E18=1,INT(AN18/2)+INT(AO18/2)+INT(AP18/2),IF($E18=0,INT(AN18/4)+INT(AO18/4)+INT(AP18/4),IF($E18=3,INT(AN18/4)+INT(AO18/4)+AP18,(AP18))))</f>
        <v>0</v>
      </c>
      <c r="AR18" s="189"/>
      <c r="AS18" s="178"/>
      <c r="AT18" s="179"/>
      <c r="AU18" s="180" t="n">
        <f aca="false">IF($E18=1,INT(AR18/2)+INT(AS18/2)+INT(AT18/2),IF($E18=0,INT(AR18/4)+INT(AS18/4)+INT(AT18/4),IF($E18=3,INT(AR18/4)+INT(AS18/4)+AT18,(AT18))))</f>
        <v>0</v>
      </c>
      <c r="AV18" s="189"/>
      <c r="AW18" s="178"/>
      <c r="AX18" s="179"/>
      <c r="AY18" s="180" t="n">
        <f aca="false">IF($E18=1,INT(AV18/2)+INT(AW18/2)+INT(AX18/2),IF($E18=0,INT(AV18/4)+INT(AW18/4)+INT(AX18/4),IF($E18=3,INT(AV18/4)+INT(AW18/4)+AX18,(AX18))))</f>
        <v>0</v>
      </c>
      <c r="AZ18" s="189"/>
      <c r="BA18" s="178"/>
      <c r="BB18" s="179"/>
      <c r="BC18" s="180" t="n">
        <f aca="false">IF($E18=1,INT(AZ18/2)+INT(BA18/2)+INT(BB18/2),IF($E18=0,INT(AZ18/4)+INT(BA18/4)+INT(BB18/4),IF($E18=3,INT(AZ18/4)+INT(BA18/4)+BB18,(BB18))))</f>
        <v>0</v>
      </c>
      <c r="BD18" s="190" t="n">
        <f aca="false">IF($E18=2,"",SUM(H18,L18,P18,T18,X18,AB18,AF18,AJ18,AN18,AR18,AV18,AZ18))</f>
        <v>0</v>
      </c>
      <c r="BE18" s="191" t="n">
        <f aca="false">IF($E18=2,"",SUM(I18,M18,Q18,U18,Y18,AC18,AG18,AK18,AO18,AS18,AW18,BA18))</f>
        <v>0</v>
      </c>
      <c r="BF18" s="191" t="n">
        <f aca="false">IF($E18=2,SUMIF($H$12:$BB$12,"居住費",H18:BB18),SUM(J18,N18,R18,V18,Z18,AD18,AH18,AL18,AP18,AT18,AX18,BB18))</f>
        <v>0</v>
      </c>
      <c r="BG18" s="192" t="n">
        <f aca="false">SUM(K18,O18,S18,W18,AA18,AE18,AI18,AM18,AQ18,AU18,AY18,BC18)</f>
        <v>0</v>
      </c>
      <c r="BH18" s="3"/>
      <c r="BI18" s="3"/>
      <c r="BJ18" s="3"/>
      <c r="BK18" s="3"/>
      <c r="BL18" s="3"/>
      <c r="BM18" s="3"/>
      <c r="BN18" s="3"/>
      <c r="BO18" s="3"/>
      <c r="BP18" s="3"/>
      <c r="BQ18" s="3"/>
      <c r="BR18" s="3"/>
      <c r="BS18" s="3"/>
    </row>
    <row r="19" customFormat="false" ht="13.5" hidden="false" customHeight="false" outlineLevel="0" collapsed="false">
      <c r="A19" s="184"/>
      <c r="B19" s="185"/>
      <c r="C19" s="186"/>
      <c r="D19" s="185"/>
      <c r="E19" s="174"/>
      <c r="F19" s="187"/>
      <c r="G19" s="188"/>
      <c r="H19" s="189"/>
      <c r="I19" s="178"/>
      <c r="J19" s="179"/>
      <c r="K19" s="180" t="n">
        <f aca="false">IF($E19=1,INT(H19/2)+INT(I19/2)+INT(J19/2),IF($E19=0,INT(H19/4)+INT(I19/4)+INT(J19/4),IF($E19=3,INT(H19/4)+INT(I19/4)+J19,(J19))))</f>
        <v>0</v>
      </c>
      <c r="L19" s="189"/>
      <c r="M19" s="178"/>
      <c r="N19" s="179"/>
      <c r="O19" s="180" t="n">
        <f aca="false">IF($E19=1,INT(L19/2)+INT(M19/2)+INT(N19/2),IF($E19=0,INT(L19/4)+INT(M19/4)+INT(N19/4),IF($E19=3,INT(L19/4)+INT(M19/4)+N19,(N19))))</f>
        <v>0</v>
      </c>
      <c r="P19" s="189"/>
      <c r="Q19" s="178"/>
      <c r="R19" s="179"/>
      <c r="S19" s="180" t="n">
        <f aca="false">IF($E19=1,INT(P19/2)+INT(Q19/2)+INT(R19/2),IF($E19=0,INT(P19/4)+INT(Q19/4)+INT(R19/4),IF($E19=3,INT(P19/4)+INT(Q19/4)+R19,(R19))))</f>
        <v>0</v>
      </c>
      <c r="T19" s="189"/>
      <c r="U19" s="178"/>
      <c r="V19" s="179"/>
      <c r="W19" s="180" t="n">
        <f aca="false">IF($E19=1,INT(T19/2)+INT(U19/2)+INT(V19/2),IF($E19=0,INT(T19/4)+INT(U19/4)+INT(V19/4),IF($E19=3,INT(T19/4)+INT(U19/4)+V19,(V19))))</f>
        <v>0</v>
      </c>
      <c r="X19" s="189"/>
      <c r="Y19" s="178"/>
      <c r="Z19" s="179"/>
      <c r="AA19" s="180" t="n">
        <f aca="false">IF($E19=1,INT(X19/2)+INT(Y19/2)+INT(Z19/2),IF($E19=0,INT(X19/4)+INT(Y19/4)+INT(Z19/4),IF($E19=3,INT(X19/4)+INT(Y19/4)+Z19,(Z19))))</f>
        <v>0</v>
      </c>
      <c r="AB19" s="189"/>
      <c r="AC19" s="178"/>
      <c r="AD19" s="179"/>
      <c r="AE19" s="180" t="n">
        <f aca="false">IF($E19=1,INT(AB19/2)+INT(AC19/2)+INT(AD19/2),IF($E19=0,INT(AB19/4)+INT(AC19/4)+INT(AD19/4),IF($E19=3,INT(AB19/4)+INT(AC19/4)+AD19,(AD19))))</f>
        <v>0</v>
      </c>
      <c r="AF19" s="189"/>
      <c r="AG19" s="178"/>
      <c r="AH19" s="179"/>
      <c r="AI19" s="180" t="n">
        <f aca="false">IF($E19=1,INT(AF19/2)+INT(AG19/2)+INT(AH19/2),IF($E19=0,INT(AF19/4)+INT(AG19/4)+INT(AH19/4),IF($E19=3,INT(AF19/4)+INT(AG19/4)+AH19,(AH19))))</f>
        <v>0</v>
      </c>
      <c r="AJ19" s="189"/>
      <c r="AK19" s="178"/>
      <c r="AL19" s="179"/>
      <c r="AM19" s="180" t="n">
        <f aca="false">IF($E19=1,INT(AJ19/2)+INT(AK19/2)+INT(AL19/2),IF($E19=0,INT(AJ19/4)+INT(AK19/4)+INT(AL19/4),IF($E19=3,INT(AJ19/4)+INT(AK19/4)+AL19,(AL19))))</f>
        <v>0</v>
      </c>
      <c r="AN19" s="189"/>
      <c r="AO19" s="178"/>
      <c r="AP19" s="179"/>
      <c r="AQ19" s="180" t="n">
        <f aca="false">IF($E19=1,INT(AN19/2)+INT(AO19/2)+INT(AP19/2),IF($E19=0,INT(AN19/4)+INT(AO19/4)+INT(AP19/4),IF($E19=3,INT(AN19/4)+INT(AO19/4)+AP19,(AP19))))</f>
        <v>0</v>
      </c>
      <c r="AR19" s="189"/>
      <c r="AS19" s="178"/>
      <c r="AT19" s="179"/>
      <c r="AU19" s="180" t="n">
        <f aca="false">IF($E19=1,INT(AR19/2)+INT(AS19/2)+INT(AT19/2),IF($E19=0,INT(AR19/4)+INT(AS19/4)+INT(AT19/4),IF($E19=3,INT(AR19/4)+INT(AS19/4)+AT19,(AT19))))</f>
        <v>0</v>
      </c>
      <c r="AV19" s="189"/>
      <c r="AW19" s="178"/>
      <c r="AX19" s="179"/>
      <c r="AY19" s="180" t="n">
        <f aca="false">IF($E19=1,INT(AV19/2)+INT(AW19/2)+INT(AX19/2),IF($E19=0,INT(AV19/4)+INT(AW19/4)+INT(AX19/4),IF($E19=3,INT(AV19/4)+INT(AW19/4)+AX19,(AX19))))</f>
        <v>0</v>
      </c>
      <c r="AZ19" s="189"/>
      <c r="BA19" s="178"/>
      <c r="BB19" s="179"/>
      <c r="BC19" s="180" t="n">
        <f aca="false">IF($E19=1,INT(AZ19/2)+INT(BA19/2)+INT(BB19/2),IF($E19=0,INT(AZ19/4)+INT(BA19/4)+INT(BB19/4),IF($E19=3,INT(AZ19/4)+INT(BA19/4)+BB19,(BB19))))</f>
        <v>0</v>
      </c>
      <c r="BD19" s="190" t="n">
        <f aca="false">IF($E19=2,"",SUM(H19,L19,P19,T19,X19,AB19,AF19,AJ19,AN19,AR19,AV19,AZ19))</f>
        <v>0</v>
      </c>
      <c r="BE19" s="191" t="n">
        <f aca="false">IF($E19=2,"",SUM(I19,M19,Q19,U19,Y19,AC19,AG19,AK19,AO19,AS19,AW19,BA19))</f>
        <v>0</v>
      </c>
      <c r="BF19" s="191" t="n">
        <f aca="false">IF($E19=2,SUMIF($H$12:$BB$12,"居住費",H19:BB19),SUM(J19,N19,R19,V19,Z19,AD19,AH19,AL19,AP19,AT19,AX19,BB19))</f>
        <v>0</v>
      </c>
      <c r="BG19" s="192" t="n">
        <f aca="false">SUM(K19,O19,S19,W19,AA19,AE19,AI19,AM19,AQ19,AU19,AY19,BC19)</f>
        <v>0</v>
      </c>
      <c r="BH19" s="3"/>
      <c r="BI19" s="3"/>
      <c r="BJ19" s="3"/>
      <c r="BK19" s="3"/>
      <c r="BL19" s="3"/>
      <c r="BM19" s="3"/>
      <c r="BN19" s="3"/>
      <c r="BO19" s="3"/>
      <c r="BP19" s="3"/>
      <c r="BQ19" s="3"/>
      <c r="BR19" s="3"/>
      <c r="BS19" s="3"/>
    </row>
    <row r="20" customFormat="false" ht="13.5" hidden="false" customHeight="false" outlineLevel="0" collapsed="false">
      <c r="A20" s="184"/>
      <c r="B20" s="185"/>
      <c r="C20" s="186"/>
      <c r="D20" s="185"/>
      <c r="E20" s="174"/>
      <c r="F20" s="187"/>
      <c r="G20" s="188"/>
      <c r="H20" s="189"/>
      <c r="I20" s="178"/>
      <c r="J20" s="179"/>
      <c r="K20" s="180" t="n">
        <f aca="false">IF($E20=1,INT(H20/2)+INT(I20/2)+INT(J20/2),IF($E20=0,INT(H20/4)+INT(I20/4)+INT(J20/4),IF($E20=3,INT(H20/4)+INT(I20/4)+J20,(J20))))</f>
        <v>0</v>
      </c>
      <c r="L20" s="189"/>
      <c r="M20" s="178"/>
      <c r="N20" s="179"/>
      <c r="O20" s="180" t="n">
        <f aca="false">IF($E20=1,INT(L20/2)+INT(M20/2)+INT(N20/2),IF($E20=0,INT(L20/4)+INT(M20/4)+INT(N20/4),IF($E20=3,INT(L20/4)+INT(M20/4)+N20,(N20))))</f>
        <v>0</v>
      </c>
      <c r="P20" s="189"/>
      <c r="Q20" s="178"/>
      <c r="R20" s="179"/>
      <c r="S20" s="180" t="n">
        <f aca="false">IF($E20=1,INT(P20/2)+INT(Q20/2)+INT(R20/2),IF($E20=0,INT(P20/4)+INT(Q20/4)+INT(R20/4),IF($E20=3,INT(P20/4)+INT(Q20/4)+R20,(R20))))</f>
        <v>0</v>
      </c>
      <c r="T20" s="189"/>
      <c r="U20" s="178"/>
      <c r="V20" s="179"/>
      <c r="W20" s="180" t="n">
        <f aca="false">IF($E20=1,INT(T20/2)+INT(U20/2)+INT(V20/2),IF($E20=0,INT(T20/4)+INT(U20/4)+INT(V20/4),IF($E20=3,INT(T20/4)+INT(U20/4)+V20,(V20))))</f>
        <v>0</v>
      </c>
      <c r="X20" s="189"/>
      <c r="Y20" s="178"/>
      <c r="Z20" s="179"/>
      <c r="AA20" s="180" t="n">
        <f aca="false">IF($E20=1,INT(X20/2)+INT(Y20/2)+INT(Z20/2),IF($E20=0,INT(X20/4)+INT(Y20/4)+INT(Z20/4),IF($E20=3,INT(X20/4)+INT(Y20/4)+Z20,(Z20))))</f>
        <v>0</v>
      </c>
      <c r="AB20" s="189"/>
      <c r="AC20" s="178"/>
      <c r="AD20" s="179"/>
      <c r="AE20" s="180" t="n">
        <f aca="false">IF($E20=1,INT(AB20/2)+INT(AC20/2)+INT(AD20/2),IF($E20=0,INT(AB20/4)+INT(AC20/4)+INT(AD20/4),IF($E20=3,INT(AB20/4)+INT(AC20/4)+AD20,(AD20))))</f>
        <v>0</v>
      </c>
      <c r="AF20" s="189"/>
      <c r="AG20" s="178"/>
      <c r="AH20" s="179"/>
      <c r="AI20" s="180" t="n">
        <f aca="false">IF($E20=1,INT(AF20/2)+INT(AG20/2)+INT(AH20/2),IF($E20=0,INT(AF20/4)+INT(AG20/4)+INT(AH20/4),IF($E20=3,INT(AF20/4)+INT(AG20/4)+AH20,(AH20))))</f>
        <v>0</v>
      </c>
      <c r="AJ20" s="189"/>
      <c r="AK20" s="178"/>
      <c r="AL20" s="179"/>
      <c r="AM20" s="180" t="n">
        <f aca="false">IF($E20=1,INT(AJ20/2)+INT(AK20/2)+INT(AL20/2),IF($E20=0,INT(AJ20/4)+INT(AK20/4)+INT(AL20/4),IF($E20=3,INT(AJ20/4)+INT(AK20/4)+AL20,(AL20))))</f>
        <v>0</v>
      </c>
      <c r="AN20" s="189"/>
      <c r="AO20" s="178"/>
      <c r="AP20" s="179"/>
      <c r="AQ20" s="180" t="n">
        <f aca="false">IF($E20=1,INT(AN20/2)+INT(AO20/2)+INT(AP20/2),IF($E20=0,INT(AN20/4)+INT(AO20/4)+INT(AP20/4),IF($E20=3,INT(AN20/4)+INT(AO20/4)+AP20,(AP20))))</f>
        <v>0</v>
      </c>
      <c r="AR20" s="189"/>
      <c r="AS20" s="178"/>
      <c r="AT20" s="179"/>
      <c r="AU20" s="180" t="n">
        <f aca="false">IF($E20=1,INT(AR20/2)+INT(AS20/2)+INT(AT20/2),IF($E20=0,INT(AR20/4)+INT(AS20/4)+INT(AT20/4),IF($E20=3,INT(AR20/4)+INT(AS20/4)+AT20,(AT20))))</f>
        <v>0</v>
      </c>
      <c r="AV20" s="189"/>
      <c r="AW20" s="178"/>
      <c r="AX20" s="179"/>
      <c r="AY20" s="180" t="n">
        <f aca="false">IF($E20=1,INT(AV20/2)+INT(AW20/2)+INT(AX20/2),IF($E20=0,INT(AV20/4)+INT(AW20/4)+INT(AX20/4),IF($E20=3,INT(AV20/4)+INT(AW20/4)+AX20,(AX20))))</f>
        <v>0</v>
      </c>
      <c r="AZ20" s="189"/>
      <c r="BA20" s="178"/>
      <c r="BB20" s="179"/>
      <c r="BC20" s="180" t="n">
        <f aca="false">IF($E20=1,INT(AZ20/2)+INT(BA20/2)+INT(BB20/2),IF($E20=0,INT(AZ20/4)+INT(BA20/4)+INT(BB20/4),IF($E20=3,INT(AZ20/4)+INT(BA20/4)+BB20,(BB20))))</f>
        <v>0</v>
      </c>
      <c r="BD20" s="190" t="n">
        <f aca="false">IF($E20=2,"",SUM(H20,L20,P20,T20,X20,AB20,AF20,AJ20,AN20,AR20,AV20,AZ20))</f>
        <v>0</v>
      </c>
      <c r="BE20" s="191" t="n">
        <f aca="false">IF($E20=2,"",SUM(I20,M20,Q20,U20,Y20,AC20,AG20,AK20,AO20,AS20,AW20,BA20))</f>
        <v>0</v>
      </c>
      <c r="BF20" s="191" t="n">
        <f aca="false">IF($E20=2,SUMIF($H$12:$BB$12,"居住費",H20:BB20),SUM(J20,N20,R20,V20,Z20,AD20,AH20,AL20,AP20,AT20,AX20,BB20))</f>
        <v>0</v>
      </c>
      <c r="BG20" s="192" t="n">
        <f aca="false">SUM(K20,O20,S20,W20,AA20,AE20,AI20,AM20,AQ20,AU20,AY20,BC20)</f>
        <v>0</v>
      </c>
      <c r="BH20" s="3"/>
      <c r="BI20" s="3"/>
      <c r="BJ20" s="3"/>
      <c r="BK20" s="3"/>
      <c r="BL20" s="3"/>
      <c r="BM20" s="3"/>
      <c r="BN20" s="3"/>
      <c r="BO20" s="3"/>
      <c r="BP20" s="3"/>
      <c r="BQ20" s="3"/>
      <c r="BR20" s="3"/>
      <c r="BS20" s="3"/>
    </row>
    <row r="21" customFormat="false" ht="13.5" hidden="false" customHeight="false" outlineLevel="0" collapsed="false">
      <c r="A21" s="184"/>
      <c r="B21" s="185"/>
      <c r="C21" s="186"/>
      <c r="D21" s="185"/>
      <c r="E21" s="174"/>
      <c r="F21" s="187"/>
      <c r="G21" s="188"/>
      <c r="H21" s="189"/>
      <c r="I21" s="178"/>
      <c r="J21" s="179"/>
      <c r="K21" s="180" t="n">
        <f aca="false">IF($E21=1,INT(H21/2)+INT(I21/2)+INT(J21/2),IF($E21=0,INT(H21/4)+INT(I21/4)+INT(J21/4),IF($E21=3,INT(H21/4)+INT(I21/4)+J21,(J21))))</f>
        <v>0</v>
      </c>
      <c r="L21" s="189"/>
      <c r="M21" s="178"/>
      <c r="N21" s="179"/>
      <c r="O21" s="180" t="n">
        <f aca="false">IF($E21=1,INT(L21/2)+INT(M21/2)+INT(N21/2),IF($E21=0,INT(L21/4)+INT(M21/4)+INT(N21/4),IF($E21=3,INT(L21/4)+INT(M21/4)+N21,(N21))))</f>
        <v>0</v>
      </c>
      <c r="P21" s="189"/>
      <c r="Q21" s="178"/>
      <c r="R21" s="179"/>
      <c r="S21" s="180" t="n">
        <f aca="false">IF($E21=1,INT(P21/2)+INT(Q21/2)+INT(R21/2),IF($E21=0,INT(P21/4)+INT(Q21/4)+INT(R21/4),IF($E21=3,INT(P21/4)+INT(Q21/4)+R21,(R21))))</f>
        <v>0</v>
      </c>
      <c r="T21" s="189"/>
      <c r="U21" s="178"/>
      <c r="V21" s="179"/>
      <c r="W21" s="180" t="n">
        <f aca="false">IF($E21=1,INT(T21/2)+INT(U21/2)+INT(V21/2),IF($E21=0,INT(T21/4)+INT(U21/4)+INT(V21/4),IF($E21=3,INT(T21/4)+INT(U21/4)+V21,(V21))))</f>
        <v>0</v>
      </c>
      <c r="X21" s="189"/>
      <c r="Y21" s="178"/>
      <c r="Z21" s="179"/>
      <c r="AA21" s="180" t="n">
        <f aca="false">IF($E21=1,INT(X21/2)+INT(Y21/2)+INT(Z21/2),IF($E21=0,INT(X21/4)+INT(Y21/4)+INT(Z21/4),IF($E21=3,INT(X21/4)+INT(Y21/4)+Z21,(Z21))))</f>
        <v>0</v>
      </c>
      <c r="AB21" s="189"/>
      <c r="AC21" s="178"/>
      <c r="AD21" s="179"/>
      <c r="AE21" s="180" t="n">
        <f aca="false">IF($E21=1,INT(AB21/2)+INT(AC21/2)+INT(AD21/2),IF($E21=0,INT(AB21/4)+INT(AC21/4)+INT(AD21/4),IF($E21=3,INT(AB21/4)+INT(AC21/4)+AD21,(AD21))))</f>
        <v>0</v>
      </c>
      <c r="AF21" s="189"/>
      <c r="AG21" s="178"/>
      <c r="AH21" s="179"/>
      <c r="AI21" s="180" t="n">
        <f aca="false">IF($E21=1,INT(AF21/2)+INT(AG21/2)+INT(AH21/2),IF($E21=0,INT(AF21/4)+INT(AG21/4)+INT(AH21/4),IF($E21=3,INT(AF21/4)+INT(AG21/4)+AH21,(AH21))))</f>
        <v>0</v>
      </c>
      <c r="AJ21" s="189"/>
      <c r="AK21" s="178"/>
      <c r="AL21" s="179"/>
      <c r="AM21" s="180" t="n">
        <f aca="false">IF($E21=1,INT(AJ21/2)+INT(AK21/2)+INT(AL21/2),IF($E21=0,INT(AJ21/4)+INT(AK21/4)+INT(AL21/4),IF($E21=3,INT(AJ21/4)+INT(AK21/4)+AL21,(AL21))))</f>
        <v>0</v>
      </c>
      <c r="AN21" s="189"/>
      <c r="AO21" s="178"/>
      <c r="AP21" s="179"/>
      <c r="AQ21" s="180" t="n">
        <f aca="false">IF($E21=1,INT(AN21/2)+INT(AO21/2)+INT(AP21/2),IF($E21=0,INT(AN21/4)+INT(AO21/4)+INT(AP21/4),IF($E21=3,INT(AN21/4)+INT(AO21/4)+AP21,(AP21))))</f>
        <v>0</v>
      </c>
      <c r="AR21" s="189"/>
      <c r="AS21" s="178"/>
      <c r="AT21" s="179"/>
      <c r="AU21" s="180" t="n">
        <f aca="false">IF($E21=1,INT(AR21/2)+INT(AS21/2)+INT(AT21/2),IF($E21=0,INT(AR21/4)+INT(AS21/4)+INT(AT21/4),IF($E21=3,INT(AR21/4)+INT(AS21/4)+AT21,(AT21))))</f>
        <v>0</v>
      </c>
      <c r="AV21" s="189"/>
      <c r="AW21" s="178"/>
      <c r="AX21" s="179"/>
      <c r="AY21" s="180" t="n">
        <f aca="false">IF($E21=1,INT(AV21/2)+INT(AW21/2)+INT(AX21/2),IF($E21=0,INT(AV21/4)+INT(AW21/4)+INT(AX21/4),IF($E21=3,INT(AV21/4)+INT(AW21/4)+AX21,(AX21))))</f>
        <v>0</v>
      </c>
      <c r="AZ21" s="189"/>
      <c r="BA21" s="178"/>
      <c r="BB21" s="179"/>
      <c r="BC21" s="180" t="n">
        <f aca="false">IF($E21=1,INT(AZ21/2)+INT(BA21/2)+INT(BB21/2),IF($E21=0,INT(AZ21/4)+INT(BA21/4)+INT(BB21/4),IF($E21=3,INT(AZ21/4)+INT(BA21/4)+BB21,(BB21))))</f>
        <v>0</v>
      </c>
      <c r="BD21" s="190" t="n">
        <f aca="false">IF($E21=2,"",SUM(H21,L21,P21,T21,X21,AB21,AF21,AJ21,AN21,AR21,AV21,AZ21))</f>
        <v>0</v>
      </c>
      <c r="BE21" s="191" t="n">
        <f aca="false">IF($E21=2,"",SUM(I21,M21,Q21,U21,Y21,AC21,AG21,AK21,AO21,AS21,AW21,BA21))</f>
        <v>0</v>
      </c>
      <c r="BF21" s="191" t="n">
        <f aca="false">IF($E21=2,SUMIF($H$12:$BB$12,"居住費",H21:BB21),SUM(J21,N21,R21,V21,Z21,AD21,AH21,AL21,AP21,AT21,AX21,BB21))</f>
        <v>0</v>
      </c>
      <c r="BG21" s="192" t="n">
        <f aca="false">SUM(K21,O21,S21,W21,AA21,AE21,AI21,AM21,AQ21,AU21,AY21,BC21)</f>
        <v>0</v>
      </c>
      <c r="BH21" s="3"/>
      <c r="BI21" s="3"/>
      <c r="BJ21" s="3"/>
      <c r="BK21" s="3"/>
      <c r="BL21" s="3"/>
      <c r="BM21" s="3"/>
      <c r="BN21" s="3"/>
      <c r="BO21" s="3"/>
      <c r="BP21" s="3"/>
      <c r="BQ21" s="3"/>
      <c r="BR21" s="3"/>
      <c r="BS21" s="3"/>
    </row>
    <row r="22" customFormat="false" ht="13.5" hidden="false" customHeight="false" outlineLevel="0" collapsed="false">
      <c r="A22" s="184"/>
      <c r="B22" s="185"/>
      <c r="C22" s="186"/>
      <c r="D22" s="185"/>
      <c r="E22" s="174"/>
      <c r="F22" s="187"/>
      <c r="G22" s="188"/>
      <c r="H22" s="189"/>
      <c r="I22" s="178"/>
      <c r="J22" s="179"/>
      <c r="K22" s="180" t="n">
        <f aca="false">IF($E22=1,INT(H22/2)+INT(I22/2)+INT(J22/2),IF($E22=0,INT(H22/4)+INT(I22/4)+INT(J22/4),IF($E22=3,INT(H22/4)+INT(I22/4)+J22,(J22))))</f>
        <v>0</v>
      </c>
      <c r="L22" s="189"/>
      <c r="M22" s="178"/>
      <c r="N22" s="179"/>
      <c r="O22" s="180" t="n">
        <f aca="false">IF($E22=1,INT(L22/2)+INT(M22/2)+INT(N22/2),IF($E22=0,INT(L22/4)+INT(M22/4)+INT(N22/4),IF($E22=3,INT(L22/4)+INT(M22/4)+N22,(N22))))</f>
        <v>0</v>
      </c>
      <c r="P22" s="189"/>
      <c r="Q22" s="178"/>
      <c r="R22" s="179"/>
      <c r="S22" s="180" t="n">
        <f aca="false">IF($E22=1,INT(P22/2)+INT(Q22/2)+INT(R22/2),IF($E22=0,INT(P22/4)+INT(Q22/4)+INT(R22/4),IF($E22=3,INT(P22/4)+INT(Q22/4)+R22,(R22))))</f>
        <v>0</v>
      </c>
      <c r="T22" s="189"/>
      <c r="U22" s="178"/>
      <c r="V22" s="179"/>
      <c r="W22" s="180" t="n">
        <f aca="false">IF($E22=1,INT(T22/2)+INT(U22/2)+INT(V22/2),IF($E22=0,INT(T22/4)+INT(U22/4)+INT(V22/4),IF($E22=3,INT(T22/4)+INT(U22/4)+V22,(V22))))</f>
        <v>0</v>
      </c>
      <c r="X22" s="189"/>
      <c r="Y22" s="178"/>
      <c r="Z22" s="179"/>
      <c r="AA22" s="180" t="n">
        <f aca="false">IF($E22=1,INT(X22/2)+INT(Y22/2)+INT(Z22/2),IF($E22=0,INT(X22/4)+INT(Y22/4)+INT(Z22/4),IF($E22=3,INT(X22/4)+INT(Y22/4)+Z22,(Z22))))</f>
        <v>0</v>
      </c>
      <c r="AB22" s="189"/>
      <c r="AC22" s="178"/>
      <c r="AD22" s="179"/>
      <c r="AE22" s="180" t="n">
        <f aca="false">IF($E22=1,INT(AB22/2)+INT(AC22/2)+INT(AD22/2),IF($E22=0,INT(AB22/4)+INT(AC22/4)+INT(AD22/4),IF($E22=3,INT(AB22/4)+INT(AC22/4)+AD22,(AD22))))</f>
        <v>0</v>
      </c>
      <c r="AF22" s="189"/>
      <c r="AG22" s="178"/>
      <c r="AH22" s="179"/>
      <c r="AI22" s="180" t="n">
        <f aca="false">IF($E22=1,INT(AF22/2)+INT(AG22/2)+INT(AH22/2),IF($E22=0,INT(AF22/4)+INT(AG22/4)+INT(AH22/4),IF($E22=3,INT(AF22/4)+INT(AG22/4)+AH22,(AH22))))</f>
        <v>0</v>
      </c>
      <c r="AJ22" s="189"/>
      <c r="AK22" s="178"/>
      <c r="AL22" s="179"/>
      <c r="AM22" s="180" t="n">
        <f aca="false">IF($E22=1,INT(AJ22/2)+INT(AK22/2)+INT(AL22/2),IF($E22=0,INT(AJ22/4)+INT(AK22/4)+INT(AL22/4),IF($E22=3,INT(AJ22/4)+INT(AK22/4)+AL22,(AL22))))</f>
        <v>0</v>
      </c>
      <c r="AN22" s="189"/>
      <c r="AO22" s="178"/>
      <c r="AP22" s="179"/>
      <c r="AQ22" s="180" t="n">
        <f aca="false">IF($E22=1,INT(AN22/2)+INT(AO22/2)+INT(AP22/2),IF($E22=0,INT(AN22/4)+INT(AO22/4)+INT(AP22/4),IF($E22=3,INT(AN22/4)+INT(AO22/4)+AP22,(AP22))))</f>
        <v>0</v>
      </c>
      <c r="AR22" s="189"/>
      <c r="AS22" s="178"/>
      <c r="AT22" s="179"/>
      <c r="AU22" s="180" t="n">
        <f aca="false">IF($E22=1,INT(AR22/2)+INT(AS22/2)+INT(AT22/2),IF($E22=0,INT(AR22/4)+INT(AS22/4)+INT(AT22/4),IF($E22=3,INT(AR22/4)+INT(AS22/4)+AT22,(AT22))))</f>
        <v>0</v>
      </c>
      <c r="AV22" s="189"/>
      <c r="AW22" s="178"/>
      <c r="AX22" s="179"/>
      <c r="AY22" s="180" t="n">
        <f aca="false">IF($E22=1,INT(AV22/2)+INT(AW22/2)+INT(AX22/2),IF($E22=0,INT(AV22/4)+INT(AW22/4)+INT(AX22/4),IF($E22=3,INT(AV22/4)+INT(AW22/4)+AX22,(AX22))))</f>
        <v>0</v>
      </c>
      <c r="AZ22" s="189"/>
      <c r="BA22" s="178"/>
      <c r="BB22" s="179"/>
      <c r="BC22" s="180" t="n">
        <f aca="false">IF($E22=1,INT(AZ22/2)+INT(BA22/2)+INT(BB22/2),IF($E22=0,INT(AZ22/4)+INT(BA22/4)+INT(BB22/4),IF($E22=3,INT(AZ22/4)+INT(BA22/4)+BB22,(BB22))))</f>
        <v>0</v>
      </c>
      <c r="BD22" s="190" t="n">
        <f aca="false">IF($E22=2,"",SUM(H22,L22,P22,T22,X22,AB22,AF22,AJ22,AN22,AR22,AV22,AZ22))</f>
        <v>0</v>
      </c>
      <c r="BE22" s="191" t="n">
        <f aca="false">IF($E22=2,"",SUM(I22,M22,Q22,U22,Y22,AC22,AG22,AK22,AO22,AS22,AW22,BA22))</f>
        <v>0</v>
      </c>
      <c r="BF22" s="191" t="n">
        <f aca="false">IF($E22=2,SUMIF($H$12:$BB$12,"居住費",H22:BB22),SUM(J22,N22,R22,V22,Z22,AD22,AH22,AL22,AP22,AT22,AX22,BB22))</f>
        <v>0</v>
      </c>
      <c r="BG22" s="192" t="n">
        <f aca="false">SUM(K22,O22,S22,W22,AA22,AE22,AI22,AM22,AQ22,AU22,AY22,BC22)</f>
        <v>0</v>
      </c>
      <c r="BH22" s="3"/>
      <c r="BI22" s="3"/>
      <c r="BJ22" s="3"/>
      <c r="BK22" s="3"/>
      <c r="BL22" s="3"/>
      <c r="BM22" s="3"/>
      <c r="BN22" s="3"/>
      <c r="BO22" s="3"/>
      <c r="BP22" s="3"/>
      <c r="BQ22" s="3"/>
      <c r="BR22" s="3"/>
      <c r="BS22" s="3"/>
    </row>
    <row r="23" customFormat="false" ht="13.5" hidden="false" customHeight="false" outlineLevel="0" collapsed="false">
      <c r="A23" s="184"/>
      <c r="B23" s="185"/>
      <c r="C23" s="186"/>
      <c r="D23" s="185"/>
      <c r="E23" s="174"/>
      <c r="F23" s="187"/>
      <c r="G23" s="188"/>
      <c r="H23" s="189"/>
      <c r="I23" s="178"/>
      <c r="J23" s="179"/>
      <c r="K23" s="180" t="n">
        <f aca="false">IF($E23=1,INT(H23/2)+INT(I23/2)+INT(J23/2),IF($E23=0,INT(H23/4)+INT(I23/4)+INT(J23/4),IF($E23=3,INT(H23/4)+INT(I23/4)+J23,(J23))))</f>
        <v>0</v>
      </c>
      <c r="L23" s="189"/>
      <c r="M23" s="178"/>
      <c r="N23" s="179"/>
      <c r="O23" s="180" t="n">
        <f aca="false">IF($E23=1,INT(L23/2)+INT(M23/2)+INT(N23/2),IF($E23=0,INT(L23/4)+INT(M23/4)+INT(N23/4),IF($E23=3,INT(L23/4)+INT(M23/4)+N23,(N23))))</f>
        <v>0</v>
      </c>
      <c r="P23" s="189"/>
      <c r="Q23" s="178"/>
      <c r="R23" s="179"/>
      <c r="S23" s="180" t="n">
        <f aca="false">IF($E23=1,INT(P23/2)+INT(Q23/2)+INT(R23/2),IF($E23=0,INT(P23/4)+INT(Q23/4)+INT(R23/4),IF($E23=3,INT(P23/4)+INT(Q23/4)+R23,(R23))))</f>
        <v>0</v>
      </c>
      <c r="T23" s="189"/>
      <c r="U23" s="178"/>
      <c r="V23" s="179"/>
      <c r="W23" s="180" t="n">
        <f aca="false">IF($E23=1,INT(T23/2)+INT(U23/2)+INT(V23/2),IF($E23=0,INT(T23/4)+INT(U23/4)+INT(V23/4),IF($E23=3,INT(T23/4)+INT(U23/4)+V23,(V23))))</f>
        <v>0</v>
      </c>
      <c r="X23" s="189"/>
      <c r="Y23" s="178"/>
      <c r="Z23" s="179"/>
      <c r="AA23" s="180" t="n">
        <f aca="false">IF($E23=1,INT(X23/2)+INT(Y23/2)+INT(Z23/2),IF($E23=0,INT(X23/4)+INT(Y23/4)+INT(Z23/4),IF($E23=3,INT(X23/4)+INT(Y23/4)+Z23,(Z23))))</f>
        <v>0</v>
      </c>
      <c r="AB23" s="189"/>
      <c r="AC23" s="178"/>
      <c r="AD23" s="179"/>
      <c r="AE23" s="180" t="n">
        <f aca="false">IF($E23=1,INT(AB23/2)+INT(AC23/2)+INT(AD23/2),IF($E23=0,INT(AB23/4)+INT(AC23/4)+INT(AD23/4),IF($E23=3,INT(AB23/4)+INT(AC23/4)+AD23,(AD23))))</f>
        <v>0</v>
      </c>
      <c r="AF23" s="189"/>
      <c r="AG23" s="178"/>
      <c r="AH23" s="179"/>
      <c r="AI23" s="180" t="n">
        <f aca="false">IF($E23=1,INT(AF23/2)+INT(AG23/2)+INT(AH23/2),IF($E23=0,INT(AF23/4)+INT(AG23/4)+INT(AH23/4),IF($E23=3,INT(AF23/4)+INT(AG23/4)+AH23,(AH23))))</f>
        <v>0</v>
      </c>
      <c r="AJ23" s="189"/>
      <c r="AK23" s="178"/>
      <c r="AL23" s="179"/>
      <c r="AM23" s="180" t="n">
        <f aca="false">IF($E23=1,INT(AJ23/2)+INT(AK23/2)+INT(AL23/2),IF($E23=0,INT(AJ23/4)+INT(AK23/4)+INT(AL23/4),IF($E23=3,INT(AJ23/4)+INT(AK23/4)+AL23,(AL23))))</f>
        <v>0</v>
      </c>
      <c r="AN23" s="189"/>
      <c r="AO23" s="178"/>
      <c r="AP23" s="179"/>
      <c r="AQ23" s="180" t="n">
        <f aca="false">IF($E23=1,INT(AN23/2)+INT(AO23/2)+INT(AP23/2),IF($E23=0,INT(AN23/4)+INT(AO23/4)+INT(AP23/4),IF($E23=3,INT(AN23/4)+INT(AO23/4)+AP23,(AP23))))</f>
        <v>0</v>
      </c>
      <c r="AR23" s="189"/>
      <c r="AS23" s="178"/>
      <c r="AT23" s="179"/>
      <c r="AU23" s="180" t="n">
        <f aca="false">IF($E23=1,INT(AR23/2)+INT(AS23/2)+INT(AT23/2),IF($E23=0,INT(AR23/4)+INT(AS23/4)+INT(AT23/4),IF($E23=3,INT(AR23/4)+INT(AS23/4)+AT23,(AT23))))</f>
        <v>0</v>
      </c>
      <c r="AV23" s="189"/>
      <c r="AW23" s="178"/>
      <c r="AX23" s="179"/>
      <c r="AY23" s="180" t="n">
        <f aca="false">IF($E23=1,INT(AV23/2)+INT(AW23/2)+INT(AX23/2),IF($E23=0,INT(AV23/4)+INT(AW23/4)+INT(AX23/4),IF($E23=3,INT(AV23/4)+INT(AW23/4)+AX23,(AX23))))</f>
        <v>0</v>
      </c>
      <c r="AZ23" s="189"/>
      <c r="BA23" s="178"/>
      <c r="BB23" s="179"/>
      <c r="BC23" s="180" t="n">
        <f aca="false">IF($E23=1,INT(AZ23/2)+INT(BA23/2)+INT(BB23/2),IF($E23=0,INT(AZ23/4)+INT(BA23/4)+INT(BB23/4),IF($E23=3,INT(AZ23/4)+INT(BA23/4)+BB23,(BB23))))</f>
        <v>0</v>
      </c>
      <c r="BD23" s="190" t="n">
        <f aca="false">IF($E23=2,"",SUM(H23,L23,P23,T23,X23,AB23,AF23,AJ23,AN23,AR23,AV23,AZ23))</f>
        <v>0</v>
      </c>
      <c r="BE23" s="191" t="n">
        <f aca="false">IF($E23=2,"",SUM(I23,M23,Q23,U23,Y23,AC23,AG23,AK23,AO23,AS23,AW23,BA23))</f>
        <v>0</v>
      </c>
      <c r="BF23" s="191" t="n">
        <f aca="false">IF($E23=2,SUMIF($H$12:$BB$12,"居住費",H23:BB23),SUM(J23,N23,R23,V23,Z23,AD23,AH23,AL23,AP23,AT23,AX23,BB23))</f>
        <v>0</v>
      </c>
      <c r="BG23" s="192" t="n">
        <f aca="false">SUM(K23,O23,S23,W23,AA23,AE23,AI23,AM23,AQ23,AU23,AY23,BC23)</f>
        <v>0</v>
      </c>
      <c r="BH23" s="3"/>
      <c r="BI23" s="3"/>
      <c r="BJ23" s="3"/>
      <c r="BK23" s="3"/>
      <c r="BL23" s="3"/>
      <c r="BM23" s="3"/>
      <c r="BN23" s="3"/>
      <c r="BO23" s="3"/>
      <c r="BP23" s="3"/>
      <c r="BQ23" s="3"/>
      <c r="BR23" s="3"/>
      <c r="BS23" s="3"/>
    </row>
    <row r="24" customFormat="false" ht="13.5" hidden="false" customHeight="false" outlineLevel="0" collapsed="false">
      <c r="A24" s="184"/>
      <c r="B24" s="185"/>
      <c r="C24" s="186"/>
      <c r="D24" s="185"/>
      <c r="E24" s="174"/>
      <c r="F24" s="187"/>
      <c r="G24" s="188"/>
      <c r="H24" s="189"/>
      <c r="I24" s="178"/>
      <c r="J24" s="179"/>
      <c r="K24" s="180" t="n">
        <f aca="false">IF($E24=1,INT(H24/2)+INT(I24/2)+INT(J24/2),IF($E24=0,INT(H24/4)+INT(I24/4)+INT(J24/4),IF($E24=3,INT(H24/4)+INT(I24/4)+J24,(J24))))</f>
        <v>0</v>
      </c>
      <c r="L24" s="189"/>
      <c r="M24" s="178"/>
      <c r="N24" s="179"/>
      <c r="O24" s="180" t="n">
        <f aca="false">IF($E24=1,INT(L24/2)+INT(M24/2)+INT(N24/2),IF($E24=0,INT(L24/4)+INT(M24/4)+INT(N24/4),IF($E24=3,INT(L24/4)+INT(M24/4)+N24,(N24))))</f>
        <v>0</v>
      </c>
      <c r="P24" s="189"/>
      <c r="Q24" s="178"/>
      <c r="R24" s="179"/>
      <c r="S24" s="180" t="n">
        <f aca="false">IF($E24=1,INT(P24/2)+INT(Q24/2)+INT(R24/2),IF($E24=0,INT(P24/4)+INT(Q24/4)+INT(R24/4),IF($E24=3,INT(P24/4)+INT(Q24/4)+R24,(R24))))</f>
        <v>0</v>
      </c>
      <c r="T24" s="189"/>
      <c r="U24" s="178"/>
      <c r="V24" s="179"/>
      <c r="W24" s="180" t="n">
        <f aca="false">IF($E24=1,INT(T24/2)+INT(U24/2)+INT(V24/2),IF($E24=0,INT(T24/4)+INT(U24/4)+INT(V24/4),IF($E24=3,INT(T24/4)+INT(U24/4)+V24,(V24))))</f>
        <v>0</v>
      </c>
      <c r="X24" s="189"/>
      <c r="Y24" s="178"/>
      <c r="Z24" s="179"/>
      <c r="AA24" s="180" t="n">
        <f aca="false">IF($E24=1,INT(X24/2)+INT(Y24/2)+INT(Z24/2),IF($E24=0,INT(X24/4)+INT(Y24/4)+INT(Z24/4),IF($E24=3,INT(X24/4)+INT(Y24/4)+Z24,(Z24))))</f>
        <v>0</v>
      </c>
      <c r="AB24" s="189"/>
      <c r="AC24" s="178"/>
      <c r="AD24" s="179"/>
      <c r="AE24" s="180" t="n">
        <f aca="false">IF($E24=1,INT(AB24/2)+INT(AC24/2)+INT(AD24/2),IF($E24=0,INT(AB24/4)+INT(AC24/4)+INT(AD24/4),IF($E24=3,INT(AB24/4)+INT(AC24/4)+AD24,(AD24))))</f>
        <v>0</v>
      </c>
      <c r="AF24" s="189"/>
      <c r="AG24" s="178"/>
      <c r="AH24" s="179"/>
      <c r="AI24" s="180" t="n">
        <f aca="false">IF($E24=1,INT(AF24/2)+INT(AG24/2)+INT(AH24/2),IF($E24=0,INT(AF24/4)+INT(AG24/4)+INT(AH24/4),IF($E24=3,INT(AF24/4)+INT(AG24/4)+AH24,(AH24))))</f>
        <v>0</v>
      </c>
      <c r="AJ24" s="189"/>
      <c r="AK24" s="178"/>
      <c r="AL24" s="179"/>
      <c r="AM24" s="180" t="n">
        <f aca="false">IF($E24=1,INT(AJ24/2)+INT(AK24/2)+INT(AL24/2),IF($E24=0,INT(AJ24/4)+INT(AK24/4)+INT(AL24/4),IF($E24=3,INT(AJ24/4)+INT(AK24/4)+AL24,(AL24))))</f>
        <v>0</v>
      </c>
      <c r="AN24" s="189"/>
      <c r="AO24" s="178"/>
      <c r="AP24" s="179"/>
      <c r="AQ24" s="180" t="n">
        <f aca="false">IF($E24=1,INT(AN24/2)+INT(AO24/2)+INT(AP24/2),IF($E24=0,INT(AN24/4)+INT(AO24/4)+INT(AP24/4),IF($E24=3,INT(AN24/4)+INT(AO24/4)+AP24,(AP24))))</f>
        <v>0</v>
      </c>
      <c r="AR24" s="189"/>
      <c r="AS24" s="178"/>
      <c r="AT24" s="179"/>
      <c r="AU24" s="180" t="n">
        <f aca="false">IF($E24=1,INT(AR24/2)+INT(AS24/2)+INT(AT24/2),IF($E24=0,INT(AR24/4)+INT(AS24/4)+INT(AT24/4),IF($E24=3,INT(AR24/4)+INT(AS24/4)+AT24,(AT24))))</f>
        <v>0</v>
      </c>
      <c r="AV24" s="189"/>
      <c r="AW24" s="178"/>
      <c r="AX24" s="179"/>
      <c r="AY24" s="180" t="n">
        <f aca="false">IF($E24=1,INT(AV24/2)+INT(AW24/2)+INT(AX24/2),IF($E24=0,INT(AV24/4)+INT(AW24/4)+INT(AX24/4),IF($E24=3,INT(AV24/4)+INT(AW24/4)+AX24,(AX24))))</f>
        <v>0</v>
      </c>
      <c r="AZ24" s="189"/>
      <c r="BA24" s="178"/>
      <c r="BB24" s="179"/>
      <c r="BC24" s="180" t="n">
        <f aca="false">IF($E24=1,INT(AZ24/2)+INT(BA24/2)+INT(BB24/2),IF($E24=0,INT(AZ24/4)+INT(BA24/4)+INT(BB24/4),IF($E24=3,INT(AZ24/4)+INT(BA24/4)+BB24,(BB24))))</f>
        <v>0</v>
      </c>
      <c r="BD24" s="190" t="n">
        <f aca="false">IF($E24=2,"",SUM(H24,L24,P24,T24,X24,AB24,AF24,AJ24,AN24,AR24,AV24,AZ24))</f>
        <v>0</v>
      </c>
      <c r="BE24" s="191" t="n">
        <f aca="false">IF($E24=2,"",SUM(I24,M24,Q24,U24,Y24,AC24,AG24,AK24,AO24,AS24,AW24,BA24))</f>
        <v>0</v>
      </c>
      <c r="BF24" s="191" t="n">
        <f aca="false">IF($E24=2,SUMIF($H$12:$BB$12,"居住費",H24:BB24),SUM(J24,N24,R24,V24,Z24,AD24,AH24,AL24,AP24,AT24,AX24,BB24))</f>
        <v>0</v>
      </c>
      <c r="BG24" s="192" t="n">
        <f aca="false">SUM(K24,O24,S24,W24,AA24,AE24,AI24,AM24,AQ24,AU24,AY24,BC24)</f>
        <v>0</v>
      </c>
      <c r="BH24" s="3"/>
      <c r="BI24" s="3"/>
      <c r="BJ24" s="3"/>
      <c r="BK24" s="3"/>
      <c r="BL24" s="3"/>
      <c r="BM24" s="3"/>
      <c r="BN24" s="3"/>
      <c r="BO24" s="3"/>
      <c r="BP24" s="3"/>
      <c r="BQ24" s="3"/>
      <c r="BR24" s="3"/>
      <c r="BS24" s="3"/>
    </row>
    <row r="25" customFormat="false" ht="13.5" hidden="false" customHeight="false" outlineLevel="0" collapsed="false">
      <c r="A25" s="184"/>
      <c r="B25" s="185"/>
      <c r="C25" s="186"/>
      <c r="D25" s="185"/>
      <c r="E25" s="174"/>
      <c r="F25" s="187"/>
      <c r="G25" s="188"/>
      <c r="H25" s="189"/>
      <c r="I25" s="178"/>
      <c r="J25" s="179"/>
      <c r="K25" s="180" t="n">
        <f aca="false">IF($E25=1,INT(H25/2)+INT(I25/2)+INT(J25/2),IF($E25=0,INT(H25/4)+INT(I25/4)+INT(J25/4),IF($E25=3,INT(H25/4)+INT(I25/4)+J25,(J25))))</f>
        <v>0</v>
      </c>
      <c r="L25" s="189"/>
      <c r="M25" s="178"/>
      <c r="N25" s="179"/>
      <c r="O25" s="180" t="n">
        <f aca="false">IF($E25=1,INT(L25/2)+INT(M25/2)+INT(N25/2),IF($E25=0,INT(L25/4)+INT(M25/4)+INT(N25/4),IF($E25=3,INT(L25/4)+INT(M25/4)+N25,(N25))))</f>
        <v>0</v>
      </c>
      <c r="P25" s="189"/>
      <c r="Q25" s="178"/>
      <c r="R25" s="179"/>
      <c r="S25" s="180" t="n">
        <f aca="false">IF($E25=1,INT(P25/2)+INT(Q25/2)+INT(R25/2),IF($E25=0,INT(P25/4)+INT(Q25/4)+INT(R25/4),IF($E25=3,INT(P25/4)+INT(Q25/4)+R25,(R25))))</f>
        <v>0</v>
      </c>
      <c r="T25" s="189"/>
      <c r="U25" s="178"/>
      <c r="V25" s="179"/>
      <c r="W25" s="180" t="n">
        <f aca="false">IF($E25=1,INT(T25/2)+INT(U25/2)+INT(V25/2),IF($E25=0,INT(T25/4)+INT(U25/4)+INT(V25/4),IF($E25=3,INT(T25/4)+INT(U25/4)+V25,(V25))))</f>
        <v>0</v>
      </c>
      <c r="X25" s="189"/>
      <c r="Y25" s="178"/>
      <c r="Z25" s="179"/>
      <c r="AA25" s="180" t="n">
        <f aca="false">IF($E25=1,INT(X25/2)+INT(Y25/2)+INT(Z25/2),IF($E25=0,INT(X25/4)+INT(Y25/4)+INT(Z25/4),IF($E25=3,INT(X25/4)+INT(Y25/4)+Z25,(Z25))))</f>
        <v>0</v>
      </c>
      <c r="AB25" s="189"/>
      <c r="AC25" s="178"/>
      <c r="AD25" s="179"/>
      <c r="AE25" s="180" t="n">
        <f aca="false">IF($E25=1,INT(AB25/2)+INT(AC25/2)+INT(AD25/2),IF($E25=0,INT(AB25/4)+INT(AC25/4)+INT(AD25/4),IF($E25=3,INT(AB25/4)+INT(AC25/4)+AD25,(AD25))))</f>
        <v>0</v>
      </c>
      <c r="AF25" s="189"/>
      <c r="AG25" s="178"/>
      <c r="AH25" s="179"/>
      <c r="AI25" s="180" t="n">
        <f aca="false">IF($E25=1,INT(AF25/2)+INT(AG25/2)+INT(AH25/2),IF($E25=0,INT(AF25/4)+INT(AG25/4)+INT(AH25/4),IF($E25=3,INT(AF25/4)+INT(AG25/4)+AH25,(AH25))))</f>
        <v>0</v>
      </c>
      <c r="AJ25" s="189"/>
      <c r="AK25" s="178"/>
      <c r="AL25" s="179"/>
      <c r="AM25" s="180" t="n">
        <f aca="false">IF($E25=1,INT(AJ25/2)+INT(AK25/2)+INT(AL25/2),IF($E25=0,INT(AJ25/4)+INT(AK25/4)+INT(AL25/4),IF($E25=3,INT(AJ25/4)+INT(AK25/4)+AL25,(AL25))))</f>
        <v>0</v>
      </c>
      <c r="AN25" s="189"/>
      <c r="AO25" s="178"/>
      <c r="AP25" s="179"/>
      <c r="AQ25" s="180" t="n">
        <f aca="false">IF($E25=1,INT(AN25/2)+INT(AO25/2)+INT(AP25/2),IF($E25=0,INT(AN25/4)+INT(AO25/4)+INT(AP25/4),IF($E25=3,INT(AN25/4)+INT(AO25/4)+AP25,(AP25))))</f>
        <v>0</v>
      </c>
      <c r="AR25" s="189"/>
      <c r="AS25" s="178"/>
      <c r="AT25" s="179"/>
      <c r="AU25" s="180" t="n">
        <f aca="false">IF($E25=1,INT(AR25/2)+INT(AS25/2)+INT(AT25/2),IF($E25=0,INT(AR25/4)+INT(AS25/4)+INT(AT25/4),IF($E25=3,INT(AR25/4)+INT(AS25/4)+AT25,(AT25))))</f>
        <v>0</v>
      </c>
      <c r="AV25" s="189"/>
      <c r="AW25" s="178"/>
      <c r="AX25" s="179"/>
      <c r="AY25" s="180" t="n">
        <f aca="false">IF($E25=1,INT(AV25/2)+INT(AW25/2)+INT(AX25/2),IF($E25=0,INT(AV25/4)+INT(AW25/4)+INT(AX25/4),IF($E25=3,INT(AV25/4)+INT(AW25/4)+AX25,(AX25))))</f>
        <v>0</v>
      </c>
      <c r="AZ25" s="189"/>
      <c r="BA25" s="178"/>
      <c r="BB25" s="179"/>
      <c r="BC25" s="180" t="n">
        <f aca="false">IF($E25=1,INT(AZ25/2)+INT(BA25/2)+INT(BB25/2),IF($E25=0,INT(AZ25/4)+INT(BA25/4)+INT(BB25/4),IF($E25=3,INT(AZ25/4)+INT(BA25/4)+BB25,(BB25))))</f>
        <v>0</v>
      </c>
      <c r="BD25" s="190" t="n">
        <f aca="false">IF($E25=2,"",SUM(H25,L25,P25,T25,X25,AB25,AF25,AJ25,AN25,AR25,AV25,AZ25))</f>
        <v>0</v>
      </c>
      <c r="BE25" s="191" t="n">
        <f aca="false">IF($E25=2,"",SUM(I25,M25,Q25,U25,Y25,AC25,AG25,AK25,AO25,AS25,AW25,BA25))</f>
        <v>0</v>
      </c>
      <c r="BF25" s="191" t="n">
        <f aca="false">IF($E25=2,SUMIF($H$12:$BB$12,"居住費",H25:BB25),SUM(J25,N25,R25,V25,Z25,AD25,AH25,AL25,AP25,AT25,AX25,BB25))</f>
        <v>0</v>
      </c>
      <c r="BG25" s="192" t="n">
        <f aca="false">SUM(K25,O25,S25,W25,AA25,AE25,AI25,AM25,AQ25,AU25,AY25,BC25)</f>
        <v>0</v>
      </c>
      <c r="BH25" s="3"/>
      <c r="BI25" s="3"/>
      <c r="BJ25" s="3"/>
      <c r="BK25" s="3"/>
      <c r="BL25" s="3"/>
      <c r="BM25" s="3"/>
      <c r="BN25" s="3"/>
      <c r="BO25" s="3"/>
      <c r="BP25" s="3"/>
      <c r="BQ25" s="3"/>
      <c r="BR25" s="3"/>
      <c r="BS25" s="3"/>
    </row>
    <row r="26" customFormat="false" ht="13.5" hidden="false" customHeight="false" outlineLevel="0" collapsed="false">
      <c r="A26" s="184"/>
      <c r="B26" s="185"/>
      <c r="C26" s="186"/>
      <c r="D26" s="185"/>
      <c r="E26" s="174"/>
      <c r="F26" s="187"/>
      <c r="G26" s="188"/>
      <c r="H26" s="189"/>
      <c r="I26" s="178"/>
      <c r="J26" s="179"/>
      <c r="K26" s="180" t="n">
        <f aca="false">IF($E26=1,INT(H26/2)+INT(I26/2)+INT(J26/2),IF($E26=0,INT(H26/4)+INT(I26/4)+INT(J26/4),IF($E26=3,INT(H26/4)+INT(I26/4)+J26,(J26))))</f>
        <v>0</v>
      </c>
      <c r="L26" s="189"/>
      <c r="M26" s="178"/>
      <c r="N26" s="179"/>
      <c r="O26" s="180" t="n">
        <f aca="false">IF($E26=1,INT(L26/2)+INT(M26/2)+INT(N26/2),IF($E26=0,INT(L26/4)+INT(M26/4)+INT(N26/4),IF($E26=3,INT(L26/4)+INT(M26/4)+N26,(N26))))</f>
        <v>0</v>
      </c>
      <c r="P26" s="189"/>
      <c r="Q26" s="178"/>
      <c r="R26" s="179"/>
      <c r="S26" s="180" t="n">
        <f aca="false">IF($E26=1,INT(P26/2)+INT(Q26/2)+INT(R26/2),IF($E26=0,INT(P26/4)+INT(Q26/4)+INT(R26/4),IF($E26=3,INT(P26/4)+INT(Q26/4)+R26,(R26))))</f>
        <v>0</v>
      </c>
      <c r="T26" s="189"/>
      <c r="U26" s="178"/>
      <c r="V26" s="179"/>
      <c r="W26" s="180" t="n">
        <f aca="false">IF($E26=1,INT(T26/2)+INT(U26/2)+INT(V26/2),IF($E26=0,INT(T26/4)+INT(U26/4)+INT(V26/4),IF($E26=3,INT(T26/4)+INT(U26/4)+V26,(V26))))</f>
        <v>0</v>
      </c>
      <c r="X26" s="189"/>
      <c r="Y26" s="178"/>
      <c r="Z26" s="179"/>
      <c r="AA26" s="180" t="n">
        <f aca="false">IF($E26=1,INT(X26/2)+INT(Y26/2)+INT(Z26/2),IF($E26=0,INT(X26/4)+INT(Y26/4)+INT(Z26/4),IF($E26=3,INT(X26/4)+INT(Y26/4)+Z26,(Z26))))</f>
        <v>0</v>
      </c>
      <c r="AB26" s="189"/>
      <c r="AC26" s="178"/>
      <c r="AD26" s="179"/>
      <c r="AE26" s="180" t="n">
        <f aca="false">IF($E26=1,INT(AB26/2)+INT(AC26/2)+INT(AD26/2),IF($E26=0,INT(AB26/4)+INT(AC26/4)+INT(AD26/4),IF($E26=3,INT(AB26/4)+INT(AC26/4)+AD26,(AD26))))</f>
        <v>0</v>
      </c>
      <c r="AF26" s="189"/>
      <c r="AG26" s="178"/>
      <c r="AH26" s="179"/>
      <c r="AI26" s="180" t="n">
        <f aca="false">IF($E26=1,INT(AF26/2)+INT(AG26/2)+INT(AH26/2),IF($E26=0,INT(AF26/4)+INT(AG26/4)+INT(AH26/4),IF($E26=3,INT(AF26/4)+INT(AG26/4)+AH26,(AH26))))</f>
        <v>0</v>
      </c>
      <c r="AJ26" s="189"/>
      <c r="AK26" s="178"/>
      <c r="AL26" s="179"/>
      <c r="AM26" s="180" t="n">
        <f aca="false">IF($E26=1,INT(AJ26/2)+INT(AK26/2)+INT(AL26/2),IF($E26=0,INT(AJ26/4)+INT(AK26/4)+INT(AL26/4),IF($E26=3,INT(AJ26/4)+INT(AK26/4)+AL26,(AL26))))</f>
        <v>0</v>
      </c>
      <c r="AN26" s="189"/>
      <c r="AO26" s="178"/>
      <c r="AP26" s="179"/>
      <c r="AQ26" s="180" t="n">
        <f aca="false">IF($E26=1,INT(AN26/2)+INT(AO26/2)+INT(AP26/2),IF($E26=0,INT(AN26/4)+INT(AO26/4)+INT(AP26/4),IF($E26=3,INT(AN26/4)+INT(AO26/4)+AP26,(AP26))))</f>
        <v>0</v>
      </c>
      <c r="AR26" s="189"/>
      <c r="AS26" s="178"/>
      <c r="AT26" s="179"/>
      <c r="AU26" s="180" t="n">
        <f aca="false">IF($E26=1,INT(AR26/2)+INT(AS26/2)+INT(AT26/2),IF($E26=0,INT(AR26/4)+INT(AS26/4)+INT(AT26/4),IF($E26=3,INT(AR26/4)+INT(AS26/4)+AT26,(AT26))))</f>
        <v>0</v>
      </c>
      <c r="AV26" s="189"/>
      <c r="AW26" s="178"/>
      <c r="AX26" s="179"/>
      <c r="AY26" s="180" t="n">
        <f aca="false">IF($E26=1,INT(AV26/2)+INT(AW26/2)+INT(AX26/2),IF($E26=0,INT(AV26/4)+INT(AW26/4)+INT(AX26/4),IF($E26=3,INT(AV26/4)+INT(AW26/4)+AX26,(AX26))))</f>
        <v>0</v>
      </c>
      <c r="AZ26" s="189"/>
      <c r="BA26" s="178"/>
      <c r="BB26" s="179"/>
      <c r="BC26" s="180" t="n">
        <f aca="false">IF($E26=1,INT(AZ26/2)+INT(BA26/2)+INT(BB26/2),IF($E26=0,INT(AZ26/4)+INT(BA26/4)+INT(BB26/4),IF($E26=3,INT(AZ26/4)+INT(BA26/4)+BB26,(BB26))))</f>
        <v>0</v>
      </c>
      <c r="BD26" s="190" t="n">
        <f aca="false">IF($E26=2,"",SUM(H26,L26,P26,T26,X26,AB26,AF26,AJ26,AN26,AR26,AV26,AZ26))</f>
        <v>0</v>
      </c>
      <c r="BE26" s="191" t="n">
        <f aca="false">IF($E26=2,"",SUM(I26,M26,Q26,U26,Y26,AC26,AG26,AK26,AO26,AS26,AW26,BA26))</f>
        <v>0</v>
      </c>
      <c r="BF26" s="191" t="n">
        <f aca="false">IF($E26=2,SUMIF($H$12:$BB$12,"居住費",H26:BB26),SUM(J26,N26,R26,V26,Z26,AD26,AH26,AL26,AP26,AT26,AX26,BB26))</f>
        <v>0</v>
      </c>
      <c r="BG26" s="192" t="n">
        <f aca="false">SUM(K26,O26,S26,W26,AA26,AE26,AI26,AM26,AQ26,AU26,AY26,BC26)</f>
        <v>0</v>
      </c>
      <c r="BH26" s="3"/>
      <c r="BI26" s="3"/>
      <c r="BJ26" s="3"/>
      <c r="BK26" s="3"/>
      <c r="BL26" s="3"/>
      <c r="BM26" s="3"/>
      <c r="BN26" s="3"/>
      <c r="BO26" s="3"/>
      <c r="BP26" s="3"/>
      <c r="BQ26" s="3"/>
      <c r="BR26" s="3"/>
      <c r="BS26" s="3"/>
    </row>
    <row r="27" customFormat="false" ht="13.5" hidden="false" customHeight="false" outlineLevel="0" collapsed="false">
      <c r="A27" s="184"/>
      <c r="B27" s="185"/>
      <c r="C27" s="186"/>
      <c r="D27" s="185"/>
      <c r="E27" s="174"/>
      <c r="F27" s="187"/>
      <c r="G27" s="188"/>
      <c r="H27" s="189"/>
      <c r="I27" s="178"/>
      <c r="J27" s="179"/>
      <c r="K27" s="180" t="n">
        <f aca="false">IF($E27=1,INT(H27/2)+INT(I27/2)+INT(J27/2),IF($E27=0,INT(H27/4)+INT(I27/4)+INT(J27/4),IF($E27=3,INT(H27/4)+INT(I27/4)+J27,(J27))))</f>
        <v>0</v>
      </c>
      <c r="L27" s="189"/>
      <c r="M27" s="178"/>
      <c r="N27" s="179"/>
      <c r="O27" s="180" t="n">
        <f aca="false">IF($E27=1,INT(L27/2)+INT(M27/2)+INT(N27/2),IF($E27=0,INT(L27/4)+INT(M27/4)+INT(N27/4),IF($E27=3,INT(L27/4)+INT(M27/4)+N27,(N27))))</f>
        <v>0</v>
      </c>
      <c r="P27" s="189"/>
      <c r="Q27" s="178"/>
      <c r="R27" s="179"/>
      <c r="S27" s="180" t="n">
        <f aca="false">IF($E27=1,INT(P27/2)+INT(Q27/2)+INT(R27/2),IF($E27=0,INT(P27/4)+INT(Q27/4)+INT(R27/4),IF($E27=3,INT(P27/4)+INT(Q27/4)+R27,(R27))))</f>
        <v>0</v>
      </c>
      <c r="T27" s="189"/>
      <c r="U27" s="178"/>
      <c r="V27" s="179"/>
      <c r="W27" s="180" t="n">
        <f aca="false">IF($E27=1,INT(T27/2)+INT(U27/2)+INT(V27/2),IF($E27=0,INT(T27/4)+INT(U27/4)+INT(V27/4),IF($E27=3,INT(T27/4)+INT(U27/4)+V27,(V27))))</f>
        <v>0</v>
      </c>
      <c r="X27" s="189"/>
      <c r="Y27" s="178"/>
      <c r="Z27" s="179"/>
      <c r="AA27" s="180" t="n">
        <f aca="false">IF($E27=1,INT(X27/2)+INT(Y27/2)+INT(Z27/2),IF($E27=0,INT(X27/4)+INT(Y27/4)+INT(Z27/4),IF($E27=3,INT(X27/4)+INT(Y27/4)+Z27,(Z27))))</f>
        <v>0</v>
      </c>
      <c r="AB27" s="189"/>
      <c r="AC27" s="178"/>
      <c r="AD27" s="179"/>
      <c r="AE27" s="180" t="n">
        <f aca="false">IF($E27=1,INT(AB27/2)+INT(AC27/2)+INT(AD27/2),IF($E27=0,INT(AB27/4)+INT(AC27/4)+INT(AD27/4),IF($E27=3,INT(AB27/4)+INT(AC27/4)+AD27,(AD27))))</f>
        <v>0</v>
      </c>
      <c r="AF27" s="189"/>
      <c r="AG27" s="178"/>
      <c r="AH27" s="179"/>
      <c r="AI27" s="180" t="n">
        <f aca="false">IF($E27=1,INT(AF27/2)+INT(AG27/2)+INT(AH27/2),IF($E27=0,INT(AF27/4)+INT(AG27/4)+INT(AH27/4),IF($E27=3,INT(AF27/4)+INT(AG27/4)+AH27,(AH27))))</f>
        <v>0</v>
      </c>
      <c r="AJ27" s="189"/>
      <c r="AK27" s="178"/>
      <c r="AL27" s="179"/>
      <c r="AM27" s="180" t="n">
        <f aca="false">IF($E27=1,INT(AJ27/2)+INT(AK27/2)+INT(AL27/2),IF($E27=0,INT(AJ27/4)+INT(AK27/4)+INT(AL27/4),IF($E27=3,INT(AJ27/4)+INT(AK27/4)+AL27,(AL27))))</f>
        <v>0</v>
      </c>
      <c r="AN27" s="189"/>
      <c r="AO27" s="178"/>
      <c r="AP27" s="179"/>
      <c r="AQ27" s="180" t="n">
        <f aca="false">IF($E27=1,INT(AN27/2)+INT(AO27/2)+INT(AP27/2),IF($E27=0,INT(AN27/4)+INT(AO27/4)+INT(AP27/4),IF($E27=3,INT(AN27/4)+INT(AO27/4)+AP27,(AP27))))</f>
        <v>0</v>
      </c>
      <c r="AR27" s="189"/>
      <c r="AS27" s="178"/>
      <c r="AT27" s="179"/>
      <c r="AU27" s="180" t="n">
        <f aca="false">IF($E27=1,INT(AR27/2)+INT(AS27/2)+INT(AT27/2),IF($E27=0,INT(AR27/4)+INT(AS27/4)+INT(AT27/4),IF($E27=3,INT(AR27/4)+INT(AS27/4)+AT27,(AT27))))</f>
        <v>0</v>
      </c>
      <c r="AV27" s="189"/>
      <c r="AW27" s="178"/>
      <c r="AX27" s="179"/>
      <c r="AY27" s="180" t="n">
        <f aca="false">IF($E27=1,INT(AV27/2)+INT(AW27/2)+INT(AX27/2),IF($E27=0,INT(AV27/4)+INT(AW27/4)+INT(AX27/4),IF($E27=3,INT(AV27/4)+INT(AW27/4)+AX27,(AX27))))</f>
        <v>0</v>
      </c>
      <c r="AZ27" s="189"/>
      <c r="BA27" s="178"/>
      <c r="BB27" s="179"/>
      <c r="BC27" s="180" t="n">
        <f aca="false">IF($E27=1,INT(AZ27/2)+INT(BA27/2)+INT(BB27/2),IF($E27=0,INT(AZ27/4)+INT(BA27/4)+INT(BB27/4),IF($E27=3,INT(AZ27/4)+INT(BA27/4)+BB27,(BB27))))</f>
        <v>0</v>
      </c>
      <c r="BD27" s="190" t="n">
        <f aca="false">IF($E27=2,"",SUM(H27,L27,P27,T27,X27,AB27,AF27,AJ27,AN27,AR27,AV27,AZ27))</f>
        <v>0</v>
      </c>
      <c r="BE27" s="191" t="n">
        <f aca="false">IF($E27=2,"",SUM(I27,M27,Q27,U27,Y27,AC27,AG27,AK27,AO27,AS27,AW27,BA27))</f>
        <v>0</v>
      </c>
      <c r="BF27" s="191" t="n">
        <f aca="false">IF($E27=2,SUMIF($H$12:$BB$12,"居住費",H27:BB27),SUM(J27,N27,R27,V27,Z27,AD27,AH27,AL27,AP27,AT27,AX27,BB27))</f>
        <v>0</v>
      </c>
      <c r="BG27" s="192" t="n">
        <f aca="false">SUM(K27,O27,S27,W27,AA27,AE27,AI27,AM27,AQ27,AU27,AY27,BC27)</f>
        <v>0</v>
      </c>
      <c r="BH27" s="3"/>
      <c r="BI27" s="3"/>
      <c r="BJ27" s="3"/>
      <c r="BK27" s="3"/>
      <c r="BL27" s="3"/>
      <c r="BM27" s="3"/>
      <c r="BN27" s="3"/>
      <c r="BO27" s="3"/>
      <c r="BP27" s="3"/>
      <c r="BQ27" s="3"/>
      <c r="BR27" s="3"/>
      <c r="BS27" s="3"/>
    </row>
    <row r="28" customFormat="false" ht="13.5" hidden="false" customHeight="false" outlineLevel="0" collapsed="false">
      <c r="A28" s="184"/>
      <c r="B28" s="185"/>
      <c r="C28" s="186"/>
      <c r="D28" s="185"/>
      <c r="E28" s="174"/>
      <c r="F28" s="187"/>
      <c r="G28" s="188"/>
      <c r="H28" s="189"/>
      <c r="I28" s="178"/>
      <c r="J28" s="179"/>
      <c r="K28" s="180" t="n">
        <f aca="false">IF($E28=1,INT(H28/2)+INT(I28/2)+INT(J28/2),IF($E28=0,INT(H28/4)+INT(I28/4)+INT(J28/4),IF($E28=3,INT(H28/4)+INT(I28/4)+J28,(J28))))</f>
        <v>0</v>
      </c>
      <c r="L28" s="189"/>
      <c r="M28" s="178"/>
      <c r="N28" s="179"/>
      <c r="O28" s="180" t="n">
        <f aca="false">IF($E28=1,INT(L28/2)+INT(M28/2)+INT(N28/2),IF($E28=0,INT(L28/4)+INT(M28/4)+INT(N28/4),IF($E28=3,INT(L28/4)+INT(M28/4)+N28,(N28))))</f>
        <v>0</v>
      </c>
      <c r="P28" s="189"/>
      <c r="Q28" s="178"/>
      <c r="R28" s="179"/>
      <c r="S28" s="180" t="n">
        <f aca="false">IF($E28=1,INT(P28/2)+INT(Q28/2)+INT(R28/2),IF($E28=0,INT(P28/4)+INT(Q28/4)+INT(R28/4),IF($E28=3,INT(P28/4)+INT(Q28/4)+R28,(R28))))</f>
        <v>0</v>
      </c>
      <c r="T28" s="189"/>
      <c r="U28" s="178"/>
      <c r="V28" s="179"/>
      <c r="W28" s="180" t="n">
        <f aca="false">IF($E28=1,INT(T28/2)+INT(U28/2)+INT(V28/2),IF($E28=0,INT(T28/4)+INT(U28/4)+INT(V28/4),IF($E28=3,INT(T28/4)+INT(U28/4)+V28,(V28))))</f>
        <v>0</v>
      </c>
      <c r="X28" s="189"/>
      <c r="Y28" s="178"/>
      <c r="Z28" s="179"/>
      <c r="AA28" s="180" t="n">
        <f aca="false">IF($E28=1,INT(X28/2)+INT(Y28/2)+INT(Z28/2),IF($E28=0,INT(X28/4)+INT(Y28/4)+INT(Z28/4),IF($E28=3,INT(X28/4)+INT(Y28/4)+Z28,(Z28))))</f>
        <v>0</v>
      </c>
      <c r="AB28" s="189"/>
      <c r="AC28" s="178"/>
      <c r="AD28" s="179"/>
      <c r="AE28" s="180" t="n">
        <f aca="false">IF($E28=1,INT(AB28/2)+INT(AC28/2)+INT(AD28/2),IF($E28=0,INT(AB28/4)+INT(AC28/4)+INT(AD28/4),IF($E28=3,INT(AB28/4)+INT(AC28/4)+AD28,(AD28))))</f>
        <v>0</v>
      </c>
      <c r="AF28" s="189"/>
      <c r="AG28" s="178"/>
      <c r="AH28" s="179"/>
      <c r="AI28" s="180" t="n">
        <f aca="false">IF($E28=1,INT(AF28/2)+INT(AG28/2)+INT(AH28/2),IF($E28=0,INT(AF28/4)+INT(AG28/4)+INT(AH28/4),IF($E28=3,INT(AF28/4)+INT(AG28/4)+AH28,(AH28))))</f>
        <v>0</v>
      </c>
      <c r="AJ28" s="189"/>
      <c r="AK28" s="178"/>
      <c r="AL28" s="179"/>
      <c r="AM28" s="180" t="n">
        <f aca="false">IF($E28=1,INT(AJ28/2)+INT(AK28/2)+INT(AL28/2),IF($E28=0,INT(AJ28/4)+INT(AK28/4)+INT(AL28/4),IF($E28=3,INT(AJ28/4)+INT(AK28/4)+AL28,(AL28))))</f>
        <v>0</v>
      </c>
      <c r="AN28" s="189"/>
      <c r="AO28" s="178"/>
      <c r="AP28" s="179"/>
      <c r="AQ28" s="180" t="n">
        <f aca="false">IF($E28=1,INT(AN28/2)+INT(AO28/2)+INT(AP28/2),IF($E28=0,INT(AN28/4)+INT(AO28/4)+INT(AP28/4),IF($E28=3,INT(AN28/4)+INT(AO28/4)+AP28,(AP28))))</f>
        <v>0</v>
      </c>
      <c r="AR28" s="189"/>
      <c r="AS28" s="178"/>
      <c r="AT28" s="179"/>
      <c r="AU28" s="180" t="n">
        <f aca="false">IF($E28=1,INT(AR28/2)+INT(AS28/2)+INT(AT28/2),IF($E28=0,INT(AR28/4)+INT(AS28/4)+INT(AT28/4),IF($E28=3,INT(AR28/4)+INT(AS28/4)+AT28,(AT28))))</f>
        <v>0</v>
      </c>
      <c r="AV28" s="189"/>
      <c r="AW28" s="178"/>
      <c r="AX28" s="179"/>
      <c r="AY28" s="180" t="n">
        <f aca="false">IF($E28=1,INT(AV28/2)+INT(AW28/2)+INT(AX28/2),IF($E28=0,INT(AV28/4)+INT(AW28/4)+INT(AX28/4),IF($E28=3,INT(AV28/4)+INT(AW28/4)+AX28,(AX28))))</f>
        <v>0</v>
      </c>
      <c r="AZ28" s="189"/>
      <c r="BA28" s="178"/>
      <c r="BB28" s="179"/>
      <c r="BC28" s="180" t="n">
        <f aca="false">IF($E28=1,INT(AZ28/2)+INT(BA28/2)+INT(BB28/2),IF($E28=0,INT(AZ28/4)+INT(BA28/4)+INT(BB28/4),IF($E28=3,INT(AZ28/4)+INT(BA28/4)+BB28,(BB28))))</f>
        <v>0</v>
      </c>
      <c r="BD28" s="190" t="n">
        <f aca="false">IF($E28=2,"",SUM(H28,L28,P28,T28,X28,AB28,AF28,AJ28,AN28,AR28,AV28,AZ28))</f>
        <v>0</v>
      </c>
      <c r="BE28" s="191" t="n">
        <f aca="false">IF($E28=2,"",SUM(I28,M28,Q28,U28,Y28,AC28,AG28,AK28,AO28,AS28,AW28,BA28))</f>
        <v>0</v>
      </c>
      <c r="BF28" s="191" t="n">
        <f aca="false">IF($E28=2,SUMIF($H$12:$BB$12,"居住費",H28:BB28),SUM(J28,N28,R28,V28,Z28,AD28,AH28,AL28,AP28,AT28,AX28,BB28))</f>
        <v>0</v>
      </c>
      <c r="BG28" s="192" t="n">
        <f aca="false">SUM(K28,O28,S28,W28,AA28,AE28,AI28,AM28,AQ28,AU28,AY28,BC28)</f>
        <v>0</v>
      </c>
      <c r="BH28" s="3"/>
      <c r="BI28" s="3"/>
      <c r="BJ28" s="3"/>
      <c r="BK28" s="3"/>
      <c r="BL28" s="3"/>
      <c r="BM28" s="3"/>
      <c r="BN28" s="3"/>
      <c r="BO28" s="3"/>
      <c r="BP28" s="3"/>
      <c r="BQ28" s="3"/>
      <c r="BR28" s="3"/>
      <c r="BS28" s="3"/>
    </row>
    <row r="29" customFormat="false" ht="13.5" hidden="false" customHeight="false" outlineLevel="0" collapsed="false">
      <c r="A29" s="184"/>
      <c r="B29" s="185"/>
      <c r="C29" s="186"/>
      <c r="D29" s="185"/>
      <c r="E29" s="174"/>
      <c r="F29" s="187"/>
      <c r="G29" s="188"/>
      <c r="H29" s="189"/>
      <c r="I29" s="178"/>
      <c r="J29" s="179"/>
      <c r="K29" s="180" t="n">
        <f aca="false">IF($E29=1,INT(H29/2)+INT(I29/2)+INT(J29/2),IF($E29=0,INT(H29/4)+INT(I29/4)+INT(J29/4),IF($E29=3,INT(H29/4)+INT(I29/4)+J29,(J29))))</f>
        <v>0</v>
      </c>
      <c r="L29" s="189"/>
      <c r="M29" s="178"/>
      <c r="N29" s="179"/>
      <c r="O29" s="180" t="n">
        <f aca="false">IF($E29=1,INT(L29/2)+INT(M29/2)+INT(N29/2),IF($E29=0,INT(L29/4)+INT(M29/4)+INT(N29/4),IF($E29=3,INT(L29/4)+INT(M29/4)+N29,(N29))))</f>
        <v>0</v>
      </c>
      <c r="P29" s="189"/>
      <c r="Q29" s="178"/>
      <c r="R29" s="179"/>
      <c r="S29" s="180" t="n">
        <f aca="false">IF($E29=1,INT(P29/2)+INT(Q29/2)+INT(R29/2),IF($E29=0,INT(P29/4)+INT(Q29/4)+INT(R29/4),IF($E29=3,INT(P29/4)+INT(Q29/4)+R29,(R29))))</f>
        <v>0</v>
      </c>
      <c r="T29" s="189"/>
      <c r="U29" s="178"/>
      <c r="V29" s="179"/>
      <c r="W29" s="180" t="n">
        <f aca="false">IF($E29=1,INT(T29/2)+INT(U29/2)+INT(V29/2),IF($E29=0,INT(T29/4)+INT(U29/4)+INT(V29/4),IF($E29=3,INT(T29/4)+INT(U29/4)+V29,(V29))))</f>
        <v>0</v>
      </c>
      <c r="X29" s="189"/>
      <c r="Y29" s="178"/>
      <c r="Z29" s="179"/>
      <c r="AA29" s="180" t="n">
        <f aca="false">IF($E29=1,INT(X29/2)+INT(Y29/2)+INT(Z29/2),IF($E29=0,INT(X29/4)+INT(Y29/4)+INT(Z29/4),IF($E29=3,INT(X29/4)+INT(Y29/4)+Z29,(Z29))))</f>
        <v>0</v>
      </c>
      <c r="AB29" s="189"/>
      <c r="AC29" s="178"/>
      <c r="AD29" s="179"/>
      <c r="AE29" s="180" t="n">
        <f aca="false">IF($E29=1,INT(AB29/2)+INT(AC29/2)+INT(AD29/2),IF($E29=0,INT(AB29/4)+INT(AC29/4)+INT(AD29/4),IF($E29=3,INT(AB29/4)+INT(AC29/4)+AD29,(AD29))))</f>
        <v>0</v>
      </c>
      <c r="AF29" s="189"/>
      <c r="AG29" s="178"/>
      <c r="AH29" s="179"/>
      <c r="AI29" s="180" t="n">
        <f aca="false">IF($E29=1,INT(AF29/2)+INT(AG29/2)+INT(AH29/2),IF($E29=0,INT(AF29/4)+INT(AG29/4)+INT(AH29/4),IF($E29=3,INT(AF29/4)+INT(AG29/4)+AH29,(AH29))))</f>
        <v>0</v>
      </c>
      <c r="AJ29" s="189"/>
      <c r="AK29" s="178"/>
      <c r="AL29" s="179"/>
      <c r="AM29" s="180" t="n">
        <f aca="false">IF($E29=1,INT(AJ29/2)+INT(AK29/2)+INT(AL29/2),IF($E29=0,INT(AJ29/4)+INT(AK29/4)+INT(AL29/4),IF($E29=3,INT(AJ29/4)+INT(AK29/4)+AL29,(AL29))))</f>
        <v>0</v>
      </c>
      <c r="AN29" s="189"/>
      <c r="AO29" s="178"/>
      <c r="AP29" s="179"/>
      <c r="AQ29" s="180" t="n">
        <f aca="false">IF($E29=1,INT(AN29/2)+INT(AO29/2)+INT(AP29/2),IF($E29=0,INT(AN29/4)+INT(AO29/4)+INT(AP29/4),IF($E29=3,INT(AN29/4)+INT(AO29/4)+AP29,(AP29))))</f>
        <v>0</v>
      </c>
      <c r="AR29" s="189"/>
      <c r="AS29" s="178"/>
      <c r="AT29" s="179"/>
      <c r="AU29" s="180" t="n">
        <f aca="false">IF($E29=1,INT(AR29/2)+INT(AS29/2)+INT(AT29/2),IF($E29=0,INT(AR29/4)+INT(AS29/4)+INT(AT29/4),IF($E29=3,INT(AR29/4)+INT(AS29/4)+AT29,(AT29))))</f>
        <v>0</v>
      </c>
      <c r="AV29" s="189"/>
      <c r="AW29" s="178"/>
      <c r="AX29" s="179"/>
      <c r="AY29" s="180" t="n">
        <f aca="false">IF($E29=1,INT(AV29/2)+INT(AW29/2)+INT(AX29/2),IF($E29=0,INT(AV29/4)+INT(AW29/4)+INT(AX29/4),IF($E29=3,INT(AV29/4)+INT(AW29/4)+AX29,(AX29))))</f>
        <v>0</v>
      </c>
      <c r="AZ29" s="189"/>
      <c r="BA29" s="178"/>
      <c r="BB29" s="179"/>
      <c r="BC29" s="180" t="n">
        <f aca="false">IF($E29=1,INT(AZ29/2)+INT(BA29/2)+INT(BB29/2),IF($E29=0,INT(AZ29/4)+INT(BA29/4)+INT(BB29/4),IF($E29=3,INT(AZ29/4)+INT(BA29/4)+BB29,(BB29))))</f>
        <v>0</v>
      </c>
      <c r="BD29" s="190" t="n">
        <f aca="false">IF($E29=2,"",SUM(H29,L29,P29,T29,X29,AB29,AF29,AJ29,AN29,AR29,AV29,AZ29))</f>
        <v>0</v>
      </c>
      <c r="BE29" s="191" t="n">
        <f aca="false">IF($E29=2,"",SUM(I29,M29,Q29,U29,Y29,AC29,AG29,AK29,AO29,AS29,AW29,BA29))</f>
        <v>0</v>
      </c>
      <c r="BF29" s="191" t="n">
        <f aca="false">IF($E29=2,SUMIF($H$12:$BB$12,"居住費",H29:BB29),SUM(J29,N29,R29,V29,Z29,AD29,AH29,AL29,AP29,AT29,AX29,BB29))</f>
        <v>0</v>
      </c>
      <c r="BG29" s="192" t="n">
        <f aca="false">SUM(K29,O29,S29,W29,AA29,AE29,AI29,AM29,AQ29,AU29,AY29,BC29)</f>
        <v>0</v>
      </c>
      <c r="BH29" s="3"/>
      <c r="BI29" s="3"/>
      <c r="BJ29" s="3"/>
      <c r="BK29" s="3"/>
      <c r="BL29" s="3"/>
      <c r="BM29" s="3"/>
      <c r="BN29" s="3"/>
      <c r="BO29" s="3"/>
      <c r="BP29" s="3"/>
      <c r="BQ29" s="3"/>
      <c r="BR29" s="3"/>
      <c r="BS29" s="3"/>
    </row>
    <row r="30" customFormat="false" ht="13.5" hidden="false" customHeight="false" outlineLevel="0" collapsed="false">
      <c r="A30" s="184"/>
      <c r="B30" s="185"/>
      <c r="C30" s="186"/>
      <c r="D30" s="185"/>
      <c r="E30" s="174"/>
      <c r="F30" s="187"/>
      <c r="G30" s="188"/>
      <c r="H30" s="189"/>
      <c r="I30" s="178"/>
      <c r="J30" s="179"/>
      <c r="K30" s="180" t="n">
        <f aca="false">IF($E30=1,INT(H30/2)+INT(I30/2)+INT(J30/2),IF($E30=0,INT(H30/4)+INT(I30/4)+INT(J30/4),IF($E30=3,INT(H30/4)+INT(I30/4)+J30,(J30))))</f>
        <v>0</v>
      </c>
      <c r="L30" s="189"/>
      <c r="M30" s="178"/>
      <c r="N30" s="179"/>
      <c r="O30" s="180" t="n">
        <f aca="false">IF($E30=1,INT(L30/2)+INT(M30/2)+INT(N30/2),IF($E30=0,INT(L30/4)+INT(M30/4)+INT(N30/4),IF($E30=3,INT(L30/4)+INT(M30/4)+N30,(N30))))</f>
        <v>0</v>
      </c>
      <c r="P30" s="189"/>
      <c r="Q30" s="178"/>
      <c r="R30" s="179"/>
      <c r="S30" s="180" t="n">
        <f aca="false">IF($E30=1,INT(P30/2)+INT(Q30/2)+INT(R30/2),IF($E30=0,INT(P30/4)+INT(Q30/4)+INT(R30/4),IF($E30=3,INT(P30/4)+INT(Q30/4)+R30,(R30))))</f>
        <v>0</v>
      </c>
      <c r="T30" s="189"/>
      <c r="U30" s="178"/>
      <c r="V30" s="179"/>
      <c r="W30" s="180" t="n">
        <f aca="false">IF($E30=1,INT(T30/2)+INT(U30/2)+INT(V30/2),IF($E30=0,INT(T30/4)+INT(U30/4)+INT(V30/4),IF($E30=3,INT(T30/4)+INT(U30/4)+V30,(V30))))</f>
        <v>0</v>
      </c>
      <c r="X30" s="189"/>
      <c r="Y30" s="178"/>
      <c r="Z30" s="179"/>
      <c r="AA30" s="180" t="n">
        <f aca="false">IF($E30=1,INT(X30/2)+INT(Y30/2)+INT(Z30/2),IF($E30=0,INT(X30/4)+INT(Y30/4)+INT(Z30/4),IF($E30=3,INT(X30/4)+INT(Y30/4)+Z30,(Z30))))</f>
        <v>0</v>
      </c>
      <c r="AB30" s="189"/>
      <c r="AC30" s="178"/>
      <c r="AD30" s="179"/>
      <c r="AE30" s="180" t="n">
        <f aca="false">IF($E30=1,INT(AB30/2)+INT(AC30/2)+INT(AD30/2),IF($E30=0,INT(AB30/4)+INT(AC30/4)+INT(AD30/4),IF($E30=3,INT(AB30/4)+INT(AC30/4)+AD30,(AD30))))</f>
        <v>0</v>
      </c>
      <c r="AF30" s="189"/>
      <c r="AG30" s="178"/>
      <c r="AH30" s="179"/>
      <c r="AI30" s="180" t="n">
        <f aca="false">IF($E30=1,INT(AF30/2)+INT(AG30/2)+INT(AH30/2),IF($E30=0,INT(AF30/4)+INT(AG30/4)+INT(AH30/4),IF($E30=3,INT(AF30/4)+INT(AG30/4)+AH30,(AH30))))</f>
        <v>0</v>
      </c>
      <c r="AJ30" s="189"/>
      <c r="AK30" s="178"/>
      <c r="AL30" s="179"/>
      <c r="AM30" s="180" t="n">
        <f aca="false">IF($E30=1,INT(AJ30/2)+INT(AK30/2)+INT(AL30/2),IF($E30=0,INT(AJ30/4)+INT(AK30/4)+INT(AL30/4),IF($E30=3,INT(AJ30/4)+INT(AK30/4)+AL30,(AL30))))</f>
        <v>0</v>
      </c>
      <c r="AN30" s="189"/>
      <c r="AO30" s="178"/>
      <c r="AP30" s="179"/>
      <c r="AQ30" s="180" t="n">
        <f aca="false">IF($E30=1,INT(AN30/2)+INT(AO30/2)+INT(AP30/2),IF($E30=0,INT(AN30/4)+INT(AO30/4)+INT(AP30/4),IF($E30=3,INT(AN30/4)+INT(AO30/4)+AP30,(AP30))))</f>
        <v>0</v>
      </c>
      <c r="AR30" s="189"/>
      <c r="AS30" s="178"/>
      <c r="AT30" s="179"/>
      <c r="AU30" s="180" t="n">
        <f aca="false">IF($E30=1,INT(AR30/2)+INT(AS30/2)+INT(AT30/2),IF($E30=0,INT(AR30/4)+INT(AS30/4)+INT(AT30/4),IF($E30=3,INT(AR30/4)+INT(AS30/4)+AT30,(AT30))))</f>
        <v>0</v>
      </c>
      <c r="AV30" s="189"/>
      <c r="AW30" s="178"/>
      <c r="AX30" s="179"/>
      <c r="AY30" s="180" t="n">
        <f aca="false">IF($E30=1,INT(AV30/2)+INT(AW30/2)+INT(AX30/2),IF($E30=0,INT(AV30/4)+INT(AW30/4)+INT(AX30/4),IF($E30=3,INT(AV30/4)+INT(AW30/4)+AX30,(AX30))))</f>
        <v>0</v>
      </c>
      <c r="AZ30" s="189"/>
      <c r="BA30" s="178"/>
      <c r="BB30" s="179"/>
      <c r="BC30" s="180" t="n">
        <f aca="false">IF($E30=1,INT(AZ30/2)+INT(BA30/2)+INT(BB30/2),IF($E30=0,INT(AZ30/4)+INT(BA30/4)+INT(BB30/4),IF($E30=3,INT(AZ30/4)+INT(BA30/4)+BB30,(BB30))))</f>
        <v>0</v>
      </c>
      <c r="BD30" s="190" t="n">
        <f aca="false">IF($E30=2,"",SUM(H30,L30,P30,T30,X30,AB30,AF30,AJ30,AN30,AR30,AV30,AZ30))</f>
        <v>0</v>
      </c>
      <c r="BE30" s="191" t="n">
        <f aca="false">IF($E30=2,"",SUM(I30,M30,Q30,U30,Y30,AC30,AG30,AK30,AO30,AS30,AW30,BA30))</f>
        <v>0</v>
      </c>
      <c r="BF30" s="191" t="n">
        <f aca="false">IF($E30=2,SUMIF($H$12:$BB$12,"居住費",H30:BB30),SUM(J30,N30,R30,V30,Z30,AD30,AH30,AL30,AP30,AT30,AX30,BB30))</f>
        <v>0</v>
      </c>
      <c r="BG30" s="192" t="n">
        <f aca="false">SUM(K30,O30,S30,W30,AA30,AE30,AI30,AM30,AQ30,AU30,AY30,BC30)</f>
        <v>0</v>
      </c>
      <c r="BH30" s="3"/>
      <c r="BI30" s="3"/>
      <c r="BJ30" s="3"/>
      <c r="BK30" s="3"/>
      <c r="BL30" s="3"/>
      <c r="BM30" s="3"/>
      <c r="BN30" s="3"/>
      <c r="BO30" s="3"/>
      <c r="BP30" s="3"/>
      <c r="BQ30" s="3"/>
      <c r="BR30" s="3"/>
      <c r="BS30" s="3"/>
    </row>
    <row r="31" customFormat="false" ht="13.5" hidden="false" customHeight="false" outlineLevel="0" collapsed="false">
      <c r="A31" s="184"/>
      <c r="B31" s="185"/>
      <c r="C31" s="186"/>
      <c r="D31" s="185"/>
      <c r="E31" s="174"/>
      <c r="F31" s="187"/>
      <c r="G31" s="188"/>
      <c r="H31" s="189"/>
      <c r="I31" s="178"/>
      <c r="J31" s="179"/>
      <c r="K31" s="180" t="n">
        <f aca="false">IF($E31=1,INT(H31/2)+INT(I31/2)+INT(J31/2),IF($E31=0,INT(H31/4)+INT(I31/4)+INT(J31/4),IF($E31=3,INT(H31/4)+INT(I31/4)+J31,(J31))))</f>
        <v>0</v>
      </c>
      <c r="L31" s="189"/>
      <c r="M31" s="178"/>
      <c r="N31" s="179"/>
      <c r="O31" s="180" t="n">
        <f aca="false">IF($E31=1,INT(L31/2)+INT(M31/2)+INT(N31/2),IF($E31=0,INT(L31/4)+INT(M31/4)+INT(N31/4),IF($E31=3,INT(L31/4)+INT(M31/4)+N31,(N31))))</f>
        <v>0</v>
      </c>
      <c r="P31" s="189"/>
      <c r="Q31" s="178"/>
      <c r="R31" s="179"/>
      <c r="S31" s="180" t="n">
        <f aca="false">IF($E31=1,INT(P31/2)+INT(Q31/2)+INT(R31/2),IF($E31=0,INT(P31/4)+INT(Q31/4)+INT(R31/4),IF($E31=3,INT(P31/4)+INT(Q31/4)+R31,(R31))))</f>
        <v>0</v>
      </c>
      <c r="T31" s="189"/>
      <c r="U31" s="178"/>
      <c r="V31" s="179"/>
      <c r="W31" s="180" t="n">
        <f aca="false">IF($E31=1,INT(T31/2)+INT(U31/2)+INT(V31/2),IF($E31=0,INT(T31/4)+INT(U31/4)+INT(V31/4),IF($E31=3,INT(T31/4)+INT(U31/4)+V31,(V31))))</f>
        <v>0</v>
      </c>
      <c r="X31" s="189"/>
      <c r="Y31" s="178"/>
      <c r="Z31" s="179"/>
      <c r="AA31" s="180" t="n">
        <f aca="false">IF($E31=1,INT(X31/2)+INT(Y31/2)+INT(Z31/2),IF($E31=0,INT(X31/4)+INT(Y31/4)+INT(Z31/4),IF($E31=3,INT(X31/4)+INT(Y31/4)+Z31,(Z31))))</f>
        <v>0</v>
      </c>
      <c r="AB31" s="189"/>
      <c r="AC31" s="178"/>
      <c r="AD31" s="179"/>
      <c r="AE31" s="180" t="n">
        <f aca="false">IF($E31=1,INT(AB31/2)+INT(AC31/2)+INT(AD31/2),IF($E31=0,INT(AB31/4)+INT(AC31/4)+INT(AD31/4),IF($E31=3,INT(AB31/4)+INT(AC31/4)+AD31,(AD31))))</f>
        <v>0</v>
      </c>
      <c r="AF31" s="189"/>
      <c r="AG31" s="178"/>
      <c r="AH31" s="179"/>
      <c r="AI31" s="180" t="n">
        <f aca="false">IF($E31=1,INT(AF31/2)+INT(AG31/2)+INT(AH31/2),IF($E31=0,INT(AF31/4)+INT(AG31/4)+INT(AH31/4),IF($E31=3,INT(AF31/4)+INT(AG31/4)+AH31,(AH31))))</f>
        <v>0</v>
      </c>
      <c r="AJ31" s="189"/>
      <c r="AK31" s="178"/>
      <c r="AL31" s="179"/>
      <c r="AM31" s="180" t="n">
        <f aca="false">IF($E31=1,INT(AJ31/2)+INT(AK31/2)+INT(AL31/2),IF($E31=0,INT(AJ31/4)+INT(AK31/4)+INT(AL31/4),IF($E31=3,INT(AJ31/4)+INT(AK31/4)+AL31,(AL31))))</f>
        <v>0</v>
      </c>
      <c r="AN31" s="189"/>
      <c r="AO31" s="178"/>
      <c r="AP31" s="179"/>
      <c r="AQ31" s="180" t="n">
        <f aca="false">IF($E31=1,INT(AN31/2)+INT(AO31/2)+INT(AP31/2),IF($E31=0,INT(AN31/4)+INT(AO31/4)+INT(AP31/4),IF($E31=3,INT(AN31/4)+INT(AO31/4)+AP31,(AP31))))</f>
        <v>0</v>
      </c>
      <c r="AR31" s="189"/>
      <c r="AS31" s="178"/>
      <c r="AT31" s="179"/>
      <c r="AU31" s="180" t="n">
        <f aca="false">IF($E31=1,INT(AR31/2)+INT(AS31/2)+INT(AT31/2),IF($E31=0,INT(AR31/4)+INT(AS31/4)+INT(AT31/4),IF($E31=3,INT(AR31/4)+INT(AS31/4)+AT31,(AT31))))</f>
        <v>0</v>
      </c>
      <c r="AV31" s="189"/>
      <c r="AW31" s="178"/>
      <c r="AX31" s="179"/>
      <c r="AY31" s="180" t="n">
        <f aca="false">IF($E31=1,INT(AV31/2)+INT(AW31/2)+INT(AX31/2),IF($E31=0,INT(AV31/4)+INT(AW31/4)+INT(AX31/4),IF($E31=3,INT(AV31/4)+INT(AW31/4)+AX31,(AX31))))</f>
        <v>0</v>
      </c>
      <c r="AZ31" s="189"/>
      <c r="BA31" s="178"/>
      <c r="BB31" s="179"/>
      <c r="BC31" s="180" t="n">
        <f aca="false">IF($E31=1,INT(AZ31/2)+INT(BA31/2)+INT(BB31/2),IF($E31=0,INT(AZ31/4)+INT(BA31/4)+INT(BB31/4),IF($E31=3,INT(AZ31/4)+INT(BA31/4)+BB31,(BB31))))</f>
        <v>0</v>
      </c>
      <c r="BD31" s="190" t="n">
        <f aca="false">IF($E31=2,"",SUM(H31,L31,P31,T31,X31,AB31,AF31,AJ31,AN31,AR31,AV31,AZ31))</f>
        <v>0</v>
      </c>
      <c r="BE31" s="191" t="n">
        <f aca="false">IF($E31=2,"",SUM(I31,M31,Q31,U31,Y31,AC31,AG31,AK31,AO31,AS31,AW31,BA31))</f>
        <v>0</v>
      </c>
      <c r="BF31" s="191" t="n">
        <f aca="false">IF($E31=2,SUMIF($H$12:$BB$12,"居住費",H31:BB31),SUM(J31,N31,R31,V31,Z31,AD31,AH31,AL31,AP31,AT31,AX31,BB31))</f>
        <v>0</v>
      </c>
      <c r="BG31" s="192" t="n">
        <f aca="false">SUM(K31,O31,S31,W31,AA31,AE31,AI31,AM31,AQ31,AU31,AY31,BC31)</f>
        <v>0</v>
      </c>
      <c r="BH31" s="3"/>
      <c r="BI31" s="3"/>
      <c r="BJ31" s="3"/>
      <c r="BK31" s="3"/>
      <c r="BL31" s="3"/>
      <c r="BM31" s="3"/>
      <c r="BN31" s="3"/>
      <c r="BO31" s="3"/>
      <c r="BP31" s="3"/>
      <c r="BQ31" s="3"/>
      <c r="BR31" s="3"/>
      <c r="BS31" s="3"/>
    </row>
    <row r="32" customFormat="false" ht="13.5" hidden="false" customHeight="false" outlineLevel="0" collapsed="false">
      <c r="A32" s="184"/>
      <c r="B32" s="185"/>
      <c r="C32" s="186"/>
      <c r="D32" s="185"/>
      <c r="E32" s="174"/>
      <c r="F32" s="187"/>
      <c r="G32" s="188"/>
      <c r="H32" s="189"/>
      <c r="I32" s="178"/>
      <c r="J32" s="179"/>
      <c r="K32" s="180" t="n">
        <f aca="false">IF($E32=1,INT(H32/2)+INT(I32/2)+INT(J32/2),IF($E32=0,INT(H32/4)+INT(I32/4)+INT(J32/4),IF($E32=3,INT(H32/4)+INT(I32/4)+J32,(J32))))</f>
        <v>0</v>
      </c>
      <c r="L32" s="189"/>
      <c r="M32" s="178"/>
      <c r="N32" s="179"/>
      <c r="O32" s="180" t="n">
        <f aca="false">IF($E32=1,INT(L32/2)+INT(M32/2)+INT(N32/2),IF($E32=0,INT(L32/4)+INT(M32/4)+INT(N32/4),IF($E32=3,INT(L32/4)+INT(M32/4)+N32,(N32))))</f>
        <v>0</v>
      </c>
      <c r="P32" s="189"/>
      <c r="Q32" s="178"/>
      <c r="R32" s="179"/>
      <c r="S32" s="180" t="n">
        <f aca="false">IF($E32=1,INT(P32/2)+INT(Q32/2)+INT(R32/2),IF($E32=0,INT(P32/4)+INT(Q32/4)+INT(R32/4),IF($E32=3,INT(P32/4)+INT(Q32/4)+R32,(R32))))</f>
        <v>0</v>
      </c>
      <c r="T32" s="189"/>
      <c r="U32" s="178"/>
      <c r="V32" s="179"/>
      <c r="W32" s="180" t="n">
        <f aca="false">IF($E32=1,INT(T32/2)+INT(U32/2)+INT(V32/2),IF($E32=0,INT(T32/4)+INT(U32/4)+INT(V32/4),IF($E32=3,INT(T32/4)+INT(U32/4)+V32,(V32))))</f>
        <v>0</v>
      </c>
      <c r="X32" s="189"/>
      <c r="Y32" s="178"/>
      <c r="Z32" s="179"/>
      <c r="AA32" s="180" t="n">
        <f aca="false">IF($E32=1,INT(X32/2)+INT(Y32/2)+INT(Z32/2),IF($E32=0,INT(X32/4)+INT(Y32/4)+INT(Z32/4),IF($E32=3,INT(X32/4)+INT(Y32/4)+Z32,(Z32))))</f>
        <v>0</v>
      </c>
      <c r="AB32" s="189"/>
      <c r="AC32" s="178"/>
      <c r="AD32" s="179"/>
      <c r="AE32" s="180" t="n">
        <f aca="false">IF($E32=1,INT(AB32/2)+INT(AC32/2)+INT(AD32/2),IF($E32=0,INT(AB32/4)+INT(AC32/4)+INT(AD32/4),IF($E32=3,INT(AB32/4)+INT(AC32/4)+AD32,(AD32))))</f>
        <v>0</v>
      </c>
      <c r="AF32" s="189"/>
      <c r="AG32" s="178"/>
      <c r="AH32" s="179"/>
      <c r="AI32" s="180" t="n">
        <f aca="false">IF($E32=1,INT(AF32/2)+INT(AG32/2)+INT(AH32/2),IF($E32=0,INT(AF32/4)+INT(AG32/4)+INT(AH32/4),IF($E32=3,INT(AF32/4)+INT(AG32/4)+AH32,(AH32))))</f>
        <v>0</v>
      </c>
      <c r="AJ32" s="189"/>
      <c r="AK32" s="178"/>
      <c r="AL32" s="179"/>
      <c r="AM32" s="180" t="n">
        <f aca="false">IF($E32=1,INT(AJ32/2)+INT(AK32/2)+INT(AL32/2),IF($E32=0,INT(AJ32/4)+INT(AK32/4)+INT(AL32/4),IF($E32=3,INT(AJ32/4)+INT(AK32/4)+AL32,(AL32))))</f>
        <v>0</v>
      </c>
      <c r="AN32" s="189"/>
      <c r="AO32" s="178"/>
      <c r="AP32" s="179"/>
      <c r="AQ32" s="180" t="n">
        <f aca="false">IF($E32=1,INT(AN32/2)+INT(AO32/2)+INT(AP32/2),IF($E32=0,INT(AN32/4)+INT(AO32/4)+INT(AP32/4),IF($E32=3,INT(AN32/4)+INT(AO32/4)+AP32,(AP32))))</f>
        <v>0</v>
      </c>
      <c r="AR32" s="189"/>
      <c r="AS32" s="178"/>
      <c r="AT32" s="179"/>
      <c r="AU32" s="180" t="n">
        <f aca="false">IF($E32=1,INT(AR32/2)+INT(AS32/2)+INT(AT32/2),IF($E32=0,INT(AR32/4)+INT(AS32/4)+INT(AT32/4),IF($E32=3,INT(AR32/4)+INT(AS32/4)+AT32,(AT32))))</f>
        <v>0</v>
      </c>
      <c r="AV32" s="189"/>
      <c r="AW32" s="178"/>
      <c r="AX32" s="179"/>
      <c r="AY32" s="180" t="n">
        <f aca="false">IF($E32=1,INT(AV32/2)+INT(AW32/2)+INT(AX32/2),IF($E32=0,INT(AV32/4)+INT(AW32/4)+INT(AX32/4),IF($E32=3,INT(AV32/4)+INT(AW32/4)+AX32,(AX32))))</f>
        <v>0</v>
      </c>
      <c r="AZ32" s="189"/>
      <c r="BA32" s="178"/>
      <c r="BB32" s="179"/>
      <c r="BC32" s="180" t="n">
        <f aca="false">IF($E32=1,INT(AZ32/2)+INT(BA32/2)+INT(BB32/2),IF($E32=0,INT(AZ32/4)+INT(BA32/4)+INT(BB32/4),IF($E32=3,INT(AZ32/4)+INT(BA32/4)+BB32,(BB32))))</f>
        <v>0</v>
      </c>
      <c r="BD32" s="190" t="n">
        <f aca="false">IF($E32=2,"",SUM(H32,L32,P32,T32,X32,AB32,AF32,AJ32,AN32,AR32,AV32,AZ32))</f>
        <v>0</v>
      </c>
      <c r="BE32" s="191" t="n">
        <f aca="false">IF($E32=2,"",SUM(I32,M32,Q32,U32,Y32,AC32,AG32,AK32,AO32,AS32,AW32,BA32))</f>
        <v>0</v>
      </c>
      <c r="BF32" s="191" t="n">
        <f aca="false">IF($E32=2,SUMIF($H$12:$BB$12,"居住費",H32:BB32),SUM(J32,N32,R32,V32,Z32,AD32,AH32,AL32,AP32,AT32,AX32,BB32))</f>
        <v>0</v>
      </c>
      <c r="BG32" s="192" t="n">
        <f aca="false">SUM(K32,O32,S32,W32,AA32,AE32,AI32,AM32,AQ32,AU32,AY32,BC32)</f>
        <v>0</v>
      </c>
      <c r="BH32" s="3"/>
      <c r="BI32" s="3"/>
      <c r="BJ32" s="3"/>
      <c r="BK32" s="3"/>
      <c r="BL32" s="3"/>
      <c r="BM32" s="3"/>
      <c r="BN32" s="3"/>
      <c r="BO32" s="3"/>
      <c r="BP32" s="3"/>
      <c r="BQ32" s="3"/>
      <c r="BR32" s="3"/>
      <c r="BS32" s="3"/>
    </row>
    <row r="33" customFormat="false" ht="13.5" hidden="false" customHeight="false" outlineLevel="0" collapsed="false">
      <c r="A33" s="184"/>
      <c r="B33" s="185"/>
      <c r="C33" s="186"/>
      <c r="D33" s="185"/>
      <c r="E33" s="174"/>
      <c r="F33" s="187"/>
      <c r="G33" s="188"/>
      <c r="H33" s="189"/>
      <c r="I33" s="178"/>
      <c r="J33" s="179"/>
      <c r="K33" s="180" t="n">
        <f aca="false">IF($E33=1,INT(H33/2)+INT(I33/2)+INT(J33/2),IF($E33=0,INT(H33/4)+INT(I33/4)+INT(J33/4),IF($E33=3,INT(H33/4)+INT(I33/4)+J33,(J33))))</f>
        <v>0</v>
      </c>
      <c r="L33" s="189"/>
      <c r="M33" s="178"/>
      <c r="N33" s="179"/>
      <c r="O33" s="180" t="n">
        <f aca="false">IF($E33=1,INT(L33/2)+INT(M33/2)+INT(N33/2),IF($E33=0,INT(L33/4)+INT(M33/4)+INT(N33/4),IF($E33=3,INT(L33/4)+INT(M33/4)+N33,(N33))))</f>
        <v>0</v>
      </c>
      <c r="P33" s="189"/>
      <c r="Q33" s="178"/>
      <c r="R33" s="179"/>
      <c r="S33" s="180" t="n">
        <f aca="false">IF($E33=1,INT(P33/2)+INT(Q33/2)+INT(R33/2),IF($E33=0,INT(P33/4)+INT(Q33/4)+INT(R33/4),IF($E33=3,INT(P33/4)+INT(Q33/4)+R33,(R33))))</f>
        <v>0</v>
      </c>
      <c r="T33" s="189"/>
      <c r="U33" s="178"/>
      <c r="V33" s="179"/>
      <c r="W33" s="180" t="n">
        <f aca="false">IF($E33=1,INT(T33/2)+INT(U33/2)+INT(V33/2),IF($E33=0,INT(T33/4)+INT(U33/4)+INT(V33/4),IF($E33=3,INT(T33/4)+INT(U33/4)+V33,(V33))))</f>
        <v>0</v>
      </c>
      <c r="X33" s="189"/>
      <c r="Y33" s="178"/>
      <c r="Z33" s="179"/>
      <c r="AA33" s="180" t="n">
        <f aca="false">IF($E33=1,INT(X33/2)+INT(Y33/2)+INT(Z33/2),IF($E33=0,INT(X33/4)+INT(Y33/4)+INT(Z33/4),IF($E33=3,INT(X33/4)+INT(Y33/4)+Z33,(Z33))))</f>
        <v>0</v>
      </c>
      <c r="AB33" s="189"/>
      <c r="AC33" s="178"/>
      <c r="AD33" s="179"/>
      <c r="AE33" s="180" t="n">
        <f aca="false">IF($E33=1,INT(AB33/2)+INT(AC33/2)+INT(AD33/2),IF($E33=0,INT(AB33/4)+INT(AC33/4)+INT(AD33/4),IF($E33=3,INT(AB33/4)+INT(AC33/4)+AD33,(AD33))))</f>
        <v>0</v>
      </c>
      <c r="AF33" s="189"/>
      <c r="AG33" s="178"/>
      <c r="AH33" s="179"/>
      <c r="AI33" s="180" t="n">
        <f aca="false">IF($E33=1,INT(AF33/2)+INT(AG33/2)+INT(AH33/2),IF($E33=0,INT(AF33/4)+INT(AG33/4)+INT(AH33/4),IF($E33=3,INT(AF33/4)+INT(AG33/4)+AH33,(AH33))))</f>
        <v>0</v>
      </c>
      <c r="AJ33" s="189"/>
      <c r="AK33" s="178"/>
      <c r="AL33" s="179"/>
      <c r="AM33" s="180" t="n">
        <f aca="false">IF($E33=1,INT(AJ33/2)+INT(AK33/2)+INT(AL33/2),IF($E33=0,INT(AJ33/4)+INT(AK33/4)+INT(AL33/4),IF($E33=3,INT(AJ33/4)+INT(AK33/4)+AL33,(AL33))))</f>
        <v>0</v>
      </c>
      <c r="AN33" s="189"/>
      <c r="AO33" s="178"/>
      <c r="AP33" s="179"/>
      <c r="AQ33" s="180" t="n">
        <f aca="false">IF($E33=1,INT(AN33/2)+INT(AO33/2)+INT(AP33/2),IF($E33=0,INT(AN33/4)+INT(AO33/4)+INT(AP33/4),IF($E33=3,INT(AN33/4)+INT(AO33/4)+AP33,(AP33))))</f>
        <v>0</v>
      </c>
      <c r="AR33" s="189"/>
      <c r="AS33" s="178"/>
      <c r="AT33" s="179"/>
      <c r="AU33" s="180" t="n">
        <f aca="false">IF($E33=1,INT(AR33/2)+INT(AS33/2)+INT(AT33/2),IF($E33=0,INT(AR33/4)+INT(AS33/4)+INT(AT33/4),IF($E33=3,INT(AR33/4)+INT(AS33/4)+AT33,(AT33))))</f>
        <v>0</v>
      </c>
      <c r="AV33" s="189"/>
      <c r="AW33" s="178"/>
      <c r="AX33" s="179"/>
      <c r="AY33" s="180" t="n">
        <f aca="false">IF($E33=1,INT(AV33/2)+INT(AW33/2)+INT(AX33/2),IF($E33=0,INT(AV33/4)+INT(AW33/4)+INT(AX33/4),IF($E33=3,INT(AV33/4)+INT(AW33/4)+AX33,(AX33))))</f>
        <v>0</v>
      </c>
      <c r="AZ33" s="189"/>
      <c r="BA33" s="178"/>
      <c r="BB33" s="179"/>
      <c r="BC33" s="180" t="n">
        <f aca="false">IF($E33=1,INT(AZ33/2)+INT(BA33/2)+INT(BB33/2),IF($E33=0,INT(AZ33/4)+INT(BA33/4)+INT(BB33/4),IF($E33=3,INT(AZ33/4)+INT(BA33/4)+BB33,(BB33))))</f>
        <v>0</v>
      </c>
      <c r="BD33" s="190" t="n">
        <f aca="false">IF($E33=2,"",SUM(H33,L33,P33,T33,X33,AB33,AF33,AJ33,AN33,AR33,AV33,AZ33))</f>
        <v>0</v>
      </c>
      <c r="BE33" s="191" t="n">
        <f aca="false">IF($E33=2,"",SUM(I33,M33,Q33,U33,Y33,AC33,AG33,AK33,AO33,AS33,AW33,BA33))</f>
        <v>0</v>
      </c>
      <c r="BF33" s="191" t="n">
        <f aca="false">IF($E33=2,SUMIF($H$12:$BB$12,"居住費",H33:BB33),SUM(J33,N33,R33,V33,Z33,AD33,AH33,AL33,AP33,AT33,AX33,BB33))</f>
        <v>0</v>
      </c>
      <c r="BG33" s="192" t="n">
        <f aca="false">SUM(K33,O33,S33,W33,AA33,AE33,AI33,AM33,AQ33,AU33,AY33,BC33)</f>
        <v>0</v>
      </c>
      <c r="BH33" s="3"/>
      <c r="BI33" s="3"/>
      <c r="BJ33" s="3"/>
      <c r="BK33" s="3"/>
      <c r="BL33" s="3"/>
      <c r="BM33" s="3"/>
      <c r="BN33" s="3"/>
      <c r="BO33" s="3"/>
      <c r="BP33" s="3"/>
      <c r="BQ33" s="3"/>
      <c r="BR33" s="3"/>
      <c r="BS33" s="3"/>
    </row>
    <row r="34" customFormat="false" ht="13.5" hidden="false" customHeight="false" outlineLevel="0" collapsed="false">
      <c r="A34" s="184"/>
      <c r="B34" s="185"/>
      <c r="C34" s="186"/>
      <c r="D34" s="185"/>
      <c r="E34" s="174"/>
      <c r="F34" s="187"/>
      <c r="G34" s="188"/>
      <c r="H34" s="189"/>
      <c r="I34" s="178"/>
      <c r="J34" s="179"/>
      <c r="K34" s="180" t="n">
        <f aca="false">IF($E34=1,INT(H34/2)+INT(I34/2)+INT(J34/2),IF($E34=0,INT(H34/4)+INT(I34/4)+INT(J34/4),IF($E34=3,INT(H34/4)+INT(I34/4)+J34,(J34))))</f>
        <v>0</v>
      </c>
      <c r="L34" s="189"/>
      <c r="M34" s="178"/>
      <c r="N34" s="179"/>
      <c r="O34" s="180" t="n">
        <f aca="false">IF($E34=1,INT(L34/2)+INT(M34/2)+INT(N34/2),IF($E34=0,INT(L34/4)+INT(M34/4)+INT(N34/4),IF($E34=3,INT(L34/4)+INT(M34/4)+N34,(N34))))</f>
        <v>0</v>
      </c>
      <c r="P34" s="189"/>
      <c r="Q34" s="178"/>
      <c r="R34" s="179"/>
      <c r="S34" s="180" t="n">
        <f aca="false">IF($E34=1,INT(P34/2)+INT(Q34/2)+INT(R34/2),IF($E34=0,INT(P34/4)+INT(Q34/4)+INT(R34/4),IF($E34=3,INT(P34/4)+INT(Q34/4)+R34,(R34))))</f>
        <v>0</v>
      </c>
      <c r="T34" s="189"/>
      <c r="U34" s="178"/>
      <c r="V34" s="179"/>
      <c r="W34" s="180" t="n">
        <f aca="false">IF($E34=1,INT(T34/2)+INT(U34/2)+INT(V34/2),IF($E34=0,INT(T34/4)+INT(U34/4)+INT(V34/4),IF($E34=3,INT(T34/4)+INT(U34/4)+V34,(V34))))</f>
        <v>0</v>
      </c>
      <c r="X34" s="189"/>
      <c r="Y34" s="178"/>
      <c r="Z34" s="179"/>
      <c r="AA34" s="180" t="n">
        <f aca="false">IF($E34=1,INT(X34/2)+INT(Y34/2)+INT(Z34/2),IF($E34=0,INT(X34/4)+INT(Y34/4)+INT(Z34/4),IF($E34=3,INT(X34/4)+INT(Y34/4)+Z34,(Z34))))</f>
        <v>0</v>
      </c>
      <c r="AB34" s="189"/>
      <c r="AC34" s="178"/>
      <c r="AD34" s="179"/>
      <c r="AE34" s="180" t="n">
        <f aca="false">IF($E34=1,INT(AB34/2)+INT(AC34/2)+INT(AD34/2),IF($E34=0,INT(AB34/4)+INT(AC34/4)+INT(AD34/4),IF($E34=3,INT(AB34/4)+INT(AC34/4)+AD34,(AD34))))</f>
        <v>0</v>
      </c>
      <c r="AF34" s="189"/>
      <c r="AG34" s="178"/>
      <c r="AH34" s="179"/>
      <c r="AI34" s="180" t="n">
        <f aca="false">IF($E34=1,INT(AF34/2)+INT(AG34/2)+INT(AH34/2),IF($E34=0,INT(AF34/4)+INT(AG34/4)+INT(AH34/4),IF($E34=3,INT(AF34/4)+INT(AG34/4)+AH34,(AH34))))</f>
        <v>0</v>
      </c>
      <c r="AJ34" s="189"/>
      <c r="AK34" s="178"/>
      <c r="AL34" s="179"/>
      <c r="AM34" s="180" t="n">
        <f aca="false">IF($E34=1,INT(AJ34/2)+INT(AK34/2)+INT(AL34/2),IF($E34=0,INT(AJ34/4)+INT(AK34/4)+INT(AL34/4),IF($E34=3,INT(AJ34/4)+INT(AK34/4)+AL34,(AL34))))</f>
        <v>0</v>
      </c>
      <c r="AN34" s="189"/>
      <c r="AO34" s="178"/>
      <c r="AP34" s="179"/>
      <c r="AQ34" s="180" t="n">
        <f aca="false">IF($E34=1,INT(AN34/2)+INT(AO34/2)+INT(AP34/2),IF($E34=0,INT(AN34/4)+INT(AO34/4)+INT(AP34/4),IF($E34=3,INT(AN34/4)+INT(AO34/4)+AP34,(AP34))))</f>
        <v>0</v>
      </c>
      <c r="AR34" s="189"/>
      <c r="AS34" s="178"/>
      <c r="AT34" s="179"/>
      <c r="AU34" s="180" t="n">
        <f aca="false">IF($E34=1,INT(AR34/2)+INT(AS34/2)+INT(AT34/2),IF($E34=0,INT(AR34/4)+INT(AS34/4)+INT(AT34/4),IF($E34=3,INT(AR34/4)+INT(AS34/4)+AT34,(AT34))))</f>
        <v>0</v>
      </c>
      <c r="AV34" s="189"/>
      <c r="AW34" s="178"/>
      <c r="AX34" s="179"/>
      <c r="AY34" s="180" t="n">
        <f aca="false">IF($E34=1,INT(AV34/2)+INT(AW34/2)+INT(AX34/2),IF($E34=0,INT(AV34/4)+INT(AW34/4)+INT(AX34/4),IF($E34=3,INT(AV34/4)+INT(AW34/4)+AX34,(AX34))))</f>
        <v>0</v>
      </c>
      <c r="AZ34" s="189"/>
      <c r="BA34" s="178"/>
      <c r="BB34" s="179"/>
      <c r="BC34" s="180" t="n">
        <f aca="false">IF($E34=1,INT(AZ34/2)+INT(BA34/2)+INT(BB34/2),IF($E34=0,INT(AZ34/4)+INT(BA34/4)+INT(BB34/4),IF($E34=3,INT(AZ34/4)+INT(BA34/4)+BB34,(BB34))))</f>
        <v>0</v>
      </c>
      <c r="BD34" s="190" t="n">
        <f aca="false">IF($E34=2,"",SUM(H34,L34,P34,T34,X34,AB34,AF34,AJ34,AN34,AR34,AV34,AZ34))</f>
        <v>0</v>
      </c>
      <c r="BE34" s="191" t="n">
        <f aca="false">IF($E34=2,"",SUM(I34,M34,Q34,U34,Y34,AC34,AG34,AK34,AO34,AS34,AW34,BA34))</f>
        <v>0</v>
      </c>
      <c r="BF34" s="191" t="n">
        <f aca="false">IF($E34=2,SUMIF($H$12:$BB$12,"居住費",H34:BB34),SUM(J34,N34,R34,V34,Z34,AD34,AH34,AL34,AP34,AT34,AX34,BB34))</f>
        <v>0</v>
      </c>
      <c r="BG34" s="192" t="n">
        <f aca="false">SUM(K34,O34,S34,W34,AA34,AE34,AI34,AM34,AQ34,AU34,AY34,BC34)</f>
        <v>0</v>
      </c>
      <c r="BH34" s="3"/>
      <c r="BI34" s="3"/>
      <c r="BJ34" s="3"/>
      <c r="BK34" s="3"/>
      <c r="BL34" s="3"/>
      <c r="BM34" s="3"/>
      <c r="BN34" s="3"/>
      <c r="BO34" s="3"/>
      <c r="BP34" s="3"/>
      <c r="BQ34" s="3"/>
      <c r="BR34" s="3"/>
      <c r="BS34" s="3"/>
    </row>
    <row r="35" customFormat="false" ht="13.5" hidden="false" customHeight="false" outlineLevel="0" collapsed="false">
      <c r="A35" s="184"/>
      <c r="B35" s="185"/>
      <c r="C35" s="186"/>
      <c r="D35" s="185"/>
      <c r="E35" s="174"/>
      <c r="F35" s="187"/>
      <c r="G35" s="188"/>
      <c r="H35" s="189"/>
      <c r="I35" s="178"/>
      <c r="J35" s="179"/>
      <c r="K35" s="180" t="n">
        <f aca="false">IF($E35=1,INT(H35/2)+INT(I35/2)+INT(J35/2),IF($E35=0,INT(H35/4)+INT(I35/4)+INT(J35/4),IF($E35=3,INT(H35/4)+INT(I35/4)+J35,(J35))))</f>
        <v>0</v>
      </c>
      <c r="L35" s="189"/>
      <c r="M35" s="178"/>
      <c r="N35" s="179"/>
      <c r="O35" s="180" t="n">
        <f aca="false">IF($E35=1,INT(L35/2)+INT(M35/2)+INT(N35/2),IF($E35=0,INT(L35/4)+INT(M35/4)+INT(N35/4),IF($E35=3,INT(L35/4)+INT(M35/4)+N35,(N35))))</f>
        <v>0</v>
      </c>
      <c r="P35" s="189"/>
      <c r="Q35" s="178"/>
      <c r="R35" s="179"/>
      <c r="S35" s="180" t="n">
        <f aca="false">IF($E35=1,INT(P35/2)+INT(Q35/2)+INT(R35/2),IF($E35=0,INT(P35/4)+INT(Q35/4)+INT(R35/4),IF($E35=3,INT(P35/4)+INT(Q35/4)+R35,(R35))))</f>
        <v>0</v>
      </c>
      <c r="T35" s="189"/>
      <c r="U35" s="178"/>
      <c r="V35" s="179"/>
      <c r="W35" s="180" t="n">
        <f aca="false">IF($E35=1,INT(T35/2)+INT(U35/2)+INT(V35/2),IF($E35=0,INT(T35/4)+INT(U35/4)+INT(V35/4),IF($E35=3,INT(T35/4)+INT(U35/4)+V35,(V35))))</f>
        <v>0</v>
      </c>
      <c r="X35" s="189"/>
      <c r="Y35" s="178"/>
      <c r="Z35" s="179"/>
      <c r="AA35" s="180" t="n">
        <f aca="false">IF($E35=1,INT(X35/2)+INT(Y35/2)+INT(Z35/2),IF($E35=0,INT(X35/4)+INT(Y35/4)+INT(Z35/4),IF($E35=3,INT(X35/4)+INT(Y35/4)+Z35,(Z35))))</f>
        <v>0</v>
      </c>
      <c r="AB35" s="189"/>
      <c r="AC35" s="178"/>
      <c r="AD35" s="179"/>
      <c r="AE35" s="180" t="n">
        <f aca="false">IF($E35=1,INT(AB35/2)+INT(AC35/2)+INT(AD35/2),IF($E35=0,INT(AB35/4)+INT(AC35/4)+INT(AD35/4),IF($E35=3,INT(AB35/4)+INT(AC35/4)+AD35,(AD35))))</f>
        <v>0</v>
      </c>
      <c r="AF35" s="189"/>
      <c r="AG35" s="178"/>
      <c r="AH35" s="179"/>
      <c r="AI35" s="180" t="n">
        <f aca="false">IF($E35=1,INT(AF35/2)+INT(AG35/2)+INT(AH35/2),IF($E35=0,INT(AF35/4)+INT(AG35/4)+INT(AH35/4),IF($E35=3,INT(AF35/4)+INT(AG35/4)+AH35,(AH35))))</f>
        <v>0</v>
      </c>
      <c r="AJ35" s="189"/>
      <c r="AK35" s="178"/>
      <c r="AL35" s="179"/>
      <c r="AM35" s="180" t="n">
        <f aca="false">IF($E35=1,INT(AJ35/2)+INT(AK35/2)+INT(AL35/2),IF($E35=0,INT(AJ35/4)+INT(AK35/4)+INT(AL35/4),IF($E35=3,INT(AJ35/4)+INT(AK35/4)+AL35,(AL35))))</f>
        <v>0</v>
      </c>
      <c r="AN35" s="189"/>
      <c r="AO35" s="178"/>
      <c r="AP35" s="179"/>
      <c r="AQ35" s="180" t="n">
        <f aca="false">IF($E35=1,INT(AN35/2)+INT(AO35/2)+INT(AP35/2),IF($E35=0,INT(AN35/4)+INT(AO35/4)+INT(AP35/4),IF($E35=3,INT(AN35/4)+INT(AO35/4)+AP35,(AP35))))</f>
        <v>0</v>
      </c>
      <c r="AR35" s="189"/>
      <c r="AS35" s="178"/>
      <c r="AT35" s="179"/>
      <c r="AU35" s="180" t="n">
        <f aca="false">IF($E35=1,INT(AR35/2)+INT(AS35/2)+INT(AT35/2),IF($E35=0,INT(AR35/4)+INT(AS35/4)+INT(AT35/4),IF($E35=3,INT(AR35/4)+INT(AS35/4)+AT35,(AT35))))</f>
        <v>0</v>
      </c>
      <c r="AV35" s="189"/>
      <c r="AW35" s="178"/>
      <c r="AX35" s="179"/>
      <c r="AY35" s="180" t="n">
        <f aca="false">IF($E35=1,INT(AV35/2)+INT(AW35/2)+INT(AX35/2),IF($E35=0,INT(AV35/4)+INT(AW35/4)+INT(AX35/4),IF($E35=3,INT(AV35/4)+INT(AW35/4)+AX35,(AX35))))</f>
        <v>0</v>
      </c>
      <c r="AZ35" s="189"/>
      <c r="BA35" s="178"/>
      <c r="BB35" s="179"/>
      <c r="BC35" s="180" t="n">
        <f aca="false">IF($E35=1,INT(AZ35/2)+INT(BA35/2)+INT(BB35/2),IF($E35=0,INT(AZ35/4)+INT(BA35/4)+INT(BB35/4),IF($E35=3,INT(AZ35/4)+INT(BA35/4)+BB35,(BB35))))</f>
        <v>0</v>
      </c>
      <c r="BD35" s="190" t="n">
        <f aca="false">IF($E35=2,"",SUM(H35,L35,P35,T35,X35,AB35,AF35,AJ35,AN35,AR35,AV35,AZ35))</f>
        <v>0</v>
      </c>
      <c r="BE35" s="191" t="n">
        <f aca="false">IF($E35=2,"",SUM(I35,M35,Q35,U35,Y35,AC35,AG35,AK35,AO35,AS35,AW35,BA35))</f>
        <v>0</v>
      </c>
      <c r="BF35" s="191" t="n">
        <f aca="false">IF($E35=2,SUMIF($H$12:$BB$12,"居住費",H35:BB35),SUM(J35,N35,R35,V35,Z35,AD35,AH35,AL35,AP35,AT35,AX35,BB35))</f>
        <v>0</v>
      </c>
      <c r="BG35" s="192" t="n">
        <f aca="false">SUM(K35,O35,S35,W35,AA35,AE35,AI35,AM35,AQ35,AU35,AY35,BC35)</f>
        <v>0</v>
      </c>
      <c r="BH35" s="3"/>
      <c r="BI35" s="3"/>
      <c r="BJ35" s="3"/>
      <c r="BK35" s="3"/>
      <c r="BL35" s="3"/>
      <c r="BM35" s="3"/>
      <c r="BN35" s="3"/>
      <c r="BO35" s="3"/>
      <c r="BP35" s="3"/>
      <c r="BQ35" s="3"/>
      <c r="BR35" s="3"/>
      <c r="BS35" s="3"/>
    </row>
    <row r="36" customFormat="false" ht="13.5" hidden="false" customHeight="false" outlineLevel="0" collapsed="false">
      <c r="A36" s="184"/>
      <c r="B36" s="185"/>
      <c r="C36" s="186"/>
      <c r="D36" s="185"/>
      <c r="E36" s="174"/>
      <c r="F36" s="187"/>
      <c r="G36" s="188"/>
      <c r="H36" s="189"/>
      <c r="I36" s="178"/>
      <c r="J36" s="179"/>
      <c r="K36" s="180" t="n">
        <f aca="false">IF($E36=1,INT(H36/2)+INT(I36/2)+INT(J36/2),IF($E36=0,INT(H36/4)+INT(I36/4)+INT(J36/4),IF($E36=3,INT(H36/4)+INT(I36/4)+J36,(J36))))</f>
        <v>0</v>
      </c>
      <c r="L36" s="189"/>
      <c r="M36" s="178"/>
      <c r="N36" s="179"/>
      <c r="O36" s="180" t="n">
        <f aca="false">IF($E36=1,INT(L36/2)+INT(M36/2)+INT(N36/2),IF($E36=0,INT(L36/4)+INT(M36/4)+INT(N36/4),IF($E36=3,INT(L36/4)+INT(M36/4)+N36,(N36))))</f>
        <v>0</v>
      </c>
      <c r="P36" s="189"/>
      <c r="Q36" s="178"/>
      <c r="R36" s="179"/>
      <c r="S36" s="180" t="n">
        <f aca="false">IF($E36=1,INT(P36/2)+INT(Q36/2)+INT(R36/2),IF($E36=0,INT(P36/4)+INT(Q36/4)+INT(R36/4),IF($E36=3,INT(P36/4)+INT(Q36/4)+R36,(R36))))</f>
        <v>0</v>
      </c>
      <c r="T36" s="189"/>
      <c r="U36" s="178"/>
      <c r="V36" s="179"/>
      <c r="W36" s="180" t="n">
        <f aca="false">IF($E36=1,INT(T36/2)+INT(U36/2)+INT(V36/2),IF($E36=0,INT(T36/4)+INT(U36/4)+INT(V36/4),IF($E36=3,INT(T36/4)+INT(U36/4)+V36,(V36))))</f>
        <v>0</v>
      </c>
      <c r="X36" s="189"/>
      <c r="Y36" s="178"/>
      <c r="Z36" s="179"/>
      <c r="AA36" s="180" t="n">
        <f aca="false">IF($E36=1,INT(X36/2)+INT(Y36/2)+INT(Z36/2),IF($E36=0,INT(X36/4)+INT(Y36/4)+INT(Z36/4),IF($E36=3,INT(X36/4)+INT(Y36/4)+Z36,(Z36))))</f>
        <v>0</v>
      </c>
      <c r="AB36" s="189"/>
      <c r="AC36" s="178"/>
      <c r="AD36" s="179"/>
      <c r="AE36" s="180" t="n">
        <f aca="false">IF($E36=1,INT(AB36/2)+INT(AC36/2)+INT(AD36/2),IF($E36=0,INT(AB36/4)+INT(AC36/4)+INT(AD36/4),IF($E36=3,INT(AB36/4)+INT(AC36/4)+AD36,(AD36))))</f>
        <v>0</v>
      </c>
      <c r="AF36" s="189"/>
      <c r="AG36" s="178"/>
      <c r="AH36" s="179"/>
      <c r="AI36" s="180" t="n">
        <f aca="false">IF($E36=1,INT(AF36/2)+INT(AG36/2)+INT(AH36/2),IF($E36=0,INT(AF36/4)+INT(AG36/4)+INT(AH36/4),IF($E36=3,INT(AF36/4)+INT(AG36/4)+AH36,(AH36))))</f>
        <v>0</v>
      </c>
      <c r="AJ36" s="189"/>
      <c r="AK36" s="178"/>
      <c r="AL36" s="179"/>
      <c r="AM36" s="180" t="n">
        <f aca="false">IF($E36=1,INT(AJ36/2)+INT(AK36/2)+INT(AL36/2),IF($E36=0,INT(AJ36/4)+INT(AK36/4)+INT(AL36/4),IF($E36=3,INT(AJ36/4)+INT(AK36/4)+AL36,(AL36))))</f>
        <v>0</v>
      </c>
      <c r="AN36" s="189"/>
      <c r="AO36" s="178"/>
      <c r="AP36" s="179"/>
      <c r="AQ36" s="180" t="n">
        <f aca="false">IF($E36=1,INT(AN36/2)+INT(AO36/2)+INT(AP36/2),IF($E36=0,INT(AN36/4)+INT(AO36/4)+INT(AP36/4),IF($E36=3,INT(AN36/4)+INT(AO36/4)+AP36,(AP36))))</f>
        <v>0</v>
      </c>
      <c r="AR36" s="189"/>
      <c r="AS36" s="178"/>
      <c r="AT36" s="179"/>
      <c r="AU36" s="180" t="n">
        <f aca="false">IF($E36=1,INT(AR36/2)+INT(AS36/2)+INT(AT36/2),IF($E36=0,INT(AR36/4)+INT(AS36/4)+INT(AT36/4),IF($E36=3,INT(AR36/4)+INT(AS36/4)+AT36,(AT36))))</f>
        <v>0</v>
      </c>
      <c r="AV36" s="189"/>
      <c r="AW36" s="178"/>
      <c r="AX36" s="179"/>
      <c r="AY36" s="180" t="n">
        <f aca="false">IF($E36=1,INT(AV36/2)+INT(AW36/2)+INT(AX36/2),IF($E36=0,INT(AV36/4)+INT(AW36/4)+INT(AX36/4),IF($E36=3,INT(AV36/4)+INT(AW36/4)+AX36,(AX36))))</f>
        <v>0</v>
      </c>
      <c r="AZ36" s="189"/>
      <c r="BA36" s="178"/>
      <c r="BB36" s="179"/>
      <c r="BC36" s="180" t="n">
        <f aca="false">IF($E36=1,INT(AZ36/2)+INT(BA36/2)+INT(BB36/2),IF($E36=0,INT(AZ36/4)+INT(BA36/4)+INT(BB36/4),IF($E36=3,INT(AZ36/4)+INT(BA36/4)+BB36,(BB36))))</f>
        <v>0</v>
      </c>
      <c r="BD36" s="190" t="n">
        <f aca="false">IF($E36=2,"",SUM(H36,L36,P36,T36,X36,AB36,AF36,AJ36,AN36,AR36,AV36,AZ36))</f>
        <v>0</v>
      </c>
      <c r="BE36" s="191" t="n">
        <f aca="false">IF($E36=2,"",SUM(I36,M36,Q36,U36,Y36,AC36,AG36,AK36,AO36,AS36,AW36,BA36))</f>
        <v>0</v>
      </c>
      <c r="BF36" s="191" t="n">
        <f aca="false">IF($E36=2,SUMIF($H$12:$BB$12,"居住費",H36:BB36),SUM(J36,N36,R36,V36,Z36,AD36,AH36,AL36,AP36,AT36,AX36,BB36))</f>
        <v>0</v>
      </c>
      <c r="BG36" s="192" t="n">
        <f aca="false">SUM(K36,O36,S36,W36,AA36,AE36,AI36,AM36,AQ36,AU36,AY36,BC36)</f>
        <v>0</v>
      </c>
      <c r="BH36" s="3"/>
      <c r="BI36" s="3"/>
      <c r="BJ36" s="3"/>
      <c r="BK36" s="3"/>
      <c r="BL36" s="3"/>
      <c r="BM36" s="3"/>
      <c r="BN36" s="3"/>
      <c r="BO36" s="3"/>
      <c r="BP36" s="3"/>
      <c r="BQ36" s="3"/>
      <c r="BR36" s="3"/>
      <c r="BS36" s="3"/>
    </row>
    <row r="37" customFormat="false" ht="13.5" hidden="false" customHeight="false" outlineLevel="0" collapsed="false">
      <c r="A37" s="184"/>
      <c r="B37" s="185"/>
      <c r="C37" s="186"/>
      <c r="D37" s="185"/>
      <c r="E37" s="174"/>
      <c r="F37" s="187"/>
      <c r="G37" s="188"/>
      <c r="H37" s="189"/>
      <c r="I37" s="178"/>
      <c r="J37" s="179"/>
      <c r="K37" s="180" t="n">
        <f aca="false">IF($E37=1,INT(H37/2)+INT(I37/2)+INT(J37/2),IF($E37=0,INT(H37/4)+INT(I37/4)+INT(J37/4),IF($E37=3,INT(H37/4)+INT(I37/4)+J37,(J37))))</f>
        <v>0</v>
      </c>
      <c r="L37" s="189"/>
      <c r="M37" s="178"/>
      <c r="N37" s="179"/>
      <c r="O37" s="180" t="n">
        <f aca="false">IF($E37=1,INT(L37/2)+INT(M37/2)+INT(N37/2),IF($E37=0,INT(L37/4)+INT(M37/4)+INT(N37/4),IF($E37=3,INT(L37/4)+INT(M37/4)+N37,(N37))))</f>
        <v>0</v>
      </c>
      <c r="P37" s="189"/>
      <c r="Q37" s="178"/>
      <c r="R37" s="179"/>
      <c r="S37" s="180" t="n">
        <f aca="false">IF($E37=1,INT(P37/2)+INT(Q37/2)+INT(R37/2),IF($E37=0,INT(P37/4)+INT(Q37/4)+INT(R37/4),IF($E37=3,INT(P37/4)+INT(Q37/4)+R37,(R37))))</f>
        <v>0</v>
      </c>
      <c r="T37" s="189"/>
      <c r="U37" s="178"/>
      <c r="V37" s="179"/>
      <c r="W37" s="180" t="n">
        <f aca="false">IF($E37=1,INT(T37/2)+INT(U37/2)+INT(V37/2),IF($E37=0,INT(T37/4)+INT(U37/4)+INT(V37/4),IF($E37=3,INT(T37/4)+INT(U37/4)+V37,(V37))))</f>
        <v>0</v>
      </c>
      <c r="X37" s="189"/>
      <c r="Y37" s="178"/>
      <c r="Z37" s="179"/>
      <c r="AA37" s="180" t="n">
        <f aca="false">IF($E37=1,INT(X37/2)+INT(Y37/2)+INT(Z37/2),IF($E37=0,INT(X37/4)+INT(Y37/4)+INT(Z37/4),IF($E37=3,INT(X37/4)+INT(Y37/4)+Z37,(Z37))))</f>
        <v>0</v>
      </c>
      <c r="AB37" s="189"/>
      <c r="AC37" s="178"/>
      <c r="AD37" s="179"/>
      <c r="AE37" s="180" t="n">
        <f aca="false">IF($E37=1,INT(AB37/2)+INT(AC37/2)+INT(AD37/2),IF($E37=0,INT(AB37/4)+INT(AC37/4)+INT(AD37/4),IF($E37=3,INT(AB37/4)+INT(AC37/4)+AD37,(AD37))))</f>
        <v>0</v>
      </c>
      <c r="AF37" s="189"/>
      <c r="AG37" s="178"/>
      <c r="AH37" s="179"/>
      <c r="AI37" s="180" t="n">
        <f aca="false">IF($E37=1,INT(AF37/2)+INT(AG37/2)+INT(AH37/2),IF($E37=0,INT(AF37/4)+INT(AG37/4)+INT(AH37/4),IF($E37=3,INT(AF37/4)+INT(AG37/4)+AH37,(AH37))))</f>
        <v>0</v>
      </c>
      <c r="AJ37" s="189"/>
      <c r="AK37" s="178"/>
      <c r="AL37" s="179"/>
      <c r="AM37" s="180" t="n">
        <f aca="false">IF($E37=1,INT(AJ37/2)+INT(AK37/2)+INT(AL37/2),IF($E37=0,INT(AJ37/4)+INT(AK37/4)+INT(AL37/4),IF($E37=3,INT(AJ37/4)+INT(AK37/4)+AL37,(AL37))))</f>
        <v>0</v>
      </c>
      <c r="AN37" s="189"/>
      <c r="AO37" s="178"/>
      <c r="AP37" s="179"/>
      <c r="AQ37" s="180" t="n">
        <f aca="false">IF($E37=1,INT(AN37/2)+INT(AO37/2)+INT(AP37/2),IF($E37=0,INT(AN37/4)+INT(AO37/4)+INT(AP37/4),IF($E37=3,INT(AN37/4)+INT(AO37/4)+AP37,(AP37))))</f>
        <v>0</v>
      </c>
      <c r="AR37" s="189"/>
      <c r="AS37" s="178"/>
      <c r="AT37" s="179"/>
      <c r="AU37" s="180" t="n">
        <f aca="false">IF($E37=1,INT(AR37/2)+INT(AS37/2)+INT(AT37/2),IF($E37=0,INT(AR37/4)+INT(AS37/4)+INT(AT37/4),IF($E37=3,INT(AR37/4)+INT(AS37/4)+AT37,(AT37))))</f>
        <v>0</v>
      </c>
      <c r="AV37" s="189"/>
      <c r="AW37" s="178"/>
      <c r="AX37" s="179"/>
      <c r="AY37" s="180" t="n">
        <f aca="false">IF($E37=1,INT(AV37/2)+INT(AW37/2)+INT(AX37/2),IF($E37=0,INT(AV37/4)+INT(AW37/4)+INT(AX37/4),IF($E37=3,INT(AV37/4)+INT(AW37/4)+AX37,(AX37))))</f>
        <v>0</v>
      </c>
      <c r="AZ37" s="189"/>
      <c r="BA37" s="178"/>
      <c r="BB37" s="179"/>
      <c r="BC37" s="180" t="n">
        <f aca="false">IF($E37=1,INT(AZ37/2)+INT(BA37/2)+INT(BB37/2),IF($E37=0,INT(AZ37/4)+INT(BA37/4)+INT(BB37/4),IF($E37=3,INT(AZ37/4)+INT(BA37/4)+BB37,(BB37))))</f>
        <v>0</v>
      </c>
      <c r="BD37" s="190" t="n">
        <f aca="false">IF($E37=2,"",SUM(H37,L37,P37,T37,X37,AB37,AF37,AJ37,AN37,AR37,AV37,AZ37))</f>
        <v>0</v>
      </c>
      <c r="BE37" s="191" t="n">
        <f aca="false">IF($E37=2,"",SUM(I37,M37,Q37,U37,Y37,AC37,AG37,AK37,AO37,AS37,AW37,BA37))</f>
        <v>0</v>
      </c>
      <c r="BF37" s="191" t="n">
        <f aca="false">IF($E37=2,SUMIF($H$12:$BB$12,"居住費",H37:BB37),SUM(J37,N37,R37,V37,Z37,AD37,AH37,AL37,AP37,AT37,AX37,BB37))</f>
        <v>0</v>
      </c>
      <c r="BG37" s="192" t="n">
        <f aca="false">SUM(K37,O37,S37,W37,AA37,AE37,AI37,AM37,AQ37,AU37,AY37,BC37)</f>
        <v>0</v>
      </c>
      <c r="BH37" s="3"/>
      <c r="BI37" s="3"/>
      <c r="BJ37" s="3"/>
      <c r="BK37" s="3"/>
      <c r="BL37" s="3"/>
      <c r="BM37" s="3"/>
      <c r="BN37" s="3"/>
      <c r="BO37" s="3"/>
      <c r="BP37" s="3"/>
      <c r="BQ37" s="3"/>
      <c r="BR37" s="3"/>
      <c r="BS37" s="3"/>
    </row>
    <row r="38" customFormat="false" ht="13.5" hidden="false" customHeight="false" outlineLevel="0" collapsed="false">
      <c r="A38" s="184"/>
      <c r="B38" s="185"/>
      <c r="C38" s="186"/>
      <c r="D38" s="185"/>
      <c r="E38" s="174"/>
      <c r="F38" s="187"/>
      <c r="G38" s="188"/>
      <c r="H38" s="189"/>
      <c r="I38" s="178"/>
      <c r="J38" s="179"/>
      <c r="K38" s="180" t="n">
        <f aca="false">IF($E38=1,INT(H38/2)+INT(I38/2)+INT(J38/2),IF($E38=0,INT(H38/4)+INT(I38/4)+INT(J38/4),IF($E38=3,INT(H38/4)+INT(I38/4)+J38,(J38))))</f>
        <v>0</v>
      </c>
      <c r="L38" s="189"/>
      <c r="M38" s="178"/>
      <c r="N38" s="179"/>
      <c r="O38" s="180" t="n">
        <f aca="false">IF($E38=1,INT(L38/2)+INT(M38/2)+INT(N38/2),IF($E38=0,INT(L38/4)+INT(M38/4)+INT(N38/4),IF($E38=3,INT(L38/4)+INT(M38/4)+N38,(N38))))</f>
        <v>0</v>
      </c>
      <c r="P38" s="189"/>
      <c r="Q38" s="178"/>
      <c r="R38" s="179"/>
      <c r="S38" s="180" t="n">
        <f aca="false">IF($E38=1,INT(P38/2)+INT(Q38/2)+INT(R38/2),IF($E38=0,INT(P38/4)+INT(Q38/4)+INT(R38/4),IF($E38=3,INT(P38/4)+INT(Q38/4)+R38,(R38))))</f>
        <v>0</v>
      </c>
      <c r="T38" s="189"/>
      <c r="U38" s="178"/>
      <c r="V38" s="179"/>
      <c r="W38" s="180" t="n">
        <f aca="false">IF($E38=1,INT(T38/2)+INT(U38/2)+INT(V38/2),IF($E38=0,INT(T38/4)+INT(U38/4)+INT(V38/4),IF($E38=3,INT(T38/4)+INT(U38/4)+V38,(V38))))</f>
        <v>0</v>
      </c>
      <c r="X38" s="189"/>
      <c r="Y38" s="178"/>
      <c r="Z38" s="179"/>
      <c r="AA38" s="180" t="n">
        <f aca="false">IF($E38=1,INT(X38/2)+INT(Y38/2)+INT(Z38/2),IF($E38=0,INT(X38/4)+INT(Y38/4)+INT(Z38/4),IF($E38=3,INT(X38/4)+INT(Y38/4)+Z38,(Z38))))</f>
        <v>0</v>
      </c>
      <c r="AB38" s="189"/>
      <c r="AC38" s="178"/>
      <c r="AD38" s="179"/>
      <c r="AE38" s="180" t="n">
        <f aca="false">IF($E38=1,INT(AB38/2)+INT(AC38/2)+INT(AD38/2),IF($E38=0,INT(AB38/4)+INT(AC38/4)+INT(AD38/4),IF($E38=3,INT(AB38/4)+INT(AC38/4)+AD38,(AD38))))</f>
        <v>0</v>
      </c>
      <c r="AF38" s="189"/>
      <c r="AG38" s="178"/>
      <c r="AH38" s="179"/>
      <c r="AI38" s="180" t="n">
        <f aca="false">IF($E38=1,INT(AF38/2)+INT(AG38/2)+INT(AH38/2),IF($E38=0,INT(AF38/4)+INT(AG38/4)+INT(AH38/4),IF($E38=3,INT(AF38/4)+INT(AG38/4)+AH38,(AH38))))</f>
        <v>0</v>
      </c>
      <c r="AJ38" s="189"/>
      <c r="AK38" s="178"/>
      <c r="AL38" s="179"/>
      <c r="AM38" s="180" t="n">
        <f aca="false">IF($E38=1,INT(AJ38/2)+INT(AK38/2)+INT(AL38/2),IF($E38=0,INT(AJ38/4)+INT(AK38/4)+INT(AL38/4),IF($E38=3,INT(AJ38/4)+INT(AK38/4)+AL38,(AL38))))</f>
        <v>0</v>
      </c>
      <c r="AN38" s="189"/>
      <c r="AO38" s="178"/>
      <c r="AP38" s="179"/>
      <c r="AQ38" s="180" t="n">
        <f aca="false">IF($E38=1,INT(AN38/2)+INT(AO38/2)+INT(AP38/2),IF($E38=0,INT(AN38/4)+INT(AO38/4)+INT(AP38/4),IF($E38=3,INT(AN38/4)+INT(AO38/4)+AP38,(AP38))))</f>
        <v>0</v>
      </c>
      <c r="AR38" s="189"/>
      <c r="AS38" s="178"/>
      <c r="AT38" s="179"/>
      <c r="AU38" s="180" t="n">
        <f aca="false">IF($E38=1,INT(AR38/2)+INT(AS38/2)+INT(AT38/2),IF($E38=0,INT(AR38/4)+INT(AS38/4)+INT(AT38/4),IF($E38=3,INT(AR38/4)+INT(AS38/4)+AT38,(AT38))))</f>
        <v>0</v>
      </c>
      <c r="AV38" s="189"/>
      <c r="AW38" s="178"/>
      <c r="AX38" s="179"/>
      <c r="AY38" s="180" t="n">
        <f aca="false">IF($E38=1,INT(AV38/2)+INT(AW38/2)+INT(AX38/2),IF($E38=0,INT(AV38/4)+INT(AW38/4)+INT(AX38/4),IF($E38=3,INT(AV38/4)+INT(AW38/4)+AX38,(AX38))))</f>
        <v>0</v>
      </c>
      <c r="AZ38" s="189"/>
      <c r="BA38" s="178"/>
      <c r="BB38" s="179"/>
      <c r="BC38" s="180" t="n">
        <f aca="false">IF($E38=1,INT(AZ38/2)+INT(BA38/2)+INT(BB38/2),IF($E38=0,INT(AZ38/4)+INT(BA38/4)+INT(BB38/4),IF($E38=3,INT(AZ38/4)+INT(BA38/4)+BB38,(BB38))))</f>
        <v>0</v>
      </c>
      <c r="BD38" s="190" t="n">
        <f aca="false">IF($E38=2,"",SUM(H38,L38,P38,T38,X38,AB38,AF38,AJ38,AN38,AR38,AV38,AZ38))</f>
        <v>0</v>
      </c>
      <c r="BE38" s="191" t="n">
        <f aca="false">IF($E38=2,"",SUM(I38,M38,Q38,U38,Y38,AC38,AG38,AK38,AO38,AS38,AW38,BA38))</f>
        <v>0</v>
      </c>
      <c r="BF38" s="191" t="n">
        <f aca="false">IF($E38=2,SUMIF($H$12:$BB$12,"居住費",H38:BB38),SUM(J38,N38,R38,V38,Z38,AD38,AH38,AL38,AP38,AT38,AX38,BB38))</f>
        <v>0</v>
      </c>
      <c r="BG38" s="192" t="n">
        <f aca="false">SUM(K38,O38,S38,W38,AA38,AE38,AI38,AM38,AQ38,AU38,AY38,BC38)</f>
        <v>0</v>
      </c>
      <c r="BH38" s="3"/>
      <c r="BI38" s="3"/>
      <c r="BJ38" s="3"/>
      <c r="BK38" s="3"/>
      <c r="BL38" s="3"/>
      <c r="BM38" s="3"/>
      <c r="BN38" s="3"/>
      <c r="BO38" s="3"/>
      <c r="BP38" s="3"/>
      <c r="BQ38" s="3"/>
      <c r="BR38" s="3"/>
      <c r="BS38" s="3"/>
    </row>
    <row r="39" customFormat="false" ht="13.5" hidden="false" customHeight="false" outlineLevel="0" collapsed="false">
      <c r="A39" s="184"/>
      <c r="B39" s="185"/>
      <c r="C39" s="186"/>
      <c r="D39" s="185"/>
      <c r="E39" s="174"/>
      <c r="F39" s="187"/>
      <c r="G39" s="188"/>
      <c r="H39" s="189"/>
      <c r="I39" s="178"/>
      <c r="J39" s="179"/>
      <c r="K39" s="180" t="n">
        <f aca="false">IF($E39=1,INT(H39/2)+INT(I39/2)+INT(J39/2),IF($E39=0,INT(H39/4)+INT(I39/4)+INT(J39/4),IF($E39=3,INT(H39/4)+INT(I39/4)+J39,(J39))))</f>
        <v>0</v>
      </c>
      <c r="L39" s="189"/>
      <c r="M39" s="178"/>
      <c r="N39" s="179"/>
      <c r="O39" s="180" t="n">
        <f aca="false">IF($E39=1,INT(L39/2)+INT(M39/2)+INT(N39/2),IF($E39=0,INT(L39/4)+INT(M39/4)+INT(N39/4),IF($E39=3,INT(L39/4)+INT(M39/4)+N39,(N39))))</f>
        <v>0</v>
      </c>
      <c r="P39" s="189"/>
      <c r="Q39" s="178"/>
      <c r="R39" s="179"/>
      <c r="S39" s="180" t="n">
        <f aca="false">IF($E39=1,INT(P39/2)+INT(Q39/2)+INT(R39/2),IF($E39=0,INT(P39/4)+INT(Q39/4)+INT(R39/4),IF($E39=3,INT(P39/4)+INT(Q39/4)+R39,(R39))))</f>
        <v>0</v>
      </c>
      <c r="T39" s="189"/>
      <c r="U39" s="178"/>
      <c r="V39" s="179"/>
      <c r="W39" s="180" t="n">
        <f aca="false">IF($E39=1,INT(T39/2)+INT(U39/2)+INT(V39/2),IF($E39=0,INT(T39/4)+INT(U39/4)+INT(V39/4),IF($E39=3,INT(T39/4)+INT(U39/4)+V39,(V39))))</f>
        <v>0</v>
      </c>
      <c r="X39" s="189"/>
      <c r="Y39" s="178"/>
      <c r="Z39" s="179"/>
      <c r="AA39" s="180" t="n">
        <f aca="false">IF($E39=1,INT(X39/2)+INT(Y39/2)+INT(Z39/2),IF($E39=0,INT(X39/4)+INT(Y39/4)+INT(Z39/4),IF($E39=3,INT(X39/4)+INT(Y39/4)+Z39,(Z39))))</f>
        <v>0</v>
      </c>
      <c r="AB39" s="189"/>
      <c r="AC39" s="178"/>
      <c r="AD39" s="179"/>
      <c r="AE39" s="180" t="n">
        <f aca="false">IF($E39=1,INT(AB39/2)+INT(AC39/2)+INT(AD39/2),IF($E39=0,INT(AB39/4)+INT(AC39/4)+INT(AD39/4),IF($E39=3,INT(AB39/4)+INT(AC39/4)+AD39,(AD39))))</f>
        <v>0</v>
      </c>
      <c r="AF39" s="189"/>
      <c r="AG39" s="178"/>
      <c r="AH39" s="179"/>
      <c r="AI39" s="180" t="n">
        <f aca="false">IF($E39=1,INT(AF39/2)+INT(AG39/2)+INT(AH39/2),IF($E39=0,INT(AF39/4)+INT(AG39/4)+INT(AH39/4),IF($E39=3,INT(AF39/4)+INT(AG39/4)+AH39,(AH39))))</f>
        <v>0</v>
      </c>
      <c r="AJ39" s="189"/>
      <c r="AK39" s="178"/>
      <c r="AL39" s="179"/>
      <c r="AM39" s="180" t="n">
        <f aca="false">IF($E39=1,INT(AJ39/2)+INT(AK39/2)+INT(AL39/2),IF($E39=0,INT(AJ39/4)+INT(AK39/4)+INT(AL39/4),IF($E39=3,INT(AJ39/4)+INT(AK39/4)+AL39,(AL39))))</f>
        <v>0</v>
      </c>
      <c r="AN39" s="189"/>
      <c r="AO39" s="178"/>
      <c r="AP39" s="179"/>
      <c r="AQ39" s="180" t="n">
        <f aca="false">IF($E39=1,INT(AN39/2)+INT(AO39/2)+INT(AP39/2),IF($E39=0,INT(AN39/4)+INT(AO39/4)+INT(AP39/4),IF($E39=3,INT(AN39/4)+INT(AO39/4)+AP39,(AP39))))</f>
        <v>0</v>
      </c>
      <c r="AR39" s="189"/>
      <c r="AS39" s="178"/>
      <c r="AT39" s="179"/>
      <c r="AU39" s="180" t="n">
        <f aca="false">IF($E39=1,INT(AR39/2)+INT(AS39/2)+INT(AT39/2),IF($E39=0,INT(AR39/4)+INT(AS39/4)+INT(AT39/4),IF($E39=3,INT(AR39/4)+INT(AS39/4)+AT39,(AT39))))</f>
        <v>0</v>
      </c>
      <c r="AV39" s="189"/>
      <c r="AW39" s="178"/>
      <c r="AX39" s="179"/>
      <c r="AY39" s="180" t="n">
        <f aca="false">IF($E39=1,INT(AV39/2)+INT(AW39/2)+INT(AX39/2),IF($E39=0,INT(AV39/4)+INT(AW39/4)+INT(AX39/4),IF($E39=3,INT(AV39/4)+INT(AW39/4)+AX39,(AX39))))</f>
        <v>0</v>
      </c>
      <c r="AZ39" s="189"/>
      <c r="BA39" s="178"/>
      <c r="BB39" s="179"/>
      <c r="BC39" s="180" t="n">
        <f aca="false">IF($E39=1,INT(AZ39/2)+INT(BA39/2)+INT(BB39/2),IF($E39=0,INT(AZ39/4)+INT(BA39/4)+INT(BB39/4),IF($E39=3,INT(AZ39/4)+INT(BA39/4)+BB39,(BB39))))</f>
        <v>0</v>
      </c>
      <c r="BD39" s="190" t="n">
        <f aca="false">IF($E39=2,"",SUM(H39,L39,P39,T39,X39,AB39,AF39,AJ39,AN39,AR39,AV39,AZ39))</f>
        <v>0</v>
      </c>
      <c r="BE39" s="191" t="n">
        <f aca="false">IF($E39=2,"",SUM(I39,M39,Q39,U39,Y39,AC39,AG39,AK39,AO39,AS39,AW39,BA39))</f>
        <v>0</v>
      </c>
      <c r="BF39" s="191" t="n">
        <f aca="false">IF($E39=2,SUMIF($H$12:$BB$12,"居住費",H39:BB39),SUM(J39,N39,R39,V39,Z39,AD39,AH39,AL39,AP39,AT39,AX39,BB39))</f>
        <v>0</v>
      </c>
      <c r="BG39" s="192" t="n">
        <f aca="false">SUM(K39,O39,S39,W39,AA39,AE39,AI39,AM39,AQ39,AU39,AY39,BC39)</f>
        <v>0</v>
      </c>
      <c r="BH39" s="3"/>
      <c r="BI39" s="3"/>
      <c r="BJ39" s="3"/>
      <c r="BK39" s="3"/>
      <c r="BL39" s="3"/>
      <c r="BM39" s="3"/>
      <c r="BN39" s="3"/>
      <c r="BO39" s="3"/>
      <c r="BP39" s="3"/>
      <c r="BQ39" s="3"/>
      <c r="BR39" s="3"/>
      <c r="BS39" s="3"/>
    </row>
    <row r="40" customFormat="false" ht="13.5" hidden="false" customHeight="false" outlineLevel="0" collapsed="false">
      <c r="A40" s="184"/>
      <c r="B40" s="185"/>
      <c r="C40" s="186"/>
      <c r="D40" s="185"/>
      <c r="E40" s="174"/>
      <c r="F40" s="187"/>
      <c r="G40" s="188"/>
      <c r="H40" s="189"/>
      <c r="I40" s="178"/>
      <c r="J40" s="179"/>
      <c r="K40" s="180" t="n">
        <f aca="false">IF($E40=1,INT(H40/2)+INT(I40/2)+INT(J40/2),IF($E40=0,INT(H40/4)+INT(I40/4)+INT(J40/4),IF($E40=3,INT(H40/4)+INT(I40/4)+J40,(J40))))</f>
        <v>0</v>
      </c>
      <c r="L40" s="189"/>
      <c r="M40" s="178"/>
      <c r="N40" s="179"/>
      <c r="O40" s="180" t="n">
        <f aca="false">IF($E40=1,INT(L40/2)+INT(M40/2)+INT(N40/2),IF($E40=0,INT(L40/4)+INT(M40/4)+INT(N40/4),IF($E40=3,INT(L40/4)+INT(M40/4)+N40,(N40))))</f>
        <v>0</v>
      </c>
      <c r="P40" s="189"/>
      <c r="Q40" s="178"/>
      <c r="R40" s="179"/>
      <c r="S40" s="180" t="n">
        <f aca="false">IF($E40=1,INT(P40/2)+INT(Q40/2)+INT(R40/2),IF($E40=0,INT(P40/4)+INT(Q40/4)+INT(R40/4),IF($E40=3,INT(P40/4)+INT(Q40/4)+R40,(R40))))</f>
        <v>0</v>
      </c>
      <c r="T40" s="189"/>
      <c r="U40" s="178"/>
      <c r="V40" s="179"/>
      <c r="W40" s="180" t="n">
        <f aca="false">IF($E40=1,INT(T40/2)+INT(U40/2)+INT(V40/2),IF($E40=0,INT(T40/4)+INT(U40/4)+INT(V40/4),IF($E40=3,INT(T40/4)+INT(U40/4)+V40,(V40))))</f>
        <v>0</v>
      </c>
      <c r="X40" s="189"/>
      <c r="Y40" s="178"/>
      <c r="Z40" s="179"/>
      <c r="AA40" s="180" t="n">
        <f aca="false">IF($E40=1,INT(X40/2)+INT(Y40/2)+INT(Z40/2),IF($E40=0,INT(X40/4)+INT(Y40/4)+INT(Z40/4),IF($E40=3,INT(X40/4)+INT(Y40/4)+Z40,(Z40))))</f>
        <v>0</v>
      </c>
      <c r="AB40" s="189"/>
      <c r="AC40" s="178"/>
      <c r="AD40" s="179"/>
      <c r="AE40" s="180" t="n">
        <f aca="false">IF($E40=1,INT(AB40/2)+INT(AC40/2)+INT(AD40/2),IF($E40=0,INT(AB40/4)+INT(AC40/4)+INT(AD40/4),IF($E40=3,INT(AB40/4)+INT(AC40/4)+AD40,(AD40))))</f>
        <v>0</v>
      </c>
      <c r="AF40" s="189"/>
      <c r="AG40" s="178"/>
      <c r="AH40" s="179"/>
      <c r="AI40" s="180" t="n">
        <f aca="false">IF($E40=1,INT(AF40/2)+INT(AG40/2)+INT(AH40/2),IF($E40=0,INT(AF40/4)+INT(AG40/4)+INT(AH40/4),IF($E40=3,INT(AF40/4)+INT(AG40/4)+AH40,(AH40))))</f>
        <v>0</v>
      </c>
      <c r="AJ40" s="189"/>
      <c r="AK40" s="178"/>
      <c r="AL40" s="179"/>
      <c r="AM40" s="180" t="n">
        <f aca="false">IF($E40=1,INT(AJ40/2)+INT(AK40/2)+INT(AL40/2),IF($E40=0,INT(AJ40/4)+INT(AK40/4)+INT(AL40/4),IF($E40=3,INT(AJ40/4)+INT(AK40/4)+AL40,(AL40))))</f>
        <v>0</v>
      </c>
      <c r="AN40" s="189"/>
      <c r="AO40" s="178"/>
      <c r="AP40" s="179"/>
      <c r="AQ40" s="180" t="n">
        <f aca="false">IF($E40=1,INT(AN40/2)+INT(AO40/2)+INT(AP40/2),IF($E40=0,INT(AN40/4)+INT(AO40/4)+INT(AP40/4),IF($E40=3,INT(AN40/4)+INT(AO40/4)+AP40,(AP40))))</f>
        <v>0</v>
      </c>
      <c r="AR40" s="189"/>
      <c r="AS40" s="178"/>
      <c r="AT40" s="179"/>
      <c r="AU40" s="180" t="n">
        <f aca="false">IF($E40=1,INT(AR40/2)+INT(AS40/2)+INT(AT40/2),IF($E40=0,INT(AR40/4)+INT(AS40/4)+INT(AT40/4),IF($E40=3,INT(AR40/4)+INT(AS40/4)+AT40,(AT40))))</f>
        <v>0</v>
      </c>
      <c r="AV40" s="189"/>
      <c r="AW40" s="178"/>
      <c r="AX40" s="179"/>
      <c r="AY40" s="180" t="n">
        <f aca="false">IF($E40=1,INT(AV40/2)+INT(AW40/2)+INT(AX40/2),IF($E40=0,INT(AV40/4)+INT(AW40/4)+INT(AX40/4),IF($E40=3,INT(AV40/4)+INT(AW40/4)+AX40,(AX40))))</f>
        <v>0</v>
      </c>
      <c r="AZ40" s="189"/>
      <c r="BA40" s="178"/>
      <c r="BB40" s="179"/>
      <c r="BC40" s="180" t="n">
        <f aca="false">IF($E40=1,INT(AZ40/2)+INT(BA40/2)+INT(BB40/2),IF($E40=0,INT(AZ40/4)+INT(BA40/4)+INT(BB40/4),IF($E40=3,INT(AZ40/4)+INT(BA40/4)+BB40,(BB40))))</f>
        <v>0</v>
      </c>
      <c r="BD40" s="190" t="n">
        <f aca="false">IF($E40=2,"",SUM(H40,L40,P40,T40,X40,AB40,AF40,AJ40,AN40,AR40,AV40,AZ40))</f>
        <v>0</v>
      </c>
      <c r="BE40" s="191" t="n">
        <f aca="false">IF($E40=2,"",SUM(I40,M40,Q40,U40,Y40,AC40,AG40,AK40,AO40,AS40,AW40,BA40))</f>
        <v>0</v>
      </c>
      <c r="BF40" s="191" t="n">
        <f aca="false">IF($E40=2,SUMIF($H$12:$BB$12,"居住費",H40:BB40),SUM(J40,N40,R40,V40,Z40,AD40,AH40,AL40,AP40,AT40,AX40,BB40))</f>
        <v>0</v>
      </c>
      <c r="BG40" s="192" t="n">
        <f aca="false">SUM(K40,O40,S40,W40,AA40,AE40,AI40,AM40,AQ40,AU40,AY40,BC40)</f>
        <v>0</v>
      </c>
      <c r="BH40" s="3"/>
      <c r="BI40" s="3"/>
      <c r="BJ40" s="3"/>
      <c r="BK40" s="3"/>
      <c r="BL40" s="3"/>
      <c r="BM40" s="3"/>
      <c r="BN40" s="3"/>
      <c r="BO40" s="3"/>
      <c r="BP40" s="3"/>
      <c r="BQ40" s="3"/>
      <c r="BR40" s="3"/>
      <c r="BS40" s="3"/>
    </row>
    <row r="41" customFormat="false" ht="13.5" hidden="false" customHeight="false" outlineLevel="0" collapsed="false">
      <c r="A41" s="184"/>
      <c r="B41" s="185"/>
      <c r="C41" s="186"/>
      <c r="D41" s="185"/>
      <c r="E41" s="174"/>
      <c r="F41" s="187"/>
      <c r="G41" s="188"/>
      <c r="H41" s="189"/>
      <c r="I41" s="178"/>
      <c r="J41" s="179"/>
      <c r="K41" s="180" t="n">
        <f aca="false">IF($E41=1,INT(H41/2)+INT(I41/2)+INT(J41/2),IF($E41=0,INT(H41/4)+INT(I41/4)+INT(J41/4),IF($E41=3,INT(H41/4)+INT(I41/4)+J41,(J41))))</f>
        <v>0</v>
      </c>
      <c r="L41" s="189"/>
      <c r="M41" s="178"/>
      <c r="N41" s="179"/>
      <c r="O41" s="180" t="n">
        <f aca="false">IF($E41=1,INT(L41/2)+INT(M41/2)+INT(N41/2),IF($E41=0,INT(L41/4)+INT(M41/4)+INT(N41/4),IF($E41=3,INT(L41/4)+INT(M41/4)+N41,(N41))))</f>
        <v>0</v>
      </c>
      <c r="P41" s="189"/>
      <c r="Q41" s="178"/>
      <c r="R41" s="179"/>
      <c r="S41" s="180" t="n">
        <f aca="false">IF($E41=1,INT(P41/2)+INT(Q41/2)+INT(R41/2),IF($E41=0,INT(P41/4)+INT(Q41/4)+INT(R41/4),IF($E41=3,INT(P41/4)+INT(Q41/4)+R41,(R41))))</f>
        <v>0</v>
      </c>
      <c r="T41" s="189"/>
      <c r="U41" s="178"/>
      <c r="V41" s="179"/>
      <c r="W41" s="180" t="n">
        <f aca="false">IF($E41=1,INT(T41/2)+INT(U41/2)+INT(V41/2),IF($E41=0,INT(T41/4)+INT(U41/4)+INT(V41/4),IF($E41=3,INT(T41/4)+INT(U41/4)+V41,(V41))))</f>
        <v>0</v>
      </c>
      <c r="X41" s="189"/>
      <c r="Y41" s="178"/>
      <c r="Z41" s="179"/>
      <c r="AA41" s="180" t="n">
        <f aca="false">IF($E41=1,INT(X41/2)+INT(Y41/2)+INT(Z41/2),IF($E41=0,INT(X41/4)+INT(Y41/4)+INT(Z41/4),IF($E41=3,INT(X41/4)+INT(Y41/4)+Z41,(Z41))))</f>
        <v>0</v>
      </c>
      <c r="AB41" s="189"/>
      <c r="AC41" s="178"/>
      <c r="AD41" s="179"/>
      <c r="AE41" s="180" t="n">
        <f aca="false">IF($E41=1,INT(AB41/2)+INT(AC41/2)+INT(AD41/2),IF($E41=0,INT(AB41/4)+INT(AC41/4)+INT(AD41/4),IF($E41=3,INT(AB41/4)+INT(AC41/4)+AD41,(AD41))))</f>
        <v>0</v>
      </c>
      <c r="AF41" s="189"/>
      <c r="AG41" s="178"/>
      <c r="AH41" s="179"/>
      <c r="AI41" s="180" t="n">
        <f aca="false">IF($E41=1,INT(AF41/2)+INT(AG41/2)+INT(AH41/2),IF($E41=0,INT(AF41/4)+INT(AG41/4)+INT(AH41/4),IF($E41=3,INT(AF41/4)+INT(AG41/4)+AH41,(AH41))))</f>
        <v>0</v>
      </c>
      <c r="AJ41" s="189"/>
      <c r="AK41" s="178"/>
      <c r="AL41" s="179"/>
      <c r="AM41" s="180" t="n">
        <f aca="false">IF($E41=1,INT(AJ41/2)+INT(AK41/2)+INT(AL41/2),IF($E41=0,INT(AJ41/4)+INT(AK41/4)+INT(AL41/4),IF($E41=3,INT(AJ41/4)+INT(AK41/4)+AL41,(AL41))))</f>
        <v>0</v>
      </c>
      <c r="AN41" s="189"/>
      <c r="AO41" s="178"/>
      <c r="AP41" s="179"/>
      <c r="AQ41" s="180" t="n">
        <f aca="false">IF($E41=1,INT(AN41/2)+INT(AO41/2)+INT(AP41/2),IF($E41=0,INT(AN41/4)+INT(AO41/4)+INT(AP41/4),IF($E41=3,INT(AN41/4)+INT(AO41/4)+AP41,(AP41))))</f>
        <v>0</v>
      </c>
      <c r="AR41" s="189"/>
      <c r="AS41" s="178"/>
      <c r="AT41" s="179"/>
      <c r="AU41" s="180" t="n">
        <f aca="false">IF($E41=1,INT(AR41/2)+INT(AS41/2)+INT(AT41/2),IF($E41=0,INT(AR41/4)+INT(AS41/4)+INT(AT41/4),IF($E41=3,INT(AR41/4)+INT(AS41/4)+AT41,(AT41))))</f>
        <v>0</v>
      </c>
      <c r="AV41" s="189"/>
      <c r="AW41" s="178"/>
      <c r="AX41" s="179"/>
      <c r="AY41" s="180" t="n">
        <f aca="false">IF($E41=1,INT(AV41/2)+INT(AW41/2)+INT(AX41/2),IF($E41=0,INT(AV41/4)+INT(AW41/4)+INT(AX41/4),IF($E41=3,INT(AV41/4)+INT(AW41/4)+AX41,(AX41))))</f>
        <v>0</v>
      </c>
      <c r="AZ41" s="189"/>
      <c r="BA41" s="178"/>
      <c r="BB41" s="179"/>
      <c r="BC41" s="180" t="n">
        <f aca="false">IF($E41=1,INT(AZ41/2)+INT(BA41/2)+INT(BB41/2),IF($E41=0,INT(AZ41/4)+INT(BA41/4)+INT(BB41/4),IF($E41=3,INT(AZ41/4)+INT(BA41/4)+BB41,(BB41))))</f>
        <v>0</v>
      </c>
      <c r="BD41" s="190" t="n">
        <f aca="false">IF($E41=2,"",SUM(H41,L41,P41,T41,X41,AB41,AF41,AJ41,AN41,AR41,AV41,AZ41))</f>
        <v>0</v>
      </c>
      <c r="BE41" s="191" t="n">
        <f aca="false">IF($E41=2,"",SUM(I41,M41,Q41,U41,Y41,AC41,AG41,AK41,AO41,AS41,AW41,BA41))</f>
        <v>0</v>
      </c>
      <c r="BF41" s="191" t="n">
        <f aca="false">IF($E41=2,SUMIF($H$12:$BB$12,"居住費",H41:BB41),SUM(J41,N41,R41,V41,Z41,AD41,AH41,AL41,AP41,AT41,AX41,BB41))</f>
        <v>0</v>
      </c>
      <c r="BG41" s="192" t="n">
        <f aca="false">SUM(K41,O41,S41,W41,AA41,AE41,AI41,AM41,AQ41,AU41,AY41,BC41)</f>
        <v>0</v>
      </c>
      <c r="BH41" s="3"/>
      <c r="BI41" s="3"/>
      <c r="BJ41" s="3"/>
      <c r="BK41" s="3"/>
      <c r="BL41" s="3"/>
      <c r="BM41" s="3"/>
      <c r="BN41" s="3"/>
      <c r="BO41" s="3"/>
      <c r="BP41" s="3"/>
      <c r="BQ41" s="3"/>
      <c r="BR41" s="3"/>
      <c r="BS41" s="3"/>
    </row>
    <row r="42" customFormat="false" ht="13.5" hidden="false" customHeight="false" outlineLevel="0" collapsed="false">
      <c r="A42" s="184"/>
      <c r="B42" s="185"/>
      <c r="C42" s="186"/>
      <c r="D42" s="185"/>
      <c r="E42" s="174"/>
      <c r="F42" s="187"/>
      <c r="G42" s="188"/>
      <c r="H42" s="189"/>
      <c r="I42" s="178"/>
      <c r="J42" s="179"/>
      <c r="K42" s="180" t="n">
        <f aca="false">IF($E42=1,INT(H42/2)+INT(I42/2)+INT(J42/2),IF($E42=0,INT(H42/4)+INT(I42/4)+INT(J42/4),IF($E42=3,INT(H42/4)+INT(I42/4)+J42,(J42))))</f>
        <v>0</v>
      </c>
      <c r="L42" s="189"/>
      <c r="M42" s="178"/>
      <c r="N42" s="179"/>
      <c r="O42" s="180" t="n">
        <f aca="false">IF($E42=1,INT(L42/2)+INT(M42/2)+INT(N42/2),IF($E42=0,INT(L42/4)+INT(M42/4)+INT(N42/4),IF($E42=3,INT(L42/4)+INT(M42/4)+N42,(N42))))</f>
        <v>0</v>
      </c>
      <c r="P42" s="189"/>
      <c r="Q42" s="178"/>
      <c r="R42" s="179"/>
      <c r="S42" s="180" t="n">
        <f aca="false">IF($E42=1,INT(P42/2)+INT(Q42/2)+INT(R42/2),IF($E42=0,INT(P42/4)+INT(Q42/4)+INT(R42/4),IF($E42=3,INT(P42/4)+INT(Q42/4)+R42,(R42))))</f>
        <v>0</v>
      </c>
      <c r="T42" s="189"/>
      <c r="U42" s="178"/>
      <c r="V42" s="179"/>
      <c r="W42" s="180" t="n">
        <f aca="false">IF($E42=1,INT(T42/2)+INT(U42/2)+INT(V42/2),IF($E42=0,INT(T42/4)+INT(U42/4)+INT(V42/4),IF($E42=3,INT(T42/4)+INT(U42/4)+V42,(V42))))</f>
        <v>0</v>
      </c>
      <c r="X42" s="189"/>
      <c r="Y42" s="178"/>
      <c r="Z42" s="179"/>
      <c r="AA42" s="180" t="n">
        <f aca="false">IF($E42=1,INT(X42/2)+INT(Y42/2)+INT(Z42/2),IF($E42=0,INT(X42/4)+INT(Y42/4)+INT(Z42/4),IF($E42=3,INT(X42/4)+INT(Y42/4)+Z42,(Z42))))</f>
        <v>0</v>
      </c>
      <c r="AB42" s="189"/>
      <c r="AC42" s="178"/>
      <c r="AD42" s="179"/>
      <c r="AE42" s="180" t="n">
        <f aca="false">IF($E42=1,INT(AB42/2)+INT(AC42/2)+INT(AD42/2),IF($E42=0,INT(AB42/4)+INT(AC42/4)+INT(AD42/4),IF($E42=3,INT(AB42/4)+INT(AC42/4)+AD42,(AD42))))</f>
        <v>0</v>
      </c>
      <c r="AF42" s="189"/>
      <c r="AG42" s="178"/>
      <c r="AH42" s="179"/>
      <c r="AI42" s="180" t="n">
        <f aca="false">IF($E42=1,INT(AF42/2)+INT(AG42/2)+INT(AH42/2),IF($E42=0,INT(AF42/4)+INT(AG42/4)+INT(AH42/4),IF($E42=3,INT(AF42/4)+INT(AG42/4)+AH42,(AH42))))</f>
        <v>0</v>
      </c>
      <c r="AJ42" s="189"/>
      <c r="AK42" s="178"/>
      <c r="AL42" s="179"/>
      <c r="AM42" s="180" t="n">
        <f aca="false">IF($E42=1,INT(AJ42/2)+INT(AK42/2)+INT(AL42/2),IF($E42=0,INT(AJ42/4)+INT(AK42/4)+INT(AL42/4),IF($E42=3,INT(AJ42/4)+INT(AK42/4)+AL42,(AL42))))</f>
        <v>0</v>
      </c>
      <c r="AN42" s="189"/>
      <c r="AO42" s="178"/>
      <c r="AP42" s="179"/>
      <c r="AQ42" s="180" t="n">
        <f aca="false">IF($E42=1,INT(AN42/2)+INT(AO42/2)+INT(AP42/2),IF($E42=0,INT(AN42/4)+INT(AO42/4)+INT(AP42/4),IF($E42=3,INT(AN42/4)+INT(AO42/4)+AP42,(AP42))))</f>
        <v>0</v>
      </c>
      <c r="AR42" s="189"/>
      <c r="AS42" s="178"/>
      <c r="AT42" s="179"/>
      <c r="AU42" s="180" t="n">
        <f aca="false">IF($E42=1,INT(AR42/2)+INT(AS42/2)+INT(AT42/2),IF($E42=0,INT(AR42/4)+INT(AS42/4)+INT(AT42/4),IF($E42=3,INT(AR42/4)+INT(AS42/4)+AT42,(AT42))))</f>
        <v>0</v>
      </c>
      <c r="AV42" s="189"/>
      <c r="AW42" s="178"/>
      <c r="AX42" s="179"/>
      <c r="AY42" s="180" t="n">
        <f aca="false">IF($E42=1,INT(AV42/2)+INT(AW42/2)+INT(AX42/2),IF($E42=0,INT(AV42/4)+INT(AW42/4)+INT(AX42/4),IF($E42=3,INT(AV42/4)+INT(AW42/4)+AX42,(AX42))))</f>
        <v>0</v>
      </c>
      <c r="AZ42" s="189"/>
      <c r="BA42" s="178"/>
      <c r="BB42" s="179"/>
      <c r="BC42" s="180" t="n">
        <f aca="false">IF($E42=1,INT(AZ42/2)+INT(BA42/2)+INT(BB42/2),IF($E42=0,INT(AZ42/4)+INT(BA42/4)+INT(BB42/4),IF($E42=3,INT(AZ42/4)+INT(BA42/4)+BB42,(BB42))))</f>
        <v>0</v>
      </c>
      <c r="BD42" s="190" t="n">
        <f aca="false">IF($E42=2,"",SUM(H42,L42,P42,T42,X42,AB42,AF42,AJ42,AN42,AR42,AV42,AZ42))</f>
        <v>0</v>
      </c>
      <c r="BE42" s="191" t="n">
        <f aca="false">IF($E42=2,"",SUM(I42,M42,Q42,U42,Y42,AC42,AG42,AK42,AO42,AS42,AW42,BA42))</f>
        <v>0</v>
      </c>
      <c r="BF42" s="191" t="n">
        <f aca="false">IF($E42=2,SUMIF($H$12:$BB$12,"居住費",H42:BB42),SUM(J42,N42,R42,V42,Z42,AD42,AH42,AL42,AP42,AT42,AX42,BB42))</f>
        <v>0</v>
      </c>
      <c r="BG42" s="192" t="n">
        <f aca="false">SUM(K42,O42,S42,W42,AA42,AE42,AI42,AM42,AQ42,AU42,AY42,BC42)</f>
        <v>0</v>
      </c>
      <c r="BH42" s="3"/>
      <c r="BI42" s="3"/>
      <c r="BJ42" s="3"/>
      <c r="BK42" s="3"/>
      <c r="BL42" s="3"/>
      <c r="BM42" s="3"/>
      <c r="BN42" s="3"/>
      <c r="BO42" s="3"/>
      <c r="BP42" s="3"/>
      <c r="BQ42" s="3"/>
      <c r="BR42" s="3"/>
      <c r="BS42" s="3"/>
    </row>
    <row r="43" customFormat="false" ht="13.5" hidden="false" customHeight="false" outlineLevel="0" collapsed="false">
      <c r="A43" s="184"/>
      <c r="B43" s="185"/>
      <c r="C43" s="186"/>
      <c r="D43" s="185"/>
      <c r="E43" s="174"/>
      <c r="F43" s="187"/>
      <c r="G43" s="188"/>
      <c r="H43" s="189"/>
      <c r="I43" s="178"/>
      <c r="J43" s="179"/>
      <c r="K43" s="180" t="n">
        <f aca="false">IF($E43=1,INT(H43/2)+INT(I43/2)+INT(J43/2),IF($E43=0,INT(H43/4)+INT(I43/4)+INT(J43/4),IF($E43=3,INT(H43/4)+INT(I43/4)+J43,(J43))))</f>
        <v>0</v>
      </c>
      <c r="L43" s="189"/>
      <c r="M43" s="178"/>
      <c r="N43" s="179"/>
      <c r="O43" s="180" t="n">
        <f aca="false">IF($E43=1,INT(L43/2)+INT(M43/2)+INT(N43/2),IF($E43=0,INT(L43/4)+INT(M43/4)+INT(N43/4),IF($E43=3,INT(L43/4)+INT(M43/4)+N43,(N43))))</f>
        <v>0</v>
      </c>
      <c r="P43" s="189"/>
      <c r="Q43" s="178"/>
      <c r="R43" s="179"/>
      <c r="S43" s="180" t="n">
        <f aca="false">IF($E43=1,INT(P43/2)+INT(Q43/2)+INT(R43/2),IF($E43=0,INT(P43/4)+INT(Q43/4)+INT(R43/4),IF($E43=3,INT(P43/4)+INT(Q43/4)+R43,(R43))))</f>
        <v>0</v>
      </c>
      <c r="T43" s="189"/>
      <c r="U43" s="178"/>
      <c r="V43" s="179"/>
      <c r="W43" s="180" t="n">
        <f aca="false">IF($E43=1,INT(T43/2)+INT(U43/2)+INT(V43/2),IF($E43=0,INT(T43/4)+INT(U43/4)+INT(V43/4),IF($E43=3,INT(T43/4)+INT(U43/4)+V43,(V43))))</f>
        <v>0</v>
      </c>
      <c r="X43" s="189"/>
      <c r="Y43" s="178"/>
      <c r="Z43" s="179"/>
      <c r="AA43" s="180" t="n">
        <f aca="false">IF($E43=1,INT(X43/2)+INT(Y43/2)+INT(Z43/2),IF($E43=0,INT(X43/4)+INT(Y43/4)+INT(Z43/4),IF($E43=3,INT(X43/4)+INT(Y43/4)+Z43,(Z43))))</f>
        <v>0</v>
      </c>
      <c r="AB43" s="189"/>
      <c r="AC43" s="178"/>
      <c r="AD43" s="179"/>
      <c r="AE43" s="180" t="n">
        <f aca="false">IF($E43=1,INT(AB43/2)+INT(AC43/2)+INT(AD43/2),IF($E43=0,INT(AB43/4)+INT(AC43/4)+INT(AD43/4),IF($E43=3,INT(AB43/4)+INT(AC43/4)+AD43,(AD43))))</f>
        <v>0</v>
      </c>
      <c r="AF43" s="189"/>
      <c r="AG43" s="178"/>
      <c r="AH43" s="179"/>
      <c r="AI43" s="180" t="n">
        <f aca="false">IF($E43=1,INT(AF43/2)+INT(AG43/2)+INT(AH43/2),IF($E43=0,INT(AF43/4)+INT(AG43/4)+INT(AH43/4),IF($E43=3,INT(AF43/4)+INT(AG43/4)+AH43,(AH43))))</f>
        <v>0</v>
      </c>
      <c r="AJ43" s="189"/>
      <c r="AK43" s="178"/>
      <c r="AL43" s="179"/>
      <c r="AM43" s="180" t="n">
        <f aca="false">IF($E43=1,INT(AJ43/2)+INT(AK43/2)+INT(AL43/2),IF($E43=0,INT(AJ43/4)+INT(AK43/4)+INT(AL43/4),IF($E43=3,INT(AJ43/4)+INT(AK43/4)+AL43,(AL43))))</f>
        <v>0</v>
      </c>
      <c r="AN43" s="189"/>
      <c r="AO43" s="178"/>
      <c r="AP43" s="179"/>
      <c r="AQ43" s="180" t="n">
        <f aca="false">IF($E43=1,INT(AN43/2)+INT(AO43/2)+INT(AP43/2),IF($E43=0,INT(AN43/4)+INT(AO43/4)+INT(AP43/4),IF($E43=3,INT(AN43/4)+INT(AO43/4)+AP43,(AP43))))</f>
        <v>0</v>
      </c>
      <c r="AR43" s="189"/>
      <c r="AS43" s="178"/>
      <c r="AT43" s="179"/>
      <c r="AU43" s="180" t="n">
        <f aca="false">IF($E43=1,INT(AR43/2)+INT(AS43/2)+INT(AT43/2),IF($E43=0,INT(AR43/4)+INT(AS43/4)+INT(AT43/4),IF($E43=3,INT(AR43/4)+INT(AS43/4)+AT43,(AT43))))</f>
        <v>0</v>
      </c>
      <c r="AV43" s="189"/>
      <c r="AW43" s="178"/>
      <c r="AX43" s="179"/>
      <c r="AY43" s="180" t="n">
        <f aca="false">IF($E43=1,INT(AV43/2)+INT(AW43/2)+INT(AX43/2),IF($E43=0,INT(AV43/4)+INT(AW43/4)+INT(AX43/4),IF($E43=3,INT(AV43/4)+INT(AW43/4)+AX43,(AX43))))</f>
        <v>0</v>
      </c>
      <c r="AZ43" s="189"/>
      <c r="BA43" s="178"/>
      <c r="BB43" s="179"/>
      <c r="BC43" s="180" t="n">
        <f aca="false">IF($E43=1,INT(AZ43/2)+INT(BA43/2)+INT(BB43/2),IF($E43=0,INT(AZ43/4)+INT(BA43/4)+INT(BB43/4),IF($E43=3,INT(AZ43/4)+INT(BA43/4)+BB43,(BB43))))</f>
        <v>0</v>
      </c>
      <c r="BD43" s="190" t="n">
        <f aca="false">IF($E43=2,"",SUM(H43,L43,P43,T43,X43,AB43,AF43,AJ43,AN43,AR43,AV43,AZ43))</f>
        <v>0</v>
      </c>
      <c r="BE43" s="191" t="n">
        <f aca="false">IF($E43=2,"",SUM(I43,M43,Q43,U43,Y43,AC43,AG43,AK43,AO43,AS43,AW43,BA43))</f>
        <v>0</v>
      </c>
      <c r="BF43" s="191" t="n">
        <f aca="false">IF($E43=2,SUMIF($H$12:$BB$12,"居住費",H43:BB43),SUM(J43,N43,R43,V43,Z43,AD43,AH43,AL43,AP43,AT43,AX43,BB43))</f>
        <v>0</v>
      </c>
      <c r="BG43" s="192" t="n">
        <f aca="false">SUM(K43,O43,S43,W43,AA43,AE43,AI43,AM43,AQ43,AU43,AY43,BC43)</f>
        <v>0</v>
      </c>
      <c r="BH43" s="3"/>
      <c r="BI43" s="3"/>
      <c r="BJ43" s="3"/>
      <c r="BK43" s="3"/>
      <c r="BL43" s="3"/>
      <c r="BM43" s="3"/>
      <c r="BN43" s="3"/>
      <c r="BO43" s="3"/>
      <c r="BP43" s="3"/>
      <c r="BQ43" s="3"/>
      <c r="BR43" s="3"/>
      <c r="BS43" s="3"/>
    </row>
    <row r="44" customFormat="false" ht="13.5" hidden="false" customHeight="false" outlineLevel="0" collapsed="false">
      <c r="A44" s="184"/>
      <c r="B44" s="185"/>
      <c r="C44" s="186"/>
      <c r="D44" s="185"/>
      <c r="E44" s="174"/>
      <c r="F44" s="187"/>
      <c r="G44" s="188"/>
      <c r="H44" s="189"/>
      <c r="I44" s="178"/>
      <c r="J44" s="179"/>
      <c r="K44" s="180" t="n">
        <f aca="false">IF($E44=1,INT(H44/2)+INT(I44/2)+INT(J44/2),IF($E44=0,INT(H44/4)+INT(I44/4)+INT(J44/4),IF($E44=3,INT(H44/4)+INT(I44/4)+J44,(J44))))</f>
        <v>0</v>
      </c>
      <c r="L44" s="189"/>
      <c r="M44" s="178"/>
      <c r="N44" s="179"/>
      <c r="O44" s="180" t="n">
        <f aca="false">IF($E44=1,INT(L44/2)+INT(M44/2)+INT(N44/2),IF($E44=0,INT(L44/4)+INT(M44/4)+INT(N44/4),IF($E44=3,INT(L44/4)+INT(M44/4)+N44,(N44))))</f>
        <v>0</v>
      </c>
      <c r="P44" s="189"/>
      <c r="Q44" s="178"/>
      <c r="R44" s="179"/>
      <c r="S44" s="180" t="n">
        <f aca="false">IF($E44=1,INT(P44/2)+INT(Q44/2)+INT(R44/2),IF($E44=0,INT(P44/4)+INT(Q44/4)+INT(R44/4),IF($E44=3,INT(P44/4)+INT(Q44/4)+R44,(R44))))</f>
        <v>0</v>
      </c>
      <c r="T44" s="189"/>
      <c r="U44" s="178"/>
      <c r="V44" s="179"/>
      <c r="W44" s="180" t="n">
        <f aca="false">IF($E44=1,INT(T44/2)+INT(U44/2)+INT(V44/2),IF($E44=0,INT(T44/4)+INT(U44/4)+INT(V44/4),IF($E44=3,INT(T44/4)+INT(U44/4)+V44,(V44))))</f>
        <v>0</v>
      </c>
      <c r="X44" s="189"/>
      <c r="Y44" s="178"/>
      <c r="Z44" s="179"/>
      <c r="AA44" s="180" t="n">
        <f aca="false">IF($E44=1,INT(X44/2)+INT(Y44/2)+INT(Z44/2),IF($E44=0,INT(X44/4)+INT(Y44/4)+INT(Z44/4),IF($E44=3,INT(X44/4)+INT(Y44/4)+Z44,(Z44))))</f>
        <v>0</v>
      </c>
      <c r="AB44" s="189"/>
      <c r="AC44" s="178"/>
      <c r="AD44" s="179"/>
      <c r="AE44" s="180" t="n">
        <f aca="false">IF($E44=1,INT(AB44/2)+INT(AC44/2)+INT(AD44/2),IF($E44=0,INT(AB44/4)+INT(AC44/4)+INT(AD44/4),IF($E44=3,INT(AB44/4)+INT(AC44/4)+AD44,(AD44))))</f>
        <v>0</v>
      </c>
      <c r="AF44" s="189"/>
      <c r="AG44" s="178"/>
      <c r="AH44" s="179"/>
      <c r="AI44" s="180" t="n">
        <f aca="false">IF($E44=1,INT(AF44/2)+INT(AG44/2)+INT(AH44/2),IF($E44=0,INT(AF44/4)+INT(AG44/4)+INT(AH44/4),IF($E44=3,INT(AF44/4)+INT(AG44/4)+AH44,(AH44))))</f>
        <v>0</v>
      </c>
      <c r="AJ44" s="189"/>
      <c r="AK44" s="178"/>
      <c r="AL44" s="179"/>
      <c r="AM44" s="180" t="n">
        <f aca="false">IF($E44=1,INT(AJ44/2)+INT(AK44/2)+INT(AL44/2),IF($E44=0,INT(AJ44/4)+INT(AK44/4)+INT(AL44/4),IF($E44=3,INT(AJ44/4)+INT(AK44/4)+AL44,(AL44))))</f>
        <v>0</v>
      </c>
      <c r="AN44" s="189"/>
      <c r="AO44" s="178"/>
      <c r="AP44" s="179"/>
      <c r="AQ44" s="180" t="n">
        <f aca="false">IF($E44=1,INT(AN44/2)+INT(AO44/2)+INT(AP44/2),IF($E44=0,INT(AN44/4)+INT(AO44/4)+INT(AP44/4),IF($E44=3,INT(AN44/4)+INT(AO44/4)+AP44,(AP44))))</f>
        <v>0</v>
      </c>
      <c r="AR44" s="189"/>
      <c r="AS44" s="178"/>
      <c r="AT44" s="179"/>
      <c r="AU44" s="180" t="n">
        <f aca="false">IF($E44=1,INT(AR44/2)+INT(AS44/2)+INT(AT44/2),IF($E44=0,INT(AR44/4)+INT(AS44/4)+INT(AT44/4),IF($E44=3,INT(AR44/4)+INT(AS44/4)+AT44,(AT44))))</f>
        <v>0</v>
      </c>
      <c r="AV44" s="189"/>
      <c r="AW44" s="178"/>
      <c r="AX44" s="179"/>
      <c r="AY44" s="180" t="n">
        <f aca="false">IF($E44=1,INT(AV44/2)+INT(AW44/2)+INT(AX44/2),IF($E44=0,INT(AV44/4)+INT(AW44/4)+INT(AX44/4),IF($E44=3,INT(AV44/4)+INT(AW44/4)+AX44,(AX44))))</f>
        <v>0</v>
      </c>
      <c r="AZ44" s="189"/>
      <c r="BA44" s="178"/>
      <c r="BB44" s="179"/>
      <c r="BC44" s="180" t="n">
        <f aca="false">IF($E44=1,INT(AZ44/2)+INT(BA44/2)+INT(BB44/2),IF($E44=0,INT(AZ44/4)+INT(BA44/4)+INT(BB44/4),IF($E44=3,INT(AZ44/4)+INT(BA44/4)+BB44,(BB44))))</f>
        <v>0</v>
      </c>
      <c r="BD44" s="190" t="n">
        <f aca="false">IF($E44=2,"",SUM(H44,L44,P44,T44,X44,AB44,AF44,AJ44,AN44,AR44,AV44,AZ44))</f>
        <v>0</v>
      </c>
      <c r="BE44" s="191" t="n">
        <f aca="false">IF($E44=2,"",SUM(I44,M44,Q44,U44,Y44,AC44,AG44,AK44,AO44,AS44,AW44,BA44))</f>
        <v>0</v>
      </c>
      <c r="BF44" s="191" t="n">
        <f aca="false">IF($E44=2,SUMIF($H$12:$BB$12,"居住費",H44:BB44),SUM(J44,N44,R44,V44,Z44,AD44,AH44,AL44,AP44,AT44,AX44,BB44))</f>
        <v>0</v>
      </c>
      <c r="BG44" s="192" t="n">
        <f aca="false">SUM(K44,O44,S44,W44,AA44,AE44,AI44,AM44,AQ44,AU44,AY44,BC44)</f>
        <v>0</v>
      </c>
      <c r="BH44" s="3"/>
      <c r="BI44" s="3"/>
      <c r="BJ44" s="3"/>
      <c r="BK44" s="3"/>
      <c r="BL44" s="3"/>
      <c r="BM44" s="3"/>
      <c r="BN44" s="3"/>
      <c r="BO44" s="3"/>
      <c r="BP44" s="3"/>
      <c r="BQ44" s="3"/>
      <c r="BR44" s="3"/>
      <c r="BS44" s="3"/>
    </row>
    <row r="45" customFormat="false" ht="13.5" hidden="false" customHeight="false" outlineLevel="0" collapsed="false">
      <c r="A45" s="184"/>
      <c r="B45" s="185"/>
      <c r="C45" s="186"/>
      <c r="D45" s="185"/>
      <c r="E45" s="174"/>
      <c r="F45" s="187"/>
      <c r="G45" s="188"/>
      <c r="H45" s="189"/>
      <c r="I45" s="178"/>
      <c r="J45" s="179"/>
      <c r="K45" s="180" t="n">
        <f aca="false">IF($E45=1,INT(H45/2)+INT(I45/2)+INT(J45/2),IF($E45=0,INT(H45/4)+INT(I45/4)+INT(J45/4),IF($E45=3,INT(H45/4)+INT(I45/4)+J45,(J45))))</f>
        <v>0</v>
      </c>
      <c r="L45" s="189"/>
      <c r="M45" s="178"/>
      <c r="N45" s="179"/>
      <c r="O45" s="180" t="n">
        <f aca="false">IF($E45=1,INT(L45/2)+INT(M45/2)+INT(N45/2),IF($E45=0,INT(L45/4)+INT(M45/4)+INT(N45/4),IF($E45=3,INT(L45/4)+INT(M45/4)+N45,(N45))))</f>
        <v>0</v>
      </c>
      <c r="P45" s="189"/>
      <c r="Q45" s="178"/>
      <c r="R45" s="179"/>
      <c r="S45" s="180" t="n">
        <f aca="false">IF($E45=1,INT(P45/2)+INT(Q45/2)+INT(R45/2),IF($E45=0,INT(P45/4)+INT(Q45/4)+INT(R45/4),IF($E45=3,INT(P45/4)+INT(Q45/4)+R45,(R45))))</f>
        <v>0</v>
      </c>
      <c r="T45" s="189"/>
      <c r="U45" s="178"/>
      <c r="V45" s="179"/>
      <c r="W45" s="180" t="n">
        <f aca="false">IF($E45=1,INT(T45/2)+INT(U45/2)+INT(V45/2),IF($E45=0,INT(T45/4)+INT(U45/4)+INT(V45/4),IF($E45=3,INT(T45/4)+INT(U45/4)+V45,(V45))))</f>
        <v>0</v>
      </c>
      <c r="X45" s="189"/>
      <c r="Y45" s="178"/>
      <c r="Z45" s="179"/>
      <c r="AA45" s="180" t="n">
        <f aca="false">IF($E45=1,INT(X45/2)+INT(Y45/2)+INT(Z45/2),IF($E45=0,INT(X45/4)+INT(Y45/4)+INT(Z45/4),IF($E45=3,INT(X45/4)+INT(Y45/4)+Z45,(Z45))))</f>
        <v>0</v>
      </c>
      <c r="AB45" s="189"/>
      <c r="AC45" s="178"/>
      <c r="AD45" s="179"/>
      <c r="AE45" s="180" t="n">
        <f aca="false">IF($E45=1,INT(AB45/2)+INT(AC45/2)+INT(AD45/2),IF($E45=0,INT(AB45/4)+INT(AC45/4)+INT(AD45/4),IF($E45=3,INT(AB45/4)+INT(AC45/4)+AD45,(AD45))))</f>
        <v>0</v>
      </c>
      <c r="AF45" s="189"/>
      <c r="AG45" s="178"/>
      <c r="AH45" s="179"/>
      <c r="AI45" s="180" t="n">
        <f aca="false">IF($E45=1,INT(AF45/2)+INT(AG45/2)+INT(AH45/2),IF($E45=0,INT(AF45/4)+INT(AG45/4)+INT(AH45/4),IF($E45=3,INT(AF45/4)+INT(AG45/4)+AH45,(AH45))))</f>
        <v>0</v>
      </c>
      <c r="AJ45" s="189"/>
      <c r="AK45" s="178"/>
      <c r="AL45" s="179"/>
      <c r="AM45" s="180" t="n">
        <f aca="false">IF($E45=1,INT(AJ45/2)+INT(AK45/2)+INT(AL45/2),IF($E45=0,INT(AJ45/4)+INT(AK45/4)+INT(AL45/4),IF($E45=3,INT(AJ45/4)+INT(AK45/4)+AL45,(AL45))))</f>
        <v>0</v>
      </c>
      <c r="AN45" s="189"/>
      <c r="AO45" s="178"/>
      <c r="AP45" s="179"/>
      <c r="AQ45" s="180" t="n">
        <f aca="false">IF($E45=1,INT(AN45/2)+INT(AO45/2)+INT(AP45/2),IF($E45=0,INT(AN45/4)+INT(AO45/4)+INT(AP45/4),IF($E45=3,INT(AN45/4)+INT(AO45/4)+AP45,(AP45))))</f>
        <v>0</v>
      </c>
      <c r="AR45" s="189"/>
      <c r="AS45" s="178"/>
      <c r="AT45" s="179"/>
      <c r="AU45" s="180" t="n">
        <f aca="false">IF($E45=1,INT(AR45/2)+INT(AS45/2)+INT(AT45/2),IF($E45=0,INT(AR45/4)+INT(AS45/4)+INT(AT45/4),IF($E45=3,INT(AR45/4)+INT(AS45/4)+AT45,(AT45))))</f>
        <v>0</v>
      </c>
      <c r="AV45" s="189"/>
      <c r="AW45" s="178"/>
      <c r="AX45" s="179"/>
      <c r="AY45" s="180" t="n">
        <f aca="false">IF($E45=1,INT(AV45/2)+INT(AW45/2)+INT(AX45/2),IF($E45=0,INT(AV45/4)+INT(AW45/4)+INT(AX45/4),IF($E45=3,INT(AV45/4)+INT(AW45/4)+AX45,(AX45))))</f>
        <v>0</v>
      </c>
      <c r="AZ45" s="189"/>
      <c r="BA45" s="178"/>
      <c r="BB45" s="179"/>
      <c r="BC45" s="180" t="n">
        <f aca="false">IF($E45=1,INT(AZ45/2)+INT(BA45/2)+INT(BB45/2),IF($E45=0,INT(AZ45/4)+INT(BA45/4)+INT(BB45/4),IF($E45=3,INT(AZ45/4)+INT(BA45/4)+BB45,(BB45))))</f>
        <v>0</v>
      </c>
      <c r="BD45" s="190" t="n">
        <f aca="false">IF($E45=2,"",SUM(H45,L45,P45,T45,X45,AB45,AF45,AJ45,AN45,AR45,AV45,AZ45))</f>
        <v>0</v>
      </c>
      <c r="BE45" s="191" t="n">
        <f aca="false">IF($E45=2,"",SUM(I45,M45,Q45,U45,Y45,AC45,AG45,AK45,AO45,AS45,AW45,BA45))</f>
        <v>0</v>
      </c>
      <c r="BF45" s="191" t="n">
        <f aca="false">IF($E45=2,SUMIF($H$12:$BB$12,"居住費",H45:BB45),SUM(J45,N45,R45,V45,Z45,AD45,AH45,AL45,AP45,AT45,AX45,BB45))</f>
        <v>0</v>
      </c>
      <c r="BG45" s="192" t="n">
        <f aca="false">SUM(K45,O45,S45,W45,AA45,AE45,AI45,AM45,AQ45,AU45,AY45,BC45)</f>
        <v>0</v>
      </c>
      <c r="BH45" s="3"/>
      <c r="BI45" s="3"/>
      <c r="BJ45" s="3"/>
      <c r="BK45" s="3"/>
      <c r="BL45" s="3"/>
      <c r="BM45" s="3"/>
      <c r="BN45" s="3"/>
      <c r="BO45" s="3"/>
      <c r="BP45" s="3"/>
      <c r="BQ45" s="3"/>
      <c r="BR45" s="3"/>
      <c r="BS45" s="3"/>
    </row>
    <row r="46" customFormat="false" ht="13.5" hidden="false" customHeight="false" outlineLevel="0" collapsed="false">
      <c r="A46" s="184"/>
      <c r="B46" s="185"/>
      <c r="C46" s="186"/>
      <c r="D46" s="185"/>
      <c r="E46" s="174"/>
      <c r="F46" s="187"/>
      <c r="G46" s="188"/>
      <c r="H46" s="189"/>
      <c r="I46" s="178"/>
      <c r="J46" s="179"/>
      <c r="K46" s="180" t="n">
        <f aca="false">IF($E46=1,INT(H46/2)+INT(I46/2)+INT(J46/2),IF($E46=0,INT(H46/4)+INT(I46/4)+INT(J46/4),IF($E46=3,INT(H46/4)+INT(I46/4)+J46,(J46))))</f>
        <v>0</v>
      </c>
      <c r="L46" s="189"/>
      <c r="M46" s="178"/>
      <c r="N46" s="179"/>
      <c r="O46" s="180" t="n">
        <f aca="false">IF($E46=1,INT(L46/2)+INT(M46/2)+INT(N46/2),IF($E46=0,INT(L46/4)+INT(M46/4)+INT(N46/4),IF($E46=3,INT(L46/4)+INT(M46/4)+N46,(N46))))</f>
        <v>0</v>
      </c>
      <c r="P46" s="189"/>
      <c r="Q46" s="178"/>
      <c r="R46" s="179"/>
      <c r="S46" s="180" t="n">
        <f aca="false">IF($E46=1,INT(P46/2)+INT(Q46/2)+INT(R46/2),IF($E46=0,INT(P46/4)+INT(Q46/4)+INT(R46/4),IF($E46=3,INT(P46/4)+INT(Q46/4)+R46,(R46))))</f>
        <v>0</v>
      </c>
      <c r="T46" s="189"/>
      <c r="U46" s="178"/>
      <c r="V46" s="179"/>
      <c r="W46" s="180" t="n">
        <f aca="false">IF($E46=1,INT(T46/2)+INT(U46/2)+INT(V46/2),IF($E46=0,INT(T46/4)+INT(U46/4)+INT(V46/4),IF($E46=3,INT(T46/4)+INT(U46/4)+V46,(V46))))</f>
        <v>0</v>
      </c>
      <c r="X46" s="189"/>
      <c r="Y46" s="178"/>
      <c r="Z46" s="179"/>
      <c r="AA46" s="180" t="n">
        <f aca="false">IF($E46=1,INT(X46/2)+INT(Y46/2)+INT(Z46/2),IF($E46=0,INT(X46/4)+INT(Y46/4)+INT(Z46/4),IF($E46=3,INT(X46/4)+INT(Y46/4)+Z46,(Z46))))</f>
        <v>0</v>
      </c>
      <c r="AB46" s="189"/>
      <c r="AC46" s="178"/>
      <c r="AD46" s="179"/>
      <c r="AE46" s="180" t="n">
        <f aca="false">IF($E46=1,INT(AB46/2)+INT(AC46/2)+INT(AD46/2),IF($E46=0,INT(AB46/4)+INT(AC46/4)+INT(AD46/4),IF($E46=3,INT(AB46/4)+INT(AC46/4)+AD46,(AD46))))</f>
        <v>0</v>
      </c>
      <c r="AF46" s="189"/>
      <c r="AG46" s="178"/>
      <c r="AH46" s="179"/>
      <c r="AI46" s="180" t="n">
        <f aca="false">IF($E46=1,INT(AF46/2)+INT(AG46/2)+INT(AH46/2),IF($E46=0,INT(AF46/4)+INT(AG46/4)+INT(AH46/4),IF($E46=3,INT(AF46/4)+INT(AG46/4)+AH46,(AH46))))</f>
        <v>0</v>
      </c>
      <c r="AJ46" s="189"/>
      <c r="AK46" s="178"/>
      <c r="AL46" s="179"/>
      <c r="AM46" s="180" t="n">
        <f aca="false">IF($E46=1,INT(AJ46/2)+INT(AK46/2)+INT(AL46/2),IF($E46=0,INT(AJ46/4)+INT(AK46/4)+INT(AL46/4),IF($E46=3,INT(AJ46/4)+INT(AK46/4)+AL46,(AL46))))</f>
        <v>0</v>
      </c>
      <c r="AN46" s="189"/>
      <c r="AO46" s="178"/>
      <c r="AP46" s="179"/>
      <c r="AQ46" s="180" t="n">
        <f aca="false">IF($E46=1,INT(AN46/2)+INT(AO46/2)+INT(AP46/2),IF($E46=0,INT(AN46/4)+INT(AO46/4)+INT(AP46/4),IF($E46=3,INT(AN46/4)+INT(AO46/4)+AP46,(AP46))))</f>
        <v>0</v>
      </c>
      <c r="AR46" s="189"/>
      <c r="AS46" s="178"/>
      <c r="AT46" s="179"/>
      <c r="AU46" s="180" t="n">
        <f aca="false">IF($E46=1,INT(AR46/2)+INT(AS46/2)+INT(AT46/2),IF($E46=0,INT(AR46/4)+INT(AS46/4)+INT(AT46/4),IF($E46=3,INT(AR46/4)+INT(AS46/4)+AT46,(AT46))))</f>
        <v>0</v>
      </c>
      <c r="AV46" s="189"/>
      <c r="AW46" s="178"/>
      <c r="AX46" s="179"/>
      <c r="AY46" s="180" t="n">
        <f aca="false">IF($E46=1,INT(AV46/2)+INT(AW46/2)+INT(AX46/2),IF($E46=0,INT(AV46/4)+INT(AW46/4)+INT(AX46/4),IF($E46=3,INT(AV46/4)+INT(AW46/4)+AX46,(AX46))))</f>
        <v>0</v>
      </c>
      <c r="AZ46" s="189"/>
      <c r="BA46" s="178"/>
      <c r="BB46" s="179"/>
      <c r="BC46" s="180" t="n">
        <f aca="false">IF($E46=1,INT(AZ46/2)+INT(BA46/2)+INT(BB46/2),IF($E46=0,INT(AZ46/4)+INT(BA46/4)+INT(BB46/4),IF($E46=3,INT(AZ46/4)+INT(BA46/4)+BB46,(BB46))))</f>
        <v>0</v>
      </c>
      <c r="BD46" s="190" t="n">
        <f aca="false">IF($E46=2,"",SUM(H46,L46,P46,T46,X46,AB46,AF46,AJ46,AN46,AR46,AV46,AZ46))</f>
        <v>0</v>
      </c>
      <c r="BE46" s="191" t="n">
        <f aca="false">IF($E46=2,"",SUM(I46,M46,Q46,U46,Y46,AC46,AG46,AK46,AO46,AS46,AW46,BA46))</f>
        <v>0</v>
      </c>
      <c r="BF46" s="191" t="n">
        <f aca="false">IF($E46=2,SUMIF($H$12:$BB$12,"居住費",H46:BB46),SUM(J46,N46,R46,V46,Z46,AD46,AH46,AL46,AP46,AT46,AX46,BB46))</f>
        <v>0</v>
      </c>
      <c r="BG46" s="192" t="n">
        <f aca="false">SUM(K46,O46,S46,W46,AA46,AE46,AI46,AM46,AQ46,AU46,AY46,BC46)</f>
        <v>0</v>
      </c>
      <c r="BH46" s="3"/>
      <c r="BI46" s="3"/>
      <c r="BJ46" s="3"/>
      <c r="BK46" s="3"/>
      <c r="BL46" s="3"/>
      <c r="BM46" s="3"/>
      <c r="BN46" s="3"/>
      <c r="BO46" s="3"/>
      <c r="BP46" s="3"/>
      <c r="BQ46" s="3"/>
      <c r="BR46" s="3"/>
      <c r="BS46" s="3"/>
    </row>
    <row r="47" customFormat="false" ht="13.5" hidden="false" customHeight="false" outlineLevel="0" collapsed="false">
      <c r="A47" s="184"/>
      <c r="B47" s="185"/>
      <c r="C47" s="186"/>
      <c r="D47" s="185"/>
      <c r="E47" s="174"/>
      <c r="F47" s="187"/>
      <c r="G47" s="188"/>
      <c r="H47" s="189"/>
      <c r="I47" s="178"/>
      <c r="J47" s="179"/>
      <c r="K47" s="180" t="n">
        <f aca="false">IF($E47=1,INT(H47/2)+INT(I47/2)+INT(J47/2),IF($E47=0,INT(H47/4)+INT(I47/4)+INT(J47/4),IF($E47=3,INT(H47/4)+INT(I47/4)+J47,(J47))))</f>
        <v>0</v>
      </c>
      <c r="L47" s="189"/>
      <c r="M47" s="178"/>
      <c r="N47" s="179"/>
      <c r="O47" s="180" t="n">
        <f aca="false">IF($E47=1,INT(L47/2)+INT(M47/2)+INT(N47/2),IF($E47=0,INT(L47/4)+INT(M47/4)+INT(N47/4),IF($E47=3,INT(L47/4)+INT(M47/4)+N47,(N47))))</f>
        <v>0</v>
      </c>
      <c r="P47" s="189"/>
      <c r="Q47" s="178"/>
      <c r="R47" s="179"/>
      <c r="S47" s="180" t="n">
        <f aca="false">IF($E47=1,INT(P47/2)+INT(Q47/2)+INT(R47/2),IF($E47=0,INT(P47/4)+INT(Q47/4)+INT(R47/4),IF($E47=3,INT(P47/4)+INT(Q47/4)+R47,(R47))))</f>
        <v>0</v>
      </c>
      <c r="T47" s="189"/>
      <c r="U47" s="178"/>
      <c r="V47" s="179"/>
      <c r="W47" s="180" t="n">
        <f aca="false">IF($E47=1,INT(T47/2)+INT(U47/2)+INT(V47/2),IF($E47=0,INT(T47/4)+INT(U47/4)+INT(V47/4),IF($E47=3,INT(T47/4)+INT(U47/4)+V47,(V47))))</f>
        <v>0</v>
      </c>
      <c r="X47" s="189"/>
      <c r="Y47" s="178"/>
      <c r="Z47" s="179"/>
      <c r="AA47" s="180" t="n">
        <f aca="false">IF($E47=1,INT(X47/2)+INT(Y47/2)+INT(Z47/2),IF($E47=0,INT(X47/4)+INT(Y47/4)+INT(Z47/4),IF($E47=3,INT(X47/4)+INT(Y47/4)+Z47,(Z47))))</f>
        <v>0</v>
      </c>
      <c r="AB47" s="189"/>
      <c r="AC47" s="178"/>
      <c r="AD47" s="179"/>
      <c r="AE47" s="180" t="n">
        <f aca="false">IF($E47=1,INT(AB47/2)+INT(AC47/2)+INT(AD47/2),IF($E47=0,INT(AB47/4)+INT(AC47/4)+INT(AD47/4),IF($E47=3,INT(AB47/4)+INT(AC47/4)+AD47,(AD47))))</f>
        <v>0</v>
      </c>
      <c r="AF47" s="189"/>
      <c r="AG47" s="178"/>
      <c r="AH47" s="179"/>
      <c r="AI47" s="180" t="n">
        <f aca="false">IF($E47=1,INT(AF47/2)+INT(AG47/2)+INT(AH47/2),IF($E47=0,INT(AF47/4)+INT(AG47/4)+INT(AH47/4),IF($E47=3,INT(AF47/4)+INT(AG47/4)+AH47,(AH47))))</f>
        <v>0</v>
      </c>
      <c r="AJ47" s="189"/>
      <c r="AK47" s="178"/>
      <c r="AL47" s="179"/>
      <c r="AM47" s="180" t="n">
        <f aca="false">IF($E47=1,INT(AJ47/2)+INT(AK47/2)+INT(AL47/2),IF($E47=0,INT(AJ47/4)+INT(AK47/4)+INT(AL47/4),IF($E47=3,INT(AJ47/4)+INT(AK47/4)+AL47,(AL47))))</f>
        <v>0</v>
      </c>
      <c r="AN47" s="189"/>
      <c r="AO47" s="178"/>
      <c r="AP47" s="179"/>
      <c r="AQ47" s="180" t="n">
        <f aca="false">IF($E47=1,INT(AN47/2)+INT(AO47/2)+INT(AP47/2),IF($E47=0,INT(AN47/4)+INT(AO47/4)+INT(AP47/4),IF($E47=3,INT(AN47/4)+INT(AO47/4)+AP47,(AP47))))</f>
        <v>0</v>
      </c>
      <c r="AR47" s="189"/>
      <c r="AS47" s="178"/>
      <c r="AT47" s="179"/>
      <c r="AU47" s="180" t="n">
        <f aca="false">IF($E47=1,INT(AR47/2)+INT(AS47/2)+INT(AT47/2),IF($E47=0,INT(AR47/4)+INT(AS47/4)+INT(AT47/4),IF($E47=3,INT(AR47/4)+INT(AS47/4)+AT47,(AT47))))</f>
        <v>0</v>
      </c>
      <c r="AV47" s="189"/>
      <c r="AW47" s="178"/>
      <c r="AX47" s="179"/>
      <c r="AY47" s="180" t="n">
        <f aca="false">IF($E47=1,INT(AV47/2)+INT(AW47/2)+INT(AX47/2),IF($E47=0,INT(AV47/4)+INT(AW47/4)+INT(AX47/4),IF($E47=3,INT(AV47/4)+INT(AW47/4)+AX47,(AX47))))</f>
        <v>0</v>
      </c>
      <c r="AZ47" s="189"/>
      <c r="BA47" s="178"/>
      <c r="BB47" s="179"/>
      <c r="BC47" s="180" t="n">
        <f aca="false">IF($E47=1,INT(AZ47/2)+INT(BA47/2)+INT(BB47/2),IF($E47=0,INT(AZ47/4)+INT(BA47/4)+INT(BB47/4),IF($E47=3,INT(AZ47/4)+INT(BA47/4)+BB47,(BB47))))</f>
        <v>0</v>
      </c>
      <c r="BD47" s="190" t="n">
        <f aca="false">IF($E47=2,"",SUM(H47,L47,P47,T47,X47,AB47,AF47,AJ47,AN47,AR47,AV47,AZ47))</f>
        <v>0</v>
      </c>
      <c r="BE47" s="191" t="n">
        <f aca="false">IF($E47=2,"",SUM(I47,M47,Q47,U47,Y47,AC47,AG47,AK47,AO47,AS47,AW47,BA47))</f>
        <v>0</v>
      </c>
      <c r="BF47" s="191" t="n">
        <f aca="false">IF($E47=2,SUMIF($H$12:$BB$12,"居住費",H47:BB47),SUM(J47,N47,R47,V47,Z47,AD47,AH47,AL47,AP47,AT47,AX47,BB47))</f>
        <v>0</v>
      </c>
      <c r="BG47" s="192" t="n">
        <f aca="false">SUM(K47,O47,S47,W47,AA47,AE47,AI47,AM47,AQ47,AU47,AY47,BC47)</f>
        <v>0</v>
      </c>
      <c r="BH47" s="3"/>
      <c r="BI47" s="3"/>
      <c r="BJ47" s="3"/>
      <c r="BK47" s="3"/>
      <c r="BL47" s="3"/>
      <c r="BM47" s="3"/>
      <c r="BN47" s="3"/>
      <c r="BO47" s="3"/>
      <c r="BP47" s="3"/>
      <c r="BQ47" s="3"/>
      <c r="BR47" s="3"/>
      <c r="BS47" s="3"/>
    </row>
    <row r="48" customFormat="false" ht="13.5" hidden="false" customHeight="false" outlineLevel="0" collapsed="false">
      <c r="A48" s="184"/>
      <c r="B48" s="185"/>
      <c r="C48" s="186"/>
      <c r="D48" s="185"/>
      <c r="E48" s="174"/>
      <c r="F48" s="187"/>
      <c r="G48" s="188"/>
      <c r="H48" s="189"/>
      <c r="I48" s="178"/>
      <c r="J48" s="179"/>
      <c r="K48" s="180" t="n">
        <f aca="false">IF($E48=1,INT(H48/2)+INT(I48/2)+INT(J48/2),IF($E48=0,INT(H48/4)+INT(I48/4)+INT(J48/4),IF($E48=3,INT(H48/4)+INT(I48/4)+J48,(J48))))</f>
        <v>0</v>
      </c>
      <c r="L48" s="189"/>
      <c r="M48" s="178"/>
      <c r="N48" s="179"/>
      <c r="O48" s="180" t="n">
        <f aca="false">IF($E48=1,INT(L48/2)+INT(M48/2)+INT(N48/2),IF($E48=0,INT(L48/4)+INT(M48/4)+INT(N48/4),IF($E48=3,INT(L48/4)+INT(M48/4)+N48,(N48))))</f>
        <v>0</v>
      </c>
      <c r="P48" s="189"/>
      <c r="Q48" s="178"/>
      <c r="R48" s="179"/>
      <c r="S48" s="180" t="n">
        <f aca="false">IF($E48=1,INT(P48/2)+INT(Q48/2)+INT(R48/2),IF($E48=0,INT(P48/4)+INT(Q48/4)+INT(R48/4),IF($E48=3,INT(P48/4)+INT(Q48/4)+R48,(R48))))</f>
        <v>0</v>
      </c>
      <c r="T48" s="189"/>
      <c r="U48" s="178"/>
      <c r="V48" s="179"/>
      <c r="W48" s="180" t="n">
        <f aca="false">IF($E48=1,INT(T48/2)+INT(U48/2)+INT(V48/2),IF($E48=0,INT(T48/4)+INT(U48/4)+INT(V48/4),IF($E48=3,INT(T48/4)+INT(U48/4)+V48,(V48))))</f>
        <v>0</v>
      </c>
      <c r="X48" s="189"/>
      <c r="Y48" s="178"/>
      <c r="Z48" s="179"/>
      <c r="AA48" s="180" t="n">
        <f aca="false">IF($E48=1,INT(X48/2)+INT(Y48/2)+INT(Z48/2),IF($E48=0,INT(X48/4)+INT(Y48/4)+INT(Z48/4),IF($E48=3,INT(X48/4)+INT(Y48/4)+Z48,(Z48))))</f>
        <v>0</v>
      </c>
      <c r="AB48" s="189"/>
      <c r="AC48" s="178"/>
      <c r="AD48" s="179"/>
      <c r="AE48" s="180" t="n">
        <f aca="false">IF($E48=1,INT(AB48/2)+INT(AC48/2)+INT(AD48/2),IF($E48=0,INT(AB48/4)+INT(AC48/4)+INT(AD48/4),IF($E48=3,INT(AB48/4)+INT(AC48/4)+AD48,(AD48))))</f>
        <v>0</v>
      </c>
      <c r="AF48" s="189"/>
      <c r="AG48" s="178"/>
      <c r="AH48" s="179"/>
      <c r="AI48" s="180" t="n">
        <f aca="false">IF($E48=1,INT(AF48/2)+INT(AG48/2)+INT(AH48/2),IF($E48=0,INT(AF48/4)+INT(AG48/4)+INT(AH48/4),IF($E48=3,INT(AF48/4)+INT(AG48/4)+AH48,(AH48))))</f>
        <v>0</v>
      </c>
      <c r="AJ48" s="189"/>
      <c r="AK48" s="178"/>
      <c r="AL48" s="179"/>
      <c r="AM48" s="180" t="n">
        <f aca="false">IF($E48=1,INT(AJ48/2)+INT(AK48/2)+INT(AL48/2),IF($E48=0,INT(AJ48/4)+INT(AK48/4)+INT(AL48/4),IF($E48=3,INT(AJ48/4)+INT(AK48/4)+AL48,(AL48))))</f>
        <v>0</v>
      </c>
      <c r="AN48" s="189"/>
      <c r="AO48" s="178"/>
      <c r="AP48" s="179"/>
      <c r="AQ48" s="180" t="n">
        <f aca="false">IF($E48=1,INT(AN48/2)+INT(AO48/2)+INT(AP48/2),IF($E48=0,INT(AN48/4)+INT(AO48/4)+INT(AP48/4),IF($E48=3,INT(AN48/4)+INT(AO48/4)+AP48,(AP48))))</f>
        <v>0</v>
      </c>
      <c r="AR48" s="189"/>
      <c r="AS48" s="178"/>
      <c r="AT48" s="179"/>
      <c r="AU48" s="180" t="n">
        <f aca="false">IF($E48=1,INT(AR48/2)+INT(AS48/2)+INT(AT48/2),IF($E48=0,INT(AR48/4)+INT(AS48/4)+INT(AT48/4),IF($E48=3,INT(AR48/4)+INT(AS48/4)+AT48,(AT48))))</f>
        <v>0</v>
      </c>
      <c r="AV48" s="189"/>
      <c r="AW48" s="178"/>
      <c r="AX48" s="179"/>
      <c r="AY48" s="180" t="n">
        <f aca="false">IF($E48=1,INT(AV48/2)+INT(AW48/2)+INT(AX48/2),IF($E48=0,INT(AV48/4)+INT(AW48/4)+INT(AX48/4),IF($E48=3,INT(AV48/4)+INT(AW48/4)+AX48,(AX48))))</f>
        <v>0</v>
      </c>
      <c r="AZ48" s="189"/>
      <c r="BA48" s="178"/>
      <c r="BB48" s="179"/>
      <c r="BC48" s="180" t="n">
        <f aca="false">IF($E48=1,INT(AZ48/2)+INT(BA48/2)+INT(BB48/2),IF($E48=0,INT(AZ48/4)+INT(BA48/4)+INT(BB48/4),IF($E48=3,INT(AZ48/4)+INT(BA48/4)+BB48,(BB48))))</f>
        <v>0</v>
      </c>
      <c r="BD48" s="190" t="n">
        <f aca="false">IF($E48=2,"",SUM(H48,L48,P48,T48,X48,AB48,AF48,AJ48,AN48,AR48,AV48,AZ48))</f>
        <v>0</v>
      </c>
      <c r="BE48" s="191" t="n">
        <f aca="false">IF($E48=2,"",SUM(I48,M48,Q48,U48,Y48,AC48,AG48,AK48,AO48,AS48,AW48,BA48))</f>
        <v>0</v>
      </c>
      <c r="BF48" s="191" t="n">
        <f aca="false">IF($E48=2,SUMIF($H$12:$BB$12,"居住費",H48:BB48),SUM(J48,N48,R48,V48,Z48,AD48,AH48,AL48,AP48,AT48,AX48,BB48))</f>
        <v>0</v>
      </c>
      <c r="BG48" s="192" t="n">
        <f aca="false">SUM(K48,O48,S48,W48,AA48,AE48,AI48,AM48,AQ48,AU48,AY48,BC48)</f>
        <v>0</v>
      </c>
      <c r="BH48" s="3"/>
      <c r="BI48" s="3"/>
      <c r="BJ48" s="3"/>
      <c r="BK48" s="3"/>
      <c r="BL48" s="3"/>
      <c r="BM48" s="3"/>
      <c r="BN48" s="3"/>
      <c r="BO48" s="3"/>
      <c r="BP48" s="3"/>
      <c r="BQ48" s="3"/>
      <c r="BR48" s="3"/>
      <c r="BS48" s="3"/>
    </row>
    <row r="49" customFormat="false" ht="13.5" hidden="false" customHeight="false" outlineLevel="0" collapsed="false">
      <c r="A49" s="184"/>
      <c r="B49" s="185"/>
      <c r="C49" s="186"/>
      <c r="D49" s="185"/>
      <c r="E49" s="174"/>
      <c r="F49" s="187"/>
      <c r="G49" s="188"/>
      <c r="H49" s="189"/>
      <c r="I49" s="178"/>
      <c r="J49" s="179"/>
      <c r="K49" s="180" t="n">
        <f aca="false">IF($E49=1,INT(H49/2)+INT(I49/2)+INT(J49/2),IF($E49=0,INT(H49/4)+INT(I49/4)+INT(J49/4),IF($E49=3,INT(H49/4)+INT(I49/4)+J49,(J49))))</f>
        <v>0</v>
      </c>
      <c r="L49" s="189"/>
      <c r="M49" s="178"/>
      <c r="N49" s="179"/>
      <c r="O49" s="180" t="n">
        <f aca="false">IF($E49=1,INT(L49/2)+INT(M49/2)+INT(N49/2),IF($E49=0,INT(L49/4)+INT(M49/4)+INT(N49/4),IF($E49=3,INT(L49/4)+INT(M49/4)+N49,(N49))))</f>
        <v>0</v>
      </c>
      <c r="P49" s="189"/>
      <c r="Q49" s="178"/>
      <c r="R49" s="179"/>
      <c r="S49" s="180" t="n">
        <f aca="false">IF($E49=1,INT(P49/2)+INT(Q49/2)+INT(R49/2),IF($E49=0,INT(P49/4)+INT(Q49/4)+INT(R49/4),IF($E49=3,INT(P49/4)+INT(Q49/4)+R49,(R49))))</f>
        <v>0</v>
      </c>
      <c r="T49" s="189"/>
      <c r="U49" s="178"/>
      <c r="V49" s="179"/>
      <c r="W49" s="180" t="n">
        <f aca="false">IF($E49=1,INT(T49/2)+INT(U49/2)+INT(V49/2),IF($E49=0,INT(T49/4)+INT(U49/4)+INT(V49/4),IF($E49=3,INT(T49/4)+INT(U49/4)+V49,(V49))))</f>
        <v>0</v>
      </c>
      <c r="X49" s="189"/>
      <c r="Y49" s="178"/>
      <c r="Z49" s="179"/>
      <c r="AA49" s="180" t="n">
        <f aca="false">IF($E49=1,INT(X49/2)+INT(Y49/2)+INT(Z49/2),IF($E49=0,INT(X49/4)+INT(Y49/4)+INT(Z49/4),IF($E49=3,INT(X49/4)+INT(Y49/4)+Z49,(Z49))))</f>
        <v>0</v>
      </c>
      <c r="AB49" s="189"/>
      <c r="AC49" s="178"/>
      <c r="AD49" s="179"/>
      <c r="AE49" s="180" t="n">
        <f aca="false">IF($E49=1,INT(AB49/2)+INT(AC49/2)+INT(AD49/2),IF($E49=0,INT(AB49/4)+INT(AC49/4)+INT(AD49/4),IF($E49=3,INT(AB49/4)+INT(AC49/4)+AD49,(AD49))))</f>
        <v>0</v>
      </c>
      <c r="AF49" s="189"/>
      <c r="AG49" s="178"/>
      <c r="AH49" s="179"/>
      <c r="AI49" s="180" t="n">
        <f aca="false">IF($E49=1,INT(AF49/2)+INT(AG49/2)+INT(AH49/2),IF($E49=0,INT(AF49/4)+INT(AG49/4)+INT(AH49/4),IF($E49=3,INT(AF49/4)+INT(AG49/4)+AH49,(AH49))))</f>
        <v>0</v>
      </c>
      <c r="AJ49" s="189"/>
      <c r="AK49" s="178"/>
      <c r="AL49" s="179"/>
      <c r="AM49" s="180" t="n">
        <f aca="false">IF($E49=1,INT(AJ49/2)+INT(AK49/2)+INT(AL49/2),IF($E49=0,INT(AJ49/4)+INT(AK49/4)+INT(AL49/4),IF($E49=3,INT(AJ49/4)+INT(AK49/4)+AL49,(AL49))))</f>
        <v>0</v>
      </c>
      <c r="AN49" s="189"/>
      <c r="AO49" s="178"/>
      <c r="AP49" s="179"/>
      <c r="AQ49" s="180" t="n">
        <f aca="false">IF($E49=1,INT(AN49/2)+INT(AO49/2)+INT(AP49/2),IF($E49=0,INT(AN49/4)+INT(AO49/4)+INT(AP49/4),IF($E49=3,INT(AN49/4)+INT(AO49/4)+AP49,(AP49))))</f>
        <v>0</v>
      </c>
      <c r="AR49" s="189"/>
      <c r="AS49" s="178"/>
      <c r="AT49" s="179"/>
      <c r="AU49" s="180" t="n">
        <f aca="false">IF($E49=1,INT(AR49/2)+INT(AS49/2)+INT(AT49/2),IF($E49=0,INT(AR49/4)+INT(AS49/4)+INT(AT49/4),IF($E49=3,INT(AR49/4)+INT(AS49/4)+AT49,(AT49))))</f>
        <v>0</v>
      </c>
      <c r="AV49" s="189"/>
      <c r="AW49" s="178"/>
      <c r="AX49" s="179"/>
      <c r="AY49" s="180" t="n">
        <f aca="false">IF($E49=1,INT(AV49/2)+INT(AW49/2)+INT(AX49/2),IF($E49=0,INT(AV49/4)+INT(AW49/4)+INT(AX49/4),IF($E49=3,INT(AV49/4)+INT(AW49/4)+AX49,(AX49))))</f>
        <v>0</v>
      </c>
      <c r="AZ49" s="189"/>
      <c r="BA49" s="178"/>
      <c r="BB49" s="179"/>
      <c r="BC49" s="180" t="n">
        <f aca="false">IF($E49=1,INT(AZ49/2)+INT(BA49/2)+INT(BB49/2),IF($E49=0,INT(AZ49/4)+INT(BA49/4)+INT(BB49/4),IF($E49=3,INT(AZ49/4)+INT(BA49/4)+BB49,(BB49))))</f>
        <v>0</v>
      </c>
      <c r="BD49" s="190" t="n">
        <f aca="false">IF($E49=2,"",SUM(H49,L49,P49,T49,X49,AB49,AF49,AJ49,AN49,AR49,AV49,AZ49))</f>
        <v>0</v>
      </c>
      <c r="BE49" s="191" t="n">
        <f aca="false">IF($E49=2,"",SUM(I49,M49,Q49,U49,Y49,AC49,AG49,AK49,AO49,AS49,AW49,BA49))</f>
        <v>0</v>
      </c>
      <c r="BF49" s="191" t="n">
        <f aca="false">IF($E49=2,SUMIF($H$12:$BB$12,"居住費",H49:BB49),SUM(J49,N49,R49,V49,Z49,AD49,AH49,AL49,AP49,AT49,AX49,BB49))</f>
        <v>0</v>
      </c>
      <c r="BG49" s="192" t="n">
        <f aca="false">SUM(K49,O49,S49,W49,AA49,AE49,AI49,AM49,AQ49,AU49,AY49,BC49)</f>
        <v>0</v>
      </c>
      <c r="BH49" s="3"/>
      <c r="BI49" s="3"/>
      <c r="BJ49" s="3"/>
      <c r="BK49" s="3"/>
      <c r="BL49" s="3"/>
      <c r="BM49" s="3"/>
      <c r="BN49" s="3"/>
      <c r="BO49" s="3"/>
      <c r="BP49" s="3"/>
      <c r="BQ49" s="3"/>
      <c r="BR49" s="3"/>
      <c r="BS49" s="3"/>
    </row>
    <row r="50" customFormat="false" ht="13.5" hidden="false" customHeight="false" outlineLevel="0" collapsed="false">
      <c r="A50" s="184"/>
      <c r="B50" s="185"/>
      <c r="C50" s="186"/>
      <c r="D50" s="185"/>
      <c r="E50" s="174"/>
      <c r="F50" s="187"/>
      <c r="G50" s="188"/>
      <c r="H50" s="189"/>
      <c r="I50" s="178"/>
      <c r="J50" s="179"/>
      <c r="K50" s="180" t="n">
        <f aca="false">IF($E50=1,INT(H50/2)+INT(I50/2)+INT(J50/2),IF($E50=0,INT(H50/4)+INT(I50/4)+INT(J50/4),IF($E50=3,INT(H50/4)+INT(I50/4)+J50,(J50))))</f>
        <v>0</v>
      </c>
      <c r="L50" s="189"/>
      <c r="M50" s="178"/>
      <c r="N50" s="179"/>
      <c r="O50" s="180" t="n">
        <f aca="false">IF($E50=1,INT(L50/2)+INT(M50/2)+INT(N50/2),IF($E50=0,INT(L50/4)+INT(M50/4)+INT(N50/4),IF($E50=3,INT(L50/4)+INT(M50/4)+N50,(N50))))</f>
        <v>0</v>
      </c>
      <c r="P50" s="189"/>
      <c r="Q50" s="178"/>
      <c r="R50" s="179"/>
      <c r="S50" s="180" t="n">
        <f aca="false">IF($E50=1,INT(P50/2)+INT(Q50/2)+INT(R50/2),IF($E50=0,INT(P50/4)+INT(Q50/4)+INT(R50/4),IF($E50=3,INT(P50/4)+INT(Q50/4)+R50,(R50))))</f>
        <v>0</v>
      </c>
      <c r="T50" s="189"/>
      <c r="U50" s="178"/>
      <c r="V50" s="179"/>
      <c r="W50" s="180" t="n">
        <f aca="false">IF($E50=1,INT(T50/2)+INT(U50/2)+INT(V50/2),IF($E50=0,INT(T50/4)+INT(U50/4)+INT(V50/4),IF($E50=3,INT(T50/4)+INT(U50/4)+V50,(V50))))</f>
        <v>0</v>
      </c>
      <c r="X50" s="189"/>
      <c r="Y50" s="178"/>
      <c r="Z50" s="179"/>
      <c r="AA50" s="180" t="n">
        <f aca="false">IF($E50=1,INT(X50/2)+INT(Y50/2)+INT(Z50/2),IF($E50=0,INT(X50/4)+INT(Y50/4)+INT(Z50/4),IF($E50=3,INT(X50/4)+INT(Y50/4)+Z50,(Z50))))</f>
        <v>0</v>
      </c>
      <c r="AB50" s="189"/>
      <c r="AC50" s="178"/>
      <c r="AD50" s="179"/>
      <c r="AE50" s="180" t="n">
        <f aca="false">IF($E50=1,INT(AB50/2)+INT(AC50/2)+INT(AD50/2),IF($E50=0,INT(AB50/4)+INT(AC50/4)+INT(AD50/4),IF($E50=3,INT(AB50/4)+INT(AC50/4)+AD50,(AD50))))</f>
        <v>0</v>
      </c>
      <c r="AF50" s="189"/>
      <c r="AG50" s="178"/>
      <c r="AH50" s="179"/>
      <c r="AI50" s="180" t="n">
        <f aca="false">IF($E50=1,INT(AF50/2)+INT(AG50/2)+INT(AH50/2),IF($E50=0,INT(AF50/4)+INT(AG50/4)+INT(AH50/4),IF($E50=3,INT(AF50/4)+INT(AG50/4)+AH50,(AH50))))</f>
        <v>0</v>
      </c>
      <c r="AJ50" s="189"/>
      <c r="AK50" s="178"/>
      <c r="AL50" s="179"/>
      <c r="AM50" s="180" t="n">
        <f aca="false">IF($E50=1,INT(AJ50/2)+INT(AK50/2)+INT(AL50/2),IF($E50=0,INT(AJ50/4)+INT(AK50/4)+INT(AL50/4),IF($E50=3,INT(AJ50/4)+INT(AK50/4)+AL50,(AL50))))</f>
        <v>0</v>
      </c>
      <c r="AN50" s="189"/>
      <c r="AO50" s="178"/>
      <c r="AP50" s="179"/>
      <c r="AQ50" s="180" t="n">
        <f aca="false">IF($E50=1,INT(AN50/2)+INT(AO50/2)+INT(AP50/2),IF($E50=0,INT(AN50/4)+INT(AO50/4)+INT(AP50/4),IF($E50=3,INT(AN50/4)+INT(AO50/4)+AP50,(AP50))))</f>
        <v>0</v>
      </c>
      <c r="AR50" s="189"/>
      <c r="AS50" s="178"/>
      <c r="AT50" s="179"/>
      <c r="AU50" s="180" t="n">
        <f aca="false">IF($E50=1,INT(AR50/2)+INT(AS50/2)+INT(AT50/2),IF($E50=0,INT(AR50/4)+INT(AS50/4)+INT(AT50/4),IF($E50=3,INT(AR50/4)+INT(AS50/4)+AT50,(AT50))))</f>
        <v>0</v>
      </c>
      <c r="AV50" s="189"/>
      <c r="AW50" s="178"/>
      <c r="AX50" s="179"/>
      <c r="AY50" s="180" t="n">
        <f aca="false">IF($E50=1,INT(AV50/2)+INT(AW50/2)+INT(AX50/2),IF($E50=0,INT(AV50/4)+INT(AW50/4)+INT(AX50/4),IF($E50=3,INT(AV50/4)+INT(AW50/4)+AX50,(AX50))))</f>
        <v>0</v>
      </c>
      <c r="AZ50" s="189"/>
      <c r="BA50" s="178"/>
      <c r="BB50" s="179"/>
      <c r="BC50" s="180" t="n">
        <f aca="false">IF($E50=1,INT(AZ50/2)+INT(BA50/2)+INT(BB50/2),IF($E50=0,INT(AZ50/4)+INT(BA50/4)+INT(BB50/4),IF($E50=3,INT(AZ50/4)+INT(BA50/4)+BB50,(BB50))))</f>
        <v>0</v>
      </c>
      <c r="BD50" s="190" t="n">
        <f aca="false">IF($E50=2,"",SUM(H50,L50,P50,T50,X50,AB50,AF50,AJ50,AN50,AR50,AV50,AZ50))</f>
        <v>0</v>
      </c>
      <c r="BE50" s="191" t="n">
        <f aca="false">IF($E50=2,"",SUM(I50,M50,Q50,U50,Y50,AC50,AG50,AK50,AO50,AS50,AW50,BA50))</f>
        <v>0</v>
      </c>
      <c r="BF50" s="191" t="n">
        <f aca="false">IF($E50=2,SUMIF($H$12:$BB$12,"居住費",H50:BB50),SUM(J50,N50,R50,V50,Z50,AD50,AH50,AL50,AP50,AT50,AX50,BB50))</f>
        <v>0</v>
      </c>
      <c r="BG50" s="192" t="n">
        <f aca="false">SUM(K50,O50,S50,W50,AA50,AE50,AI50,AM50,AQ50,AU50,AY50,BC50)</f>
        <v>0</v>
      </c>
      <c r="BH50" s="3"/>
      <c r="BI50" s="3"/>
      <c r="BJ50" s="3"/>
      <c r="BK50" s="3"/>
      <c r="BL50" s="3"/>
      <c r="BM50" s="3"/>
      <c r="BN50" s="3"/>
      <c r="BO50" s="3"/>
      <c r="BP50" s="3"/>
      <c r="BQ50" s="3"/>
      <c r="BR50" s="3"/>
      <c r="BS50" s="3"/>
    </row>
    <row r="51" customFormat="false" ht="13.5" hidden="false" customHeight="false" outlineLevel="0" collapsed="false">
      <c r="A51" s="184"/>
      <c r="B51" s="185"/>
      <c r="C51" s="186"/>
      <c r="D51" s="185"/>
      <c r="E51" s="174"/>
      <c r="F51" s="187"/>
      <c r="G51" s="188"/>
      <c r="H51" s="189"/>
      <c r="I51" s="178"/>
      <c r="J51" s="179"/>
      <c r="K51" s="180" t="n">
        <f aca="false">IF($E51=1,INT(H51/2)+INT(I51/2)+INT(J51/2),IF($E51=0,INT(H51/4)+INT(I51/4)+INT(J51/4),IF($E51=3,INT(H51/4)+INT(I51/4)+J51,(J51))))</f>
        <v>0</v>
      </c>
      <c r="L51" s="189"/>
      <c r="M51" s="178"/>
      <c r="N51" s="179"/>
      <c r="O51" s="180" t="n">
        <f aca="false">IF($E51=1,INT(L51/2)+INT(M51/2)+INT(N51/2),IF($E51=0,INT(L51/4)+INT(M51/4)+INT(N51/4),IF($E51=3,INT(L51/4)+INT(M51/4)+N51,(N51))))</f>
        <v>0</v>
      </c>
      <c r="P51" s="189"/>
      <c r="Q51" s="178"/>
      <c r="R51" s="179"/>
      <c r="S51" s="180" t="n">
        <f aca="false">IF($E51=1,INT(P51/2)+INT(Q51/2)+INT(R51/2),IF($E51=0,INT(P51/4)+INT(Q51/4)+INT(R51/4),IF($E51=3,INT(P51/4)+INT(Q51/4)+R51,(R51))))</f>
        <v>0</v>
      </c>
      <c r="T51" s="189"/>
      <c r="U51" s="178"/>
      <c r="V51" s="179"/>
      <c r="W51" s="180" t="n">
        <f aca="false">IF($E51=1,INT(T51/2)+INT(U51/2)+INT(V51/2),IF($E51=0,INT(T51/4)+INT(U51/4)+INT(V51/4),IF($E51=3,INT(T51/4)+INT(U51/4)+V51,(V51))))</f>
        <v>0</v>
      </c>
      <c r="X51" s="189"/>
      <c r="Y51" s="178"/>
      <c r="Z51" s="179"/>
      <c r="AA51" s="180" t="n">
        <f aca="false">IF($E51=1,INT(X51/2)+INT(Y51/2)+INT(Z51/2),IF($E51=0,INT(X51/4)+INT(Y51/4)+INT(Z51/4),IF($E51=3,INT(X51/4)+INT(Y51/4)+Z51,(Z51))))</f>
        <v>0</v>
      </c>
      <c r="AB51" s="189"/>
      <c r="AC51" s="178"/>
      <c r="AD51" s="179"/>
      <c r="AE51" s="180" t="n">
        <f aca="false">IF($E51=1,INT(AB51/2)+INT(AC51/2)+INT(AD51/2),IF($E51=0,INT(AB51/4)+INT(AC51/4)+INT(AD51/4),IF($E51=3,INT(AB51/4)+INT(AC51/4)+AD51,(AD51))))</f>
        <v>0</v>
      </c>
      <c r="AF51" s="189"/>
      <c r="AG51" s="178"/>
      <c r="AH51" s="179"/>
      <c r="AI51" s="180" t="n">
        <f aca="false">IF($E51=1,INT(AF51/2)+INT(AG51/2)+INT(AH51/2),IF($E51=0,INT(AF51/4)+INT(AG51/4)+INT(AH51/4),IF($E51=3,INT(AF51/4)+INT(AG51/4)+AH51,(AH51))))</f>
        <v>0</v>
      </c>
      <c r="AJ51" s="189"/>
      <c r="AK51" s="178"/>
      <c r="AL51" s="179"/>
      <c r="AM51" s="180" t="n">
        <f aca="false">IF($E51=1,INT(AJ51/2)+INT(AK51/2)+INT(AL51/2),IF($E51=0,INT(AJ51/4)+INT(AK51/4)+INT(AL51/4),IF($E51=3,INT(AJ51/4)+INT(AK51/4)+AL51,(AL51))))</f>
        <v>0</v>
      </c>
      <c r="AN51" s="189"/>
      <c r="AO51" s="178"/>
      <c r="AP51" s="179"/>
      <c r="AQ51" s="180" t="n">
        <f aca="false">IF($E51=1,INT(AN51/2)+INT(AO51/2)+INT(AP51/2),IF($E51=0,INT(AN51/4)+INT(AO51/4)+INT(AP51/4),IF($E51=3,INT(AN51/4)+INT(AO51/4)+AP51,(AP51))))</f>
        <v>0</v>
      </c>
      <c r="AR51" s="189"/>
      <c r="AS51" s="178"/>
      <c r="AT51" s="179"/>
      <c r="AU51" s="180" t="n">
        <f aca="false">IF($E51=1,INT(AR51/2)+INT(AS51/2)+INT(AT51/2),IF($E51=0,INT(AR51/4)+INT(AS51/4)+INT(AT51/4),IF($E51=3,INT(AR51/4)+INT(AS51/4)+AT51,(AT51))))</f>
        <v>0</v>
      </c>
      <c r="AV51" s="189"/>
      <c r="AW51" s="178"/>
      <c r="AX51" s="179"/>
      <c r="AY51" s="180" t="n">
        <f aca="false">IF($E51=1,INT(AV51/2)+INT(AW51/2)+INT(AX51/2),IF($E51=0,INT(AV51/4)+INT(AW51/4)+INT(AX51/4),IF($E51=3,INT(AV51/4)+INT(AW51/4)+AX51,(AX51))))</f>
        <v>0</v>
      </c>
      <c r="AZ51" s="189"/>
      <c r="BA51" s="178"/>
      <c r="BB51" s="179"/>
      <c r="BC51" s="180" t="n">
        <f aca="false">IF($E51=1,INT(AZ51/2)+INT(BA51/2)+INT(BB51/2),IF($E51=0,INT(AZ51/4)+INT(BA51/4)+INT(BB51/4),IF($E51=3,INT(AZ51/4)+INT(BA51/4)+BB51,(BB51))))</f>
        <v>0</v>
      </c>
      <c r="BD51" s="190" t="n">
        <f aca="false">IF($E51=2,"",SUM(H51,L51,P51,T51,X51,AB51,AF51,AJ51,AN51,AR51,AV51,AZ51))</f>
        <v>0</v>
      </c>
      <c r="BE51" s="191" t="n">
        <f aca="false">IF($E51=2,"",SUM(I51,M51,Q51,U51,Y51,AC51,AG51,AK51,AO51,AS51,AW51,BA51))</f>
        <v>0</v>
      </c>
      <c r="BF51" s="191" t="n">
        <f aca="false">IF($E51=2,SUMIF($H$12:$BB$12,"居住費",H51:BB51),SUM(J51,N51,R51,V51,Z51,AD51,AH51,AL51,AP51,AT51,AX51,BB51))</f>
        <v>0</v>
      </c>
      <c r="BG51" s="192" t="n">
        <f aca="false">SUM(K51,O51,S51,W51,AA51,AE51,AI51,AM51,AQ51,AU51,AY51,BC51)</f>
        <v>0</v>
      </c>
      <c r="BH51" s="3"/>
      <c r="BI51" s="3"/>
      <c r="BJ51" s="3"/>
      <c r="BK51" s="3"/>
      <c r="BL51" s="3"/>
      <c r="BM51" s="3"/>
      <c r="BN51" s="3"/>
      <c r="BO51" s="3"/>
      <c r="BP51" s="3"/>
      <c r="BQ51" s="3"/>
      <c r="BR51" s="3"/>
      <c r="BS51" s="3"/>
    </row>
    <row r="52" customFormat="false" ht="14.25" hidden="false" customHeight="false" outlineLevel="0" collapsed="false">
      <c r="A52" s="193"/>
      <c r="B52" s="194"/>
      <c r="C52" s="195"/>
      <c r="D52" s="194"/>
      <c r="E52" s="196"/>
      <c r="F52" s="197"/>
      <c r="G52" s="198"/>
      <c r="H52" s="199"/>
      <c r="I52" s="200"/>
      <c r="J52" s="201"/>
      <c r="K52" s="180" t="n">
        <f aca="false">IF($E52=1,INT(H52/2)+INT(I52/2)+INT(J52/2),IF($E52=0,INT(H52/4)+INT(I52/4)+INT(J52/4),IF($E52=3,INT(H52/4)+INT(I52/4)+J52,(J52))))</f>
        <v>0</v>
      </c>
      <c r="L52" s="199"/>
      <c r="M52" s="200"/>
      <c r="N52" s="201"/>
      <c r="O52" s="180" t="n">
        <f aca="false">IF($E52=1,INT(L52/2)+INT(M52/2)+INT(N52/2),IF($E52=0,INT(L52/4)+INT(M52/4)+INT(N52/4),IF($E52=3,INT(L52/4)+INT(M52/4)+N52,(N52))))</f>
        <v>0</v>
      </c>
      <c r="P52" s="199"/>
      <c r="Q52" s="200"/>
      <c r="R52" s="201"/>
      <c r="S52" s="180" t="n">
        <f aca="false">IF($E52=1,INT(P52/2)+INT(Q52/2)+INT(R52/2),IF($E52=0,INT(P52/4)+INT(Q52/4)+INT(R52/4),IF($E52=3,INT(P52/4)+INT(Q52/4)+R52,(R52))))</f>
        <v>0</v>
      </c>
      <c r="T52" s="199"/>
      <c r="U52" s="200"/>
      <c r="V52" s="201"/>
      <c r="W52" s="180" t="n">
        <f aca="false">IF($E52=1,INT(T52/2)+INT(U52/2)+INT(V52/2),IF($E52=0,INT(T52/4)+INT(U52/4)+INT(V52/4),IF($E52=3,INT(T52/4)+INT(U52/4)+V52,(V52))))</f>
        <v>0</v>
      </c>
      <c r="X52" s="199"/>
      <c r="Y52" s="200"/>
      <c r="Z52" s="201"/>
      <c r="AA52" s="180" t="n">
        <f aca="false">IF($E52=1,INT(X52/2)+INT(Y52/2)+INT(Z52/2),IF($E52=0,INT(X52/4)+INT(Y52/4)+INT(Z52/4),IF($E52=3,INT(X52/4)+INT(Y52/4)+Z52,(Z52))))</f>
        <v>0</v>
      </c>
      <c r="AB52" s="199"/>
      <c r="AC52" s="200"/>
      <c r="AD52" s="201"/>
      <c r="AE52" s="180" t="n">
        <f aca="false">IF($E52=1,INT(AB52/2)+INT(AC52/2)+INT(AD52/2),IF($E52=0,INT(AB52/4)+INT(AC52/4)+INT(AD52/4),IF($E52=3,INT(AB52/4)+INT(AC52/4)+AD52,(AD52))))</f>
        <v>0</v>
      </c>
      <c r="AF52" s="199"/>
      <c r="AG52" s="200"/>
      <c r="AH52" s="201"/>
      <c r="AI52" s="180" t="n">
        <f aca="false">IF($E52=1,INT(AF52/2)+INT(AG52/2)+INT(AH52/2),IF($E52=0,INT(AF52/4)+INT(AG52/4)+INT(AH52/4),IF($E52=3,INT(AF52/4)+INT(AG52/4)+AH52,(AH52))))</f>
        <v>0</v>
      </c>
      <c r="AJ52" s="199"/>
      <c r="AK52" s="200"/>
      <c r="AL52" s="201"/>
      <c r="AM52" s="180" t="n">
        <f aca="false">IF($E52=1,INT(AJ52/2)+INT(AK52/2)+INT(AL52/2),IF($E52=0,INT(AJ52/4)+INT(AK52/4)+INT(AL52/4),IF($E52=3,INT(AJ52/4)+INT(AK52/4)+AL52,(AL52))))</f>
        <v>0</v>
      </c>
      <c r="AN52" s="199"/>
      <c r="AO52" s="200"/>
      <c r="AP52" s="201"/>
      <c r="AQ52" s="180" t="n">
        <f aca="false">IF($E52=1,INT(AN52/2)+INT(AO52/2)+INT(AP52/2),IF($E52=0,INT(AN52/4)+INT(AO52/4)+INT(AP52/4),IF($E52=3,INT(AN52/4)+INT(AO52/4)+AP52,(AP52))))</f>
        <v>0</v>
      </c>
      <c r="AR52" s="199"/>
      <c r="AS52" s="200"/>
      <c r="AT52" s="201"/>
      <c r="AU52" s="180" t="n">
        <f aca="false">IF($E52=1,INT(AR52/2)+INT(AS52/2)+INT(AT52/2),IF($E52=0,INT(AR52/4)+INT(AS52/4)+INT(AT52/4),IF($E52=3,INT(AR52/4)+INT(AS52/4)+AT52,(AT52))))</f>
        <v>0</v>
      </c>
      <c r="AV52" s="199"/>
      <c r="AW52" s="200"/>
      <c r="AX52" s="201"/>
      <c r="AY52" s="180" t="n">
        <f aca="false">IF($E52=1,INT(AV52/2)+INT(AW52/2)+INT(AX52/2),IF($E52=0,INT(AV52/4)+INT(AW52/4)+INT(AX52/4),IF($E52=3,INT(AV52/4)+INT(AW52/4)+AX52,(AX52))))</f>
        <v>0</v>
      </c>
      <c r="AZ52" s="199"/>
      <c r="BA52" s="200"/>
      <c r="BB52" s="201"/>
      <c r="BC52" s="180" t="n">
        <f aca="false">IF($E52=1,INT(AZ52/2)+INT(BA52/2)+INT(BB52/2),IF($E52=0,INT(AZ52/4)+INT(BA52/4)+INT(BB52/4),IF($E52=3,INT(AZ52/4)+INT(BA52/4)+BB52,(BB52))))</f>
        <v>0</v>
      </c>
      <c r="BD52" s="202" t="n">
        <f aca="false">IF($E52=2,"",SUM(H52,L52,P52,T52,X52,AB52,AF52,AJ52,AN52,AR52,AV52,AZ52))</f>
        <v>0</v>
      </c>
      <c r="BE52" s="203" t="n">
        <f aca="false">IF($E52=2,"",SUM(I52,M52,Q52,U52,Y52,AC52,AG52,AK52,AO52,AS52,AW52,BA52))</f>
        <v>0</v>
      </c>
      <c r="BF52" s="203" t="n">
        <f aca="false">IF($E52=2,SUMIF($H$12:$BB$12,"居住費",H52:BB52),SUM(J52,N52,R52,V52,Z52,AD52,AH52,AL52,AP52,AT52,AX52,BB52))</f>
        <v>0</v>
      </c>
      <c r="BG52" s="204" t="n">
        <f aca="false">SUM(K52,O52,S52,W52,AA52,AE52,AI52,AM52,AQ52,AU52,AY52,BC52)</f>
        <v>0</v>
      </c>
      <c r="BH52" s="3"/>
      <c r="BI52" s="3"/>
      <c r="BJ52" s="3"/>
      <c r="BK52" s="3"/>
      <c r="BL52" s="3"/>
      <c r="BM52" s="3"/>
      <c r="BN52" s="3"/>
      <c r="BO52" s="3"/>
      <c r="BP52" s="3"/>
      <c r="BQ52" s="3"/>
      <c r="BR52" s="3"/>
      <c r="BS52" s="3"/>
    </row>
    <row r="53" customFormat="false" ht="14.25" hidden="false" customHeight="false" outlineLevel="0" collapsed="false">
      <c r="A53" s="205"/>
      <c r="B53" s="206"/>
      <c r="C53" s="206"/>
      <c r="D53" s="207" t="s">
        <v>97</v>
      </c>
      <c r="E53" s="207"/>
      <c r="F53" s="207"/>
      <c r="G53" s="208"/>
      <c r="H53" s="207" t="n">
        <f aca="false">SUM(H13:H52)</f>
        <v>0</v>
      </c>
      <c r="I53" s="209" t="n">
        <f aca="false">SUM(I13:I52)</f>
        <v>0</v>
      </c>
      <c r="J53" s="210" t="n">
        <f aca="false">SUM(J13:J52)</f>
        <v>0</v>
      </c>
      <c r="K53" s="211" t="n">
        <f aca="false">SUM(K13:K52)</f>
        <v>0</v>
      </c>
      <c r="L53" s="207" t="n">
        <f aca="false">SUM(L13:L52)</f>
        <v>0</v>
      </c>
      <c r="M53" s="209" t="n">
        <f aca="false">SUM(M13:M52)</f>
        <v>0</v>
      </c>
      <c r="N53" s="210" t="n">
        <f aca="false">SUM(N13:N52)</f>
        <v>0</v>
      </c>
      <c r="O53" s="211" t="n">
        <f aca="false">SUM(O13:O52)</f>
        <v>0</v>
      </c>
      <c r="P53" s="207" t="n">
        <f aca="false">SUM(P13:P52)</f>
        <v>0</v>
      </c>
      <c r="Q53" s="209" t="n">
        <f aca="false">SUM(Q13:Q52)</f>
        <v>0</v>
      </c>
      <c r="R53" s="210" t="n">
        <f aca="false">SUM(R13:R52)</f>
        <v>0</v>
      </c>
      <c r="S53" s="211" t="n">
        <f aca="false">SUM(S13:S52)</f>
        <v>0</v>
      </c>
      <c r="T53" s="207" t="n">
        <f aca="false">SUM(T13:T52)</f>
        <v>0</v>
      </c>
      <c r="U53" s="209" t="n">
        <f aca="false">SUM(U13:U52)</f>
        <v>0</v>
      </c>
      <c r="V53" s="210" t="n">
        <f aca="false">SUM(V13:V52)</f>
        <v>0</v>
      </c>
      <c r="W53" s="211" t="n">
        <f aca="false">SUM(W13:W52)</f>
        <v>0</v>
      </c>
      <c r="X53" s="207" t="n">
        <f aca="false">SUM(X13:X52)</f>
        <v>0</v>
      </c>
      <c r="Y53" s="209" t="n">
        <f aca="false">SUM(Y13:Y52)</f>
        <v>0</v>
      </c>
      <c r="Z53" s="210" t="n">
        <f aca="false">SUM(Z13:Z52)</f>
        <v>0</v>
      </c>
      <c r="AA53" s="211" t="n">
        <f aca="false">SUM(AA13:AA52)</f>
        <v>0</v>
      </c>
      <c r="AB53" s="207" t="n">
        <f aca="false">SUM(AB13:AB52)</f>
        <v>0</v>
      </c>
      <c r="AC53" s="209" t="n">
        <f aca="false">SUM(AC13:AC52)</f>
        <v>0</v>
      </c>
      <c r="AD53" s="210" t="n">
        <f aca="false">SUM(AD13:AD52)</f>
        <v>0</v>
      </c>
      <c r="AE53" s="211" t="n">
        <f aca="false">SUM(AE13:AE52)</f>
        <v>0</v>
      </c>
      <c r="AF53" s="207" t="n">
        <f aca="false">SUM(AF13:AF52)</f>
        <v>0</v>
      </c>
      <c r="AG53" s="209" t="n">
        <f aca="false">SUM(AG13:AG52)</f>
        <v>0</v>
      </c>
      <c r="AH53" s="210" t="n">
        <f aca="false">SUM(AH13:AH52)</f>
        <v>0</v>
      </c>
      <c r="AI53" s="211" t="n">
        <f aca="false">SUM(AI13:AI52)</f>
        <v>0</v>
      </c>
      <c r="AJ53" s="207" t="n">
        <f aca="false">SUM(AJ13:AJ52)</f>
        <v>0</v>
      </c>
      <c r="AK53" s="209" t="n">
        <f aca="false">SUM(AK13:AK52)</f>
        <v>0</v>
      </c>
      <c r="AL53" s="210" t="n">
        <f aca="false">SUM(AL13:AL52)</f>
        <v>0</v>
      </c>
      <c r="AM53" s="211" t="n">
        <f aca="false">SUM(AM13:AM52)</f>
        <v>0</v>
      </c>
      <c r="AN53" s="207" t="n">
        <f aca="false">SUM(AN13:AN52)</f>
        <v>0</v>
      </c>
      <c r="AO53" s="209" t="n">
        <f aca="false">SUM(AO13:AO52)</f>
        <v>0</v>
      </c>
      <c r="AP53" s="210" t="n">
        <f aca="false">SUM(AP13:AP52)</f>
        <v>0</v>
      </c>
      <c r="AQ53" s="211" t="n">
        <f aca="false">SUM(AQ13:AQ52)</f>
        <v>0</v>
      </c>
      <c r="AR53" s="207" t="n">
        <f aca="false">SUM(AR13:AR52)</f>
        <v>0</v>
      </c>
      <c r="AS53" s="209" t="n">
        <f aca="false">SUM(AS13:AS52)</f>
        <v>0</v>
      </c>
      <c r="AT53" s="210" t="n">
        <f aca="false">SUM(AT13:AT52)</f>
        <v>0</v>
      </c>
      <c r="AU53" s="211" t="n">
        <f aca="false">SUM(AU13:AU52)</f>
        <v>0</v>
      </c>
      <c r="AV53" s="207" t="n">
        <f aca="false">SUM(AV13:AV52)</f>
        <v>0</v>
      </c>
      <c r="AW53" s="209" t="n">
        <f aca="false">SUM(AW13:AW52)</f>
        <v>0</v>
      </c>
      <c r="AX53" s="210" t="n">
        <f aca="false">SUM(AX13:AX52)</f>
        <v>0</v>
      </c>
      <c r="AY53" s="211" t="n">
        <f aca="false">SUM(AY13:AY52)</f>
        <v>0</v>
      </c>
      <c r="AZ53" s="207" t="n">
        <f aca="false">SUM(AZ13:AZ52)</f>
        <v>0</v>
      </c>
      <c r="BA53" s="209" t="n">
        <f aca="false">SUM(BA13:BA52)</f>
        <v>0</v>
      </c>
      <c r="BB53" s="210" t="n">
        <f aca="false">SUM(BB13:BB52)</f>
        <v>0</v>
      </c>
      <c r="BC53" s="211" t="n">
        <f aca="false">SUM(BC13:BC52)</f>
        <v>0</v>
      </c>
      <c r="BD53" s="212" t="n">
        <f aca="false">SUM(BD13:BD52)</f>
        <v>0</v>
      </c>
      <c r="BE53" s="209" t="n">
        <f aca="false">SUM(BE13:BE52)</f>
        <v>0</v>
      </c>
      <c r="BF53" s="209" t="n">
        <f aca="false">SUM(BF13:BF52)</f>
        <v>0</v>
      </c>
      <c r="BG53" s="213" t="n">
        <f aca="false">SUM(BG13:BG52)</f>
        <v>0</v>
      </c>
      <c r="BH53" s="3"/>
      <c r="BI53" s="3"/>
      <c r="BJ53" s="3"/>
      <c r="BK53" s="3"/>
      <c r="BL53" s="3"/>
      <c r="BM53" s="3"/>
      <c r="BN53" s="3"/>
      <c r="BO53" s="3"/>
      <c r="BP53" s="3"/>
      <c r="BQ53" s="3"/>
      <c r="BR53" s="3"/>
      <c r="BS53" s="3"/>
    </row>
    <row r="54" customFormat="false" ht="13.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row>
    <row r="55" customFormat="false" ht="13.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row>
    <row r="56" customFormat="false" ht="13.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row>
    <row r="57" customFormat="false" ht="13.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row>
    <row r="58" customFormat="false" ht="13.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row>
    <row r="59" customFormat="false" ht="13.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row>
    <row r="60" customFormat="false" ht="13.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row>
    <row r="61" customFormat="false" ht="13.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row>
    <row r="62" customFormat="false" ht="13.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row>
    <row r="63" customFormat="false" ht="13.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row>
    <row r="64" customFormat="false" ht="13.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row>
    <row r="65" customFormat="false" ht="13.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row>
    <row r="66" customFormat="false" ht="13.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row>
    <row r="67" customFormat="false" ht="13.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c r="BP67" s="3"/>
      <c r="BQ67" s="3"/>
      <c r="BR67" s="3"/>
      <c r="BS67" s="3"/>
    </row>
    <row r="68" customFormat="false" ht="13.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3"/>
      <c r="BH68" s="3"/>
      <c r="BI68" s="3"/>
      <c r="BJ68" s="3"/>
      <c r="BK68" s="3"/>
      <c r="BL68" s="3"/>
      <c r="BM68" s="3"/>
      <c r="BN68" s="3"/>
      <c r="BO68" s="3"/>
      <c r="BP68" s="3"/>
      <c r="BQ68" s="3"/>
      <c r="BR68" s="3"/>
      <c r="BS68" s="3"/>
    </row>
  </sheetData>
  <sheetProtection sheet="true" selectLockedCells="true"/>
  <mergeCells count="16">
    <mergeCell ref="A1:D1"/>
    <mergeCell ref="B11:E11"/>
    <mergeCell ref="F11:G11"/>
    <mergeCell ref="H11:K11"/>
    <mergeCell ref="L11:O11"/>
    <mergeCell ref="P11:S11"/>
    <mergeCell ref="T11:W11"/>
    <mergeCell ref="X11:AA11"/>
    <mergeCell ref="AB11:AE11"/>
    <mergeCell ref="AF11:AI11"/>
    <mergeCell ref="AJ11:AM11"/>
    <mergeCell ref="AN11:AQ11"/>
    <mergeCell ref="AR11:AU11"/>
    <mergeCell ref="AV11:AY11"/>
    <mergeCell ref="AZ11:BC11"/>
    <mergeCell ref="BD11:BG11"/>
  </mergeCells>
  <printOptions headings="false" gridLines="false" gridLinesSet="true" horizontalCentered="false" verticalCentered="false"/>
  <pageMargins left="0.309722222222222" right="0.590277777777778"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BD53"/>
  <sheetViews>
    <sheetView showFormulas="false" showGridLines="true" showRowColHeaders="true" showZeros="true" rightToLeft="false" tabSelected="false" showOutlineSymbols="true" defaultGridColor="true" view="normal" topLeftCell="A1" colorId="64" zoomScale="85" zoomScaleNormal="85" zoomScalePageLayoutView="25" workbookViewId="0">
      <selection pane="topLeft" activeCell="C6" activeCellId="0" sqref="C6"/>
    </sheetView>
  </sheetViews>
  <sheetFormatPr defaultColWidth="8.96875" defaultRowHeight="13.5" zeroHeight="false" outlineLevelRow="0" outlineLevelCol="0"/>
  <cols>
    <col collapsed="false" customWidth="true" hidden="false" outlineLevel="0" max="33" min="1" style="1" width="10.62"/>
  </cols>
  <sheetData>
    <row r="1" customFormat="false" ht="21.75" hidden="false" customHeight="false" outlineLevel="0" collapsed="false">
      <c r="A1" s="214" t="s">
        <v>98</v>
      </c>
      <c r="B1" s="214"/>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row>
    <row r="2" customFormat="false" ht="15.75" hidden="false" customHeight="true" outlineLevel="0" collapsed="false">
      <c r="A2" s="147"/>
      <c r="B2" s="147"/>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row>
    <row r="3" customFormat="false" ht="15.75" hidden="false" customHeight="true" outlineLevel="0" collapsed="false">
      <c r="A3" s="148" t="s">
        <v>58</v>
      </c>
      <c r="B3" s="147"/>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row>
    <row r="4" customFormat="false" ht="15.75" hidden="false" customHeight="true" outlineLevel="0" collapsed="false">
      <c r="A4" s="215"/>
      <c r="B4" s="216" t="s">
        <v>59</v>
      </c>
      <c r="C4" s="216" t="s">
        <v>60</v>
      </c>
      <c r="D4" s="216" t="s">
        <v>61</v>
      </c>
      <c r="E4" s="216" t="s">
        <v>62</v>
      </c>
      <c r="F4" s="216" t="s">
        <v>63</v>
      </c>
      <c r="G4" s="216" t="s">
        <v>64</v>
      </c>
      <c r="H4" s="216" t="s">
        <v>65</v>
      </c>
      <c r="I4" s="216" t="s">
        <v>66</v>
      </c>
      <c r="J4" s="216" t="s">
        <v>67</v>
      </c>
      <c r="K4" s="216" t="s">
        <v>68</v>
      </c>
      <c r="L4" s="216" t="s">
        <v>69</v>
      </c>
      <c r="M4" s="216" t="s">
        <v>70</v>
      </c>
      <c r="N4" s="217" t="s">
        <v>41</v>
      </c>
    </row>
    <row r="5" customFormat="false" ht="15.75" hidden="false" customHeight="true" outlineLevel="0" collapsed="false">
      <c r="A5" s="217" t="s">
        <v>71</v>
      </c>
      <c r="B5" s="152"/>
      <c r="C5" s="153"/>
      <c r="D5" s="153"/>
      <c r="E5" s="153"/>
      <c r="F5" s="153"/>
      <c r="G5" s="153"/>
      <c r="H5" s="153"/>
      <c r="I5" s="153"/>
      <c r="J5" s="153"/>
      <c r="K5" s="153"/>
      <c r="L5" s="153"/>
      <c r="M5" s="153"/>
      <c r="N5" s="218" t="n">
        <f aca="false">SUM(B5,C5,D5,E5,F5,G5,H5,I5,J5,K5,L5,M5)</f>
        <v>0</v>
      </c>
    </row>
    <row r="6" customFormat="false" ht="15.75" hidden="false" customHeight="true" outlineLevel="0" collapsed="false">
      <c r="A6" s="219"/>
      <c r="B6" s="219"/>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row>
    <row r="7" customFormat="false" ht="15.75" hidden="true" customHeight="true" outlineLevel="0" collapsed="false">
      <c r="A7" s="219"/>
      <c r="B7" s="219"/>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row>
    <row r="8" customFormat="false" ht="15.75" hidden="true" customHeight="true" outlineLevel="0" collapsed="false">
      <c r="A8" s="219"/>
      <c r="B8" s="219"/>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row>
    <row r="9" customFormat="false" ht="33.75" hidden="true" customHeight="true" outlineLevel="0" collapsed="false">
      <c r="A9" s="219"/>
      <c r="B9" s="219"/>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row>
    <row r="10" customFormat="false" ht="15.75" hidden="false" customHeight="true" outlineLevel="0" collapsed="false">
      <c r="A10" s="156" t="s">
        <v>74</v>
      </c>
      <c r="B10" s="157"/>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row>
    <row r="11" customFormat="false" ht="13.5" hidden="false" customHeight="false" outlineLevel="0" collapsed="false">
      <c r="A11" s="220" t="s">
        <v>75</v>
      </c>
      <c r="B11" s="221" t="s">
        <v>76</v>
      </c>
      <c r="C11" s="221"/>
      <c r="D11" s="221"/>
      <c r="E11" s="221"/>
      <c r="F11" s="160" t="s">
        <v>77</v>
      </c>
      <c r="G11" s="160"/>
      <c r="H11" s="161" t="s">
        <v>78</v>
      </c>
      <c r="I11" s="161"/>
      <c r="J11" s="161" t="s">
        <v>79</v>
      </c>
      <c r="K11" s="161"/>
      <c r="L11" s="161" t="s">
        <v>80</v>
      </c>
      <c r="M11" s="161"/>
      <c r="N11" s="161" t="s">
        <v>81</v>
      </c>
      <c r="O11" s="161"/>
      <c r="P11" s="161" t="s">
        <v>82</v>
      </c>
      <c r="Q11" s="161"/>
      <c r="R11" s="161" t="s">
        <v>83</v>
      </c>
      <c r="S11" s="161"/>
      <c r="T11" s="161" t="s">
        <v>84</v>
      </c>
      <c r="U11" s="161"/>
      <c r="V11" s="161" t="s">
        <v>85</v>
      </c>
      <c r="W11" s="161"/>
      <c r="X11" s="161" t="s">
        <v>86</v>
      </c>
      <c r="Y11" s="161"/>
      <c r="Z11" s="161" t="s">
        <v>87</v>
      </c>
      <c r="AA11" s="161"/>
      <c r="AB11" s="161" t="s">
        <v>88</v>
      </c>
      <c r="AC11" s="161"/>
      <c r="AD11" s="161" t="s">
        <v>89</v>
      </c>
      <c r="AE11" s="161"/>
      <c r="AF11" s="161" t="s">
        <v>90</v>
      </c>
      <c r="AG11" s="161"/>
    </row>
    <row r="12" customFormat="false" ht="27" hidden="false" customHeight="true" outlineLevel="0" collapsed="false">
      <c r="A12" s="162"/>
      <c r="B12" s="163" t="s">
        <v>42</v>
      </c>
      <c r="C12" s="164" t="s">
        <v>91</v>
      </c>
      <c r="D12" s="164" t="s">
        <v>92</v>
      </c>
      <c r="E12" s="163" t="s">
        <v>99</v>
      </c>
      <c r="F12" s="164" t="s">
        <v>94</v>
      </c>
      <c r="G12" s="166" t="s">
        <v>95</v>
      </c>
      <c r="H12" s="167" t="s">
        <v>71</v>
      </c>
      <c r="I12" s="166" t="s">
        <v>96</v>
      </c>
      <c r="J12" s="167" t="s">
        <v>71</v>
      </c>
      <c r="K12" s="166" t="s">
        <v>96</v>
      </c>
      <c r="L12" s="167" t="s">
        <v>71</v>
      </c>
      <c r="M12" s="166" t="s">
        <v>96</v>
      </c>
      <c r="N12" s="167" t="s">
        <v>71</v>
      </c>
      <c r="O12" s="166" t="s">
        <v>96</v>
      </c>
      <c r="P12" s="167" t="s">
        <v>71</v>
      </c>
      <c r="Q12" s="166" t="s">
        <v>96</v>
      </c>
      <c r="R12" s="167" t="s">
        <v>71</v>
      </c>
      <c r="S12" s="166" t="s">
        <v>96</v>
      </c>
      <c r="T12" s="167" t="s">
        <v>71</v>
      </c>
      <c r="U12" s="166" t="s">
        <v>96</v>
      </c>
      <c r="V12" s="167" t="s">
        <v>71</v>
      </c>
      <c r="W12" s="166" t="s">
        <v>96</v>
      </c>
      <c r="X12" s="167" t="s">
        <v>71</v>
      </c>
      <c r="Y12" s="166" t="s">
        <v>96</v>
      </c>
      <c r="Z12" s="167" t="s">
        <v>71</v>
      </c>
      <c r="AA12" s="166" t="s">
        <v>96</v>
      </c>
      <c r="AB12" s="167" t="s">
        <v>71</v>
      </c>
      <c r="AC12" s="166" t="s">
        <v>96</v>
      </c>
      <c r="AD12" s="167" t="s">
        <v>71</v>
      </c>
      <c r="AE12" s="166" t="s">
        <v>96</v>
      </c>
      <c r="AF12" s="169" t="s">
        <v>71</v>
      </c>
      <c r="AG12" s="166" t="s">
        <v>25</v>
      </c>
    </row>
    <row r="13" customFormat="false" ht="13.5" hidden="false" customHeight="false" outlineLevel="0" collapsed="false">
      <c r="A13" s="171"/>
      <c r="B13" s="172"/>
      <c r="C13" s="173"/>
      <c r="D13" s="172"/>
      <c r="E13" s="174"/>
      <c r="F13" s="175"/>
      <c r="G13" s="176"/>
      <c r="H13" s="177"/>
      <c r="I13" s="180" t="n">
        <f aca="false">IF($E13=1,INT(H13*0.5),IF($E13=0,INT(H13*0.25)))</f>
        <v>0</v>
      </c>
      <c r="J13" s="177"/>
      <c r="K13" s="180" t="n">
        <f aca="false">IF($E13=1,INT(J13*0.5),IF($E13=0,INT(J13*0.25)))</f>
        <v>0</v>
      </c>
      <c r="L13" s="177"/>
      <c r="M13" s="180" t="n">
        <f aca="false">IF($E13=1,INT(L13*0.5),IF($E13=0,INT(L13*0.25)))</f>
        <v>0</v>
      </c>
      <c r="N13" s="177"/>
      <c r="O13" s="180" t="n">
        <f aca="false">IF($E13=1,INT(N13*0.5),IF($E13=0,INT(N13*0.25)))</f>
        <v>0</v>
      </c>
      <c r="P13" s="177"/>
      <c r="Q13" s="180" t="n">
        <f aca="false">IF($E13=1,INT(P13*0.5),IF($E13=0,INT(P13*0.25)))</f>
        <v>0</v>
      </c>
      <c r="R13" s="177"/>
      <c r="S13" s="180" t="n">
        <f aca="false">IF($E13=1,INT(R13*0.5),IF($E13=0,INT(R13*0.25)))</f>
        <v>0</v>
      </c>
      <c r="T13" s="177"/>
      <c r="U13" s="180" t="n">
        <f aca="false">IF($E13=1,INT(T13*0.5),IF($E13=0,INT(T13*0.25)))</f>
        <v>0</v>
      </c>
      <c r="V13" s="177"/>
      <c r="W13" s="180" t="n">
        <f aca="false">IF($E13=1,INT(V13*0.5),IF($E13=0,INT(V13*0.25)))</f>
        <v>0</v>
      </c>
      <c r="X13" s="177"/>
      <c r="Y13" s="180" t="n">
        <f aca="false">IF($E13=1,INT(X13*0.5),IF($E13=0,INT(X13*0.25)))</f>
        <v>0</v>
      </c>
      <c r="Z13" s="177"/>
      <c r="AA13" s="180" t="n">
        <f aca="false">IF($E13=1,INT(Z13*0.5),IF($E13=0,INT(Z13*0.25)))</f>
        <v>0</v>
      </c>
      <c r="AB13" s="177"/>
      <c r="AC13" s="180" t="n">
        <f aca="false">IF($E13=1,INT(AB13*0.5),IF($E13=0,INT(AB13*0.25)))</f>
        <v>0</v>
      </c>
      <c r="AD13" s="177"/>
      <c r="AE13" s="180" t="n">
        <f aca="false">IF($E13=1,INT(AD13*0.5),IF($E13=0,INT(AD13*0.25)))</f>
        <v>0</v>
      </c>
      <c r="AF13" s="222" t="n">
        <f aca="false">H13+J13+L13+N13+P13+R13+T13+V13+X13+Z13+AB13+AD13</f>
        <v>0</v>
      </c>
      <c r="AG13" s="192" t="n">
        <f aca="false">I13+K13+M13+O13+Q13+S13+U13+W13+Y13+AA13+AC13+AE13</f>
        <v>0</v>
      </c>
    </row>
    <row r="14" customFormat="false" ht="13.5" hidden="false" customHeight="false" outlineLevel="0" collapsed="false">
      <c r="A14" s="184"/>
      <c r="B14" s="185"/>
      <c r="C14" s="186"/>
      <c r="D14" s="185"/>
      <c r="E14" s="174"/>
      <c r="F14" s="187"/>
      <c r="G14" s="188"/>
      <c r="H14" s="189"/>
      <c r="I14" s="180" t="n">
        <f aca="false">IF($E14=1,INT(H14*0.5),IF($E14=0,INT(H14*0.25)))</f>
        <v>0</v>
      </c>
      <c r="J14" s="189"/>
      <c r="K14" s="180" t="n">
        <f aca="false">IF($E14=1,INT(J14*0.5),IF($E14=0,INT(J14*0.25)))</f>
        <v>0</v>
      </c>
      <c r="L14" s="189"/>
      <c r="M14" s="180" t="n">
        <f aca="false">IF($E14=1,INT(L14*0.5),IF($E14=0,INT(L14*0.25)))</f>
        <v>0</v>
      </c>
      <c r="N14" s="189"/>
      <c r="O14" s="180" t="n">
        <f aca="false">IF($E14=1,INT(N14*0.5),IF($E14=0,INT(N14*0.25)))</f>
        <v>0</v>
      </c>
      <c r="P14" s="189"/>
      <c r="Q14" s="180" t="n">
        <f aca="false">IF($E14=1,INT(P14*0.5),IF($E14=0,INT(P14*0.25)))</f>
        <v>0</v>
      </c>
      <c r="R14" s="189"/>
      <c r="S14" s="180" t="n">
        <f aca="false">IF($E14=1,INT(R14*0.5),IF($E14=0,INT(R14*0.25)))</f>
        <v>0</v>
      </c>
      <c r="T14" s="189"/>
      <c r="U14" s="180" t="n">
        <f aca="false">IF($E14=1,INT(T14*0.5),IF($E14=0,INT(T14*0.25)))</f>
        <v>0</v>
      </c>
      <c r="V14" s="189"/>
      <c r="W14" s="180" t="n">
        <f aca="false">IF($E14=1,INT(V14*0.5),IF($E14=0,INT(V14*0.25)))</f>
        <v>0</v>
      </c>
      <c r="X14" s="189"/>
      <c r="Y14" s="180" t="n">
        <f aca="false">IF($E14=1,INT(X14*0.5),IF($E14=0,INT(X14*0.25)))</f>
        <v>0</v>
      </c>
      <c r="Z14" s="189"/>
      <c r="AA14" s="180" t="n">
        <f aca="false">IF($E14=1,INT(Z14*0.5),IF($E14=0,INT(Z14*0.25)))</f>
        <v>0</v>
      </c>
      <c r="AB14" s="189"/>
      <c r="AC14" s="180" t="n">
        <f aca="false">IF($E14=1,INT(AB14*0.5),IF($E14=0,INT(AB14*0.25)))</f>
        <v>0</v>
      </c>
      <c r="AD14" s="189"/>
      <c r="AE14" s="180" t="n">
        <f aca="false">IF($E14=1,INT(AD14*0.5),IF($E14=0,INT(AD14*0.25)))</f>
        <v>0</v>
      </c>
      <c r="AF14" s="223" t="n">
        <f aca="false">H14+J14+L14+N14+P14+R14+T14+V14+X14+Z14+AB14+AD14</f>
        <v>0</v>
      </c>
      <c r="AG14" s="192" t="n">
        <f aca="false">I14+K14+M14+O14+Q14+S14+U14+W14+Y14+AA14+AC14+AE14</f>
        <v>0</v>
      </c>
    </row>
    <row r="15" customFormat="false" ht="13.5" hidden="false" customHeight="false" outlineLevel="0" collapsed="false">
      <c r="A15" s="184"/>
      <c r="B15" s="185"/>
      <c r="C15" s="186"/>
      <c r="D15" s="185"/>
      <c r="E15" s="174"/>
      <c r="F15" s="187"/>
      <c r="G15" s="188"/>
      <c r="H15" s="189"/>
      <c r="I15" s="180" t="n">
        <f aca="false">IF($E15=1,INT(H15*0.5),IF($E15=0,INT(H15*0.25)))</f>
        <v>0</v>
      </c>
      <c r="J15" s="189"/>
      <c r="K15" s="180" t="n">
        <f aca="false">IF($E15=1,INT(J15*0.5),IF($E15=0,INT(J15*0.25)))</f>
        <v>0</v>
      </c>
      <c r="L15" s="189"/>
      <c r="M15" s="180" t="n">
        <f aca="false">IF($E15=1,INT(L15*0.5),IF($E15=0,INT(L15*0.25)))</f>
        <v>0</v>
      </c>
      <c r="N15" s="189"/>
      <c r="O15" s="180" t="n">
        <f aca="false">IF($E15=1,INT(N15*0.5),IF($E15=0,INT(N15*0.25)))</f>
        <v>0</v>
      </c>
      <c r="P15" s="189"/>
      <c r="Q15" s="180" t="n">
        <f aca="false">IF($E15=1,INT(P15*0.5),IF($E15=0,INT(P15*0.25)))</f>
        <v>0</v>
      </c>
      <c r="R15" s="189"/>
      <c r="S15" s="180" t="n">
        <f aca="false">IF($E15=1,INT(R15*0.5),IF($E15=0,INT(R15*0.25)))</f>
        <v>0</v>
      </c>
      <c r="T15" s="189"/>
      <c r="U15" s="180" t="n">
        <f aca="false">IF($E15=1,INT(T15*0.5),IF($E15=0,INT(T15*0.25)))</f>
        <v>0</v>
      </c>
      <c r="V15" s="189"/>
      <c r="W15" s="180" t="n">
        <f aca="false">IF($E15=1,INT(V15*0.5),IF($E15=0,INT(V15*0.25)))</f>
        <v>0</v>
      </c>
      <c r="X15" s="189"/>
      <c r="Y15" s="180" t="n">
        <f aca="false">IF($E15=1,INT(X15*0.5),IF($E15=0,INT(X15*0.25)))</f>
        <v>0</v>
      </c>
      <c r="Z15" s="189"/>
      <c r="AA15" s="180" t="n">
        <f aca="false">IF($E15=1,INT(Z15*0.5),IF($E15=0,INT(Z15*0.25)))</f>
        <v>0</v>
      </c>
      <c r="AB15" s="189"/>
      <c r="AC15" s="180" t="n">
        <f aca="false">IF($E15=1,INT(AB15*0.5),IF($E15=0,INT(AB15*0.25)))</f>
        <v>0</v>
      </c>
      <c r="AD15" s="189"/>
      <c r="AE15" s="180" t="n">
        <f aca="false">IF($E15=1,INT(AD15*0.5),IF($E15=0,INT(AD15*0.25)))</f>
        <v>0</v>
      </c>
      <c r="AF15" s="223" t="n">
        <f aca="false">H15+J15+L15+N15+P15+R15+T15+V15+X15+Z15+AB15+AD15</f>
        <v>0</v>
      </c>
      <c r="AG15" s="192" t="n">
        <f aca="false">I15+K15+M15+O15+Q15+S15+U15+W15+Y15+AA15+AC15+AE15</f>
        <v>0</v>
      </c>
    </row>
    <row r="16" customFormat="false" ht="13.5" hidden="false" customHeight="false" outlineLevel="0" collapsed="false">
      <c r="A16" s="184"/>
      <c r="B16" s="185"/>
      <c r="C16" s="186"/>
      <c r="D16" s="185"/>
      <c r="E16" s="174"/>
      <c r="F16" s="187"/>
      <c r="G16" s="188"/>
      <c r="H16" s="189"/>
      <c r="I16" s="180" t="n">
        <f aca="false">IF($E16=1,INT(H16*0.5),IF($E16=0,INT(H16*0.25)))</f>
        <v>0</v>
      </c>
      <c r="J16" s="189"/>
      <c r="K16" s="180" t="n">
        <f aca="false">IF($E16=1,INT(J16*0.5),IF($E16=0,INT(J16*0.25)))</f>
        <v>0</v>
      </c>
      <c r="L16" s="189"/>
      <c r="M16" s="180" t="n">
        <f aca="false">IF($E16=1,INT(L16*0.5),IF($E16=0,INT(L16*0.25)))</f>
        <v>0</v>
      </c>
      <c r="N16" s="189"/>
      <c r="O16" s="180" t="n">
        <f aca="false">IF($E16=1,INT(N16*0.5),IF($E16=0,INT(N16*0.25)))</f>
        <v>0</v>
      </c>
      <c r="P16" s="189"/>
      <c r="Q16" s="180" t="n">
        <f aca="false">IF($E16=1,INT(P16*0.5),IF($E16=0,INT(P16*0.25)))</f>
        <v>0</v>
      </c>
      <c r="R16" s="189"/>
      <c r="S16" s="180" t="n">
        <f aca="false">IF($E16=1,INT(R16*0.5),IF($E16=0,INT(R16*0.25)))</f>
        <v>0</v>
      </c>
      <c r="T16" s="189"/>
      <c r="U16" s="180" t="n">
        <f aca="false">IF($E16=1,INT(T16*0.5),IF($E16=0,INT(T16*0.25)))</f>
        <v>0</v>
      </c>
      <c r="V16" s="189"/>
      <c r="W16" s="180" t="n">
        <f aca="false">IF($E16=1,INT(V16*0.5),IF($E16=0,INT(V16*0.25)))</f>
        <v>0</v>
      </c>
      <c r="X16" s="189"/>
      <c r="Y16" s="180" t="n">
        <f aca="false">IF($E16=1,INT(X16*0.5),IF($E16=0,INT(X16*0.25)))</f>
        <v>0</v>
      </c>
      <c r="Z16" s="189"/>
      <c r="AA16" s="180" t="n">
        <f aca="false">IF($E16=1,INT(Z16*0.5),IF($E16=0,INT(Z16*0.25)))</f>
        <v>0</v>
      </c>
      <c r="AB16" s="189"/>
      <c r="AC16" s="180" t="n">
        <f aca="false">IF($E16=1,INT(AB16*0.5),IF($E16=0,INT(AB16*0.25)))</f>
        <v>0</v>
      </c>
      <c r="AD16" s="189"/>
      <c r="AE16" s="180" t="n">
        <f aca="false">IF($E16=1,INT(AD16*0.5),IF($E16=0,INT(AD16*0.25)))</f>
        <v>0</v>
      </c>
      <c r="AF16" s="223" t="n">
        <f aca="false">H16+J16+L16+N16+P16+R16+T16+V16+X16+Z16+AB16+AD16</f>
        <v>0</v>
      </c>
      <c r="AG16" s="192" t="n">
        <f aca="false">I16+K16+M16+O16+Q16+S16+U16+W16+Y16+AA16+AC16+AE16</f>
        <v>0</v>
      </c>
    </row>
    <row r="17" customFormat="false" ht="13.5" hidden="false" customHeight="false" outlineLevel="0" collapsed="false">
      <c r="A17" s="184"/>
      <c r="B17" s="185"/>
      <c r="C17" s="186"/>
      <c r="D17" s="185"/>
      <c r="E17" s="174"/>
      <c r="F17" s="187"/>
      <c r="G17" s="188"/>
      <c r="H17" s="189"/>
      <c r="I17" s="180" t="n">
        <f aca="false">IF($E17=1,INT(H17*0.5),IF($E17=0,INT(H17*0.25)))</f>
        <v>0</v>
      </c>
      <c r="J17" s="189"/>
      <c r="K17" s="180" t="n">
        <f aca="false">IF($E17=1,INT(J17*0.5),IF($E17=0,INT(J17*0.25)))</f>
        <v>0</v>
      </c>
      <c r="L17" s="189"/>
      <c r="M17" s="180" t="n">
        <f aca="false">IF($E17=1,INT(L17*0.5),IF($E17=0,INT(L17*0.25)))</f>
        <v>0</v>
      </c>
      <c r="N17" s="189"/>
      <c r="O17" s="180" t="n">
        <f aca="false">IF($E17=1,INT(N17*0.5),IF($E17=0,INT(N17*0.25)))</f>
        <v>0</v>
      </c>
      <c r="P17" s="189"/>
      <c r="Q17" s="180" t="n">
        <f aca="false">IF($E17=1,INT(P17*0.5),IF($E17=0,INT(P17*0.25)))</f>
        <v>0</v>
      </c>
      <c r="R17" s="189"/>
      <c r="S17" s="180" t="n">
        <f aca="false">IF($E17=1,INT(R17*0.5),IF($E17=0,INT(R17*0.25)))</f>
        <v>0</v>
      </c>
      <c r="T17" s="189"/>
      <c r="U17" s="180" t="n">
        <f aca="false">IF($E17=1,INT(T17*0.5),IF($E17=0,INT(T17*0.25)))</f>
        <v>0</v>
      </c>
      <c r="V17" s="189"/>
      <c r="W17" s="180" t="n">
        <f aca="false">IF($E17=1,INT(V17*0.5),IF($E17=0,INT(V17*0.25)))</f>
        <v>0</v>
      </c>
      <c r="X17" s="189"/>
      <c r="Y17" s="180" t="n">
        <f aca="false">IF($E17=1,INT(X17*0.5),IF($E17=0,INT(X17*0.25)))</f>
        <v>0</v>
      </c>
      <c r="Z17" s="189"/>
      <c r="AA17" s="180" t="n">
        <f aca="false">IF($E17=1,INT(Z17*0.5),IF($E17=0,INT(Z17*0.25)))</f>
        <v>0</v>
      </c>
      <c r="AB17" s="189"/>
      <c r="AC17" s="180" t="n">
        <f aca="false">IF($E17=1,INT(AB17*0.5),IF($E17=0,INT(AB17*0.25)))</f>
        <v>0</v>
      </c>
      <c r="AD17" s="189"/>
      <c r="AE17" s="180" t="n">
        <f aca="false">IF($E17=1,INT(AD17*0.5),IF($E17=0,INT(AD17*0.25)))</f>
        <v>0</v>
      </c>
      <c r="AF17" s="223" t="n">
        <f aca="false">H17+J17+L17+N17+P17+R17+T17+V17+X17+Z17+AB17+AD17</f>
        <v>0</v>
      </c>
      <c r="AG17" s="192" t="n">
        <f aca="false">I17+K17+M17+O17+Q17+S17+U17+W17+Y17+AA17+AC17+AE17</f>
        <v>0</v>
      </c>
    </row>
    <row r="18" customFormat="false" ht="13.5" hidden="false" customHeight="false" outlineLevel="0" collapsed="false">
      <c r="A18" s="184"/>
      <c r="B18" s="185"/>
      <c r="C18" s="186"/>
      <c r="D18" s="185"/>
      <c r="E18" s="174"/>
      <c r="F18" s="187"/>
      <c r="G18" s="188"/>
      <c r="H18" s="189"/>
      <c r="I18" s="180" t="n">
        <f aca="false">IF($E18=1,INT(H18*0.5),IF($E18=0,INT(H18*0.25)))</f>
        <v>0</v>
      </c>
      <c r="J18" s="189"/>
      <c r="K18" s="180" t="n">
        <f aca="false">IF($E18=1,INT(J18*0.5),IF($E18=0,INT(J18*0.25)))</f>
        <v>0</v>
      </c>
      <c r="L18" s="189"/>
      <c r="M18" s="180" t="n">
        <f aca="false">IF($E18=1,INT(L18*0.5),IF($E18=0,INT(L18*0.25)))</f>
        <v>0</v>
      </c>
      <c r="N18" s="189"/>
      <c r="O18" s="180" t="n">
        <f aca="false">IF($E18=1,INT(N18*0.5),IF($E18=0,INT(N18*0.25)))</f>
        <v>0</v>
      </c>
      <c r="P18" s="189"/>
      <c r="Q18" s="180" t="n">
        <f aca="false">IF($E18=1,INT(P18*0.5),IF($E18=0,INT(P18*0.25)))</f>
        <v>0</v>
      </c>
      <c r="R18" s="189"/>
      <c r="S18" s="180" t="n">
        <f aca="false">IF($E18=1,INT(R18*0.5),IF($E18=0,INT(R18*0.25)))</f>
        <v>0</v>
      </c>
      <c r="T18" s="189"/>
      <c r="U18" s="180" t="n">
        <f aca="false">IF($E18=1,INT(T18*0.5),IF($E18=0,INT(T18*0.25)))</f>
        <v>0</v>
      </c>
      <c r="V18" s="189"/>
      <c r="W18" s="180" t="n">
        <f aca="false">IF($E18=1,INT(V18*0.5),IF($E18=0,INT(V18*0.25)))</f>
        <v>0</v>
      </c>
      <c r="X18" s="189"/>
      <c r="Y18" s="180" t="n">
        <f aca="false">IF($E18=1,INT(X18*0.5),IF($E18=0,INT(X18*0.25)))</f>
        <v>0</v>
      </c>
      <c r="Z18" s="189"/>
      <c r="AA18" s="180" t="n">
        <f aca="false">IF($E18=1,INT(Z18*0.5),IF($E18=0,INT(Z18*0.25)))</f>
        <v>0</v>
      </c>
      <c r="AB18" s="189"/>
      <c r="AC18" s="180" t="n">
        <f aca="false">IF($E18=1,INT(AB18*0.5),IF($E18=0,INT(AB18*0.25)))</f>
        <v>0</v>
      </c>
      <c r="AD18" s="189"/>
      <c r="AE18" s="180" t="n">
        <f aca="false">IF($E18=1,INT(AD18*0.5),IF($E18=0,INT(AD18*0.25)))</f>
        <v>0</v>
      </c>
      <c r="AF18" s="223" t="n">
        <f aca="false">H18+J18+L18+N18+P18+R18+T18+V18+X18+Z18+AB18+AD18</f>
        <v>0</v>
      </c>
      <c r="AG18" s="192" t="n">
        <f aca="false">I18+K18+M18+O18+Q18+S18+U18+W18+Y18+AA18+AC18+AE18</f>
        <v>0</v>
      </c>
    </row>
    <row r="19" customFormat="false" ht="13.5" hidden="false" customHeight="false" outlineLevel="0" collapsed="false">
      <c r="A19" s="184"/>
      <c r="B19" s="185"/>
      <c r="C19" s="186"/>
      <c r="D19" s="185"/>
      <c r="E19" s="174"/>
      <c r="F19" s="187"/>
      <c r="G19" s="188"/>
      <c r="H19" s="189"/>
      <c r="I19" s="180" t="n">
        <f aca="false">IF($E19=1,INT(H19*0.5),IF($E19=0,INT(H19*0.25)))</f>
        <v>0</v>
      </c>
      <c r="J19" s="189"/>
      <c r="K19" s="180" t="n">
        <f aca="false">IF($E19=1,INT(J19*0.5),IF($E19=0,INT(J19*0.25)))</f>
        <v>0</v>
      </c>
      <c r="L19" s="189"/>
      <c r="M19" s="180" t="n">
        <f aca="false">IF($E19=1,INT(L19*0.5),IF($E19=0,INT(L19*0.25)))</f>
        <v>0</v>
      </c>
      <c r="N19" s="189"/>
      <c r="O19" s="180" t="n">
        <f aca="false">IF($E19=1,INT(N19*0.5),IF($E19=0,INT(N19*0.25)))</f>
        <v>0</v>
      </c>
      <c r="P19" s="189"/>
      <c r="Q19" s="180" t="n">
        <f aca="false">IF($E19=1,INT(P19*0.5),IF($E19=0,INT(P19*0.25)))</f>
        <v>0</v>
      </c>
      <c r="R19" s="189"/>
      <c r="S19" s="180" t="n">
        <f aca="false">IF($E19=1,INT(R19*0.5),IF($E19=0,INT(R19*0.25)))</f>
        <v>0</v>
      </c>
      <c r="T19" s="189"/>
      <c r="U19" s="180" t="n">
        <f aca="false">IF($E19=1,INT(T19*0.5),IF($E19=0,INT(T19*0.25)))</f>
        <v>0</v>
      </c>
      <c r="V19" s="189"/>
      <c r="W19" s="180" t="n">
        <f aca="false">IF($E19=1,INT(V19*0.5),IF($E19=0,INT(V19*0.25)))</f>
        <v>0</v>
      </c>
      <c r="X19" s="189"/>
      <c r="Y19" s="180" t="n">
        <f aca="false">IF($E19=1,INT(X19*0.5),IF($E19=0,INT(X19*0.25)))</f>
        <v>0</v>
      </c>
      <c r="Z19" s="189"/>
      <c r="AA19" s="180" t="n">
        <f aca="false">IF($E19=1,INT(Z19*0.5),IF($E19=0,INT(Z19*0.25)))</f>
        <v>0</v>
      </c>
      <c r="AB19" s="189"/>
      <c r="AC19" s="180" t="n">
        <f aca="false">IF($E19=1,INT(AB19*0.5),IF($E19=0,INT(AB19*0.25)))</f>
        <v>0</v>
      </c>
      <c r="AD19" s="189"/>
      <c r="AE19" s="180" t="n">
        <f aca="false">IF($E19=1,INT(AD19*0.5),IF($E19=0,INT(AD19*0.25)))</f>
        <v>0</v>
      </c>
      <c r="AF19" s="223" t="n">
        <f aca="false">H19+J19+L19+N19+P19+R19+T19+V19+X19+Z19+AB19+AD19</f>
        <v>0</v>
      </c>
      <c r="AG19" s="192" t="n">
        <f aca="false">I19+K19+M19+O19+Q19+S19+U19+W19+Y19+AA19+AC19+AE19</f>
        <v>0</v>
      </c>
    </row>
    <row r="20" customFormat="false" ht="13.5" hidden="false" customHeight="false" outlineLevel="0" collapsed="false">
      <c r="A20" s="184"/>
      <c r="B20" s="185"/>
      <c r="C20" s="186"/>
      <c r="D20" s="185"/>
      <c r="E20" s="174"/>
      <c r="F20" s="187"/>
      <c r="G20" s="188"/>
      <c r="H20" s="189"/>
      <c r="I20" s="180" t="n">
        <f aca="false">IF($E20=1,INT(H20*0.5),IF($E20=0,INT(H20*0.25)))</f>
        <v>0</v>
      </c>
      <c r="J20" s="189"/>
      <c r="K20" s="180" t="n">
        <f aca="false">IF($E20=1,INT(J20*0.5),IF($E20=0,INT(J20*0.25)))</f>
        <v>0</v>
      </c>
      <c r="L20" s="189"/>
      <c r="M20" s="180" t="n">
        <f aca="false">IF($E20=1,INT(L20*0.5),IF($E20=0,INT(L20*0.25)))</f>
        <v>0</v>
      </c>
      <c r="N20" s="189"/>
      <c r="O20" s="180" t="n">
        <f aca="false">IF($E20=1,INT(N20*0.5),IF($E20=0,INT(N20*0.25)))</f>
        <v>0</v>
      </c>
      <c r="P20" s="189"/>
      <c r="Q20" s="180" t="n">
        <f aca="false">IF($E20=1,INT(P20*0.5),IF($E20=0,INT(P20*0.25)))</f>
        <v>0</v>
      </c>
      <c r="R20" s="189"/>
      <c r="S20" s="180" t="n">
        <f aca="false">IF($E20=1,INT(R20*0.5),IF($E20=0,INT(R20*0.25)))</f>
        <v>0</v>
      </c>
      <c r="T20" s="189"/>
      <c r="U20" s="180" t="n">
        <f aca="false">IF($E20=1,INT(T20*0.5),IF($E20=0,INT(T20*0.25)))</f>
        <v>0</v>
      </c>
      <c r="V20" s="189"/>
      <c r="W20" s="180" t="n">
        <f aca="false">IF($E20=1,INT(V20*0.5),IF($E20=0,INT(V20*0.25)))</f>
        <v>0</v>
      </c>
      <c r="X20" s="189"/>
      <c r="Y20" s="180" t="n">
        <f aca="false">IF($E20=1,INT(X20*0.5),IF($E20=0,INT(X20*0.25)))</f>
        <v>0</v>
      </c>
      <c r="Z20" s="189"/>
      <c r="AA20" s="180" t="n">
        <f aca="false">IF($E20=1,INT(Z20*0.5),IF($E20=0,INT(Z20*0.25)))</f>
        <v>0</v>
      </c>
      <c r="AB20" s="189"/>
      <c r="AC20" s="180" t="n">
        <f aca="false">IF($E20=1,INT(AB20*0.5),IF($E20=0,INT(AB20*0.25)))</f>
        <v>0</v>
      </c>
      <c r="AD20" s="189"/>
      <c r="AE20" s="180" t="n">
        <f aca="false">IF($E20=1,INT(AD20*0.5),IF($E20=0,INT(AD20*0.25)))</f>
        <v>0</v>
      </c>
      <c r="AF20" s="223" t="n">
        <f aca="false">H20+J20+L20+N20+P20+R20+T20+V20+X20+Z20+AB20+AD20</f>
        <v>0</v>
      </c>
      <c r="AG20" s="192" t="n">
        <f aca="false">I20+K20+M20+O20+Q20+S20+U20+W20+Y20+AA20+AC20+AE20</f>
        <v>0</v>
      </c>
    </row>
    <row r="21" customFormat="false" ht="13.5" hidden="false" customHeight="false" outlineLevel="0" collapsed="false">
      <c r="A21" s="184"/>
      <c r="B21" s="185"/>
      <c r="C21" s="186"/>
      <c r="D21" s="185"/>
      <c r="E21" s="174"/>
      <c r="F21" s="187"/>
      <c r="G21" s="188"/>
      <c r="H21" s="189"/>
      <c r="I21" s="180" t="n">
        <f aca="false">IF($E21=1,INT(H21*0.5),IF($E21=0,INT(H21*0.25)))</f>
        <v>0</v>
      </c>
      <c r="J21" s="189"/>
      <c r="K21" s="180" t="n">
        <f aca="false">IF($E21=1,INT(J21*0.5),IF($E21=0,INT(J21*0.25)))</f>
        <v>0</v>
      </c>
      <c r="L21" s="189"/>
      <c r="M21" s="180" t="n">
        <f aca="false">IF($E21=1,INT(L21*0.5),IF($E21=0,INT(L21*0.25)))</f>
        <v>0</v>
      </c>
      <c r="N21" s="189"/>
      <c r="O21" s="180" t="n">
        <f aca="false">IF($E21=1,INT(N21*0.5),IF($E21=0,INT(N21*0.25)))</f>
        <v>0</v>
      </c>
      <c r="P21" s="189"/>
      <c r="Q21" s="180" t="n">
        <f aca="false">IF($E21=1,INT(P21*0.5),IF($E21=0,INT(P21*0.25)))</f>
        <v>0</v>
      </c>
      <c r="R21" s="189"/>
      <c r="S21" s="180" t="n">
        <f aca="false">IF($E21=1,INT(R21*0.5),IF($E21=0,INT(R21*0.25)))</f>
        <v>0</v>
      </c>
      <c r="T21" s="189"/>
      <c r="U21" s="180" t="n">
        <f aca="false">IF($E21=1,INT(T21*0.5),IF($E21=0,INT(T21*0.25)))</f>
        <v>0</v>
      </c>
      <c r="V21" s="189"/>
      <c r="W21" s="180" t="n">
        <f aca="false">IF($E21=1,INT(V21*0.5),IF($E21=0,INT(V21*0.25)))</f>
        <v>0</v>
      </c>
      <c r="X21" s="189"/>
      <c r="Y21" s="180" t="n">
        <f aca="false">IF($E21=1,INT(X21*0.5),IF($E21=0,INT(X21*0.25)))</f>
        <v>0</v>
      </c>
      <c r="Z21" s="189"/>
      <c r="AA21" s="180" t="n">
        <f aca="false">IF($E21=1,INT(Z21*0.5),IF($E21=0,INT(Z21*0.25)))</f>
        <v>0</v>
      </c>
      <c r="AB21" s="189"/>
      <c r="AC21" s="180" t="n">
        <f aca="false">IF($E21=1,INT(AB21*0.5),IF($E21=0,INT(AB21*0.25)))</f>
        <v>0</v>
      </c>
      <c r="AD21" s="189"/>
      <c r="AE21" s="180" t="n">
        <f aca="false">IF($E21=1,INT(AD21*0.5),IF($E21=0,INT(AD21*0.25)))</f>
        <v>0</v>
      </c>
      <c r="AF21" s="223" t="n">
        <f aca="false">H21+J21+L21+N21+P21+R21+T21+V21+X21+Z21+AB21+AD21</f>
        <v>0</v>
      </c>
      <c r="AG21" s="192" t="n">
        <f aca="false">I21+K21+M21+O21+Q21+S21+U21+W21+Y21+AA21+AC21+AE21</f>
        <v>0</v>
      </c>
    </row>
    <row r="22" customFormat="false" ht="13.5" hidden="false" customHeight="false" outlineLevel="0" collapsed="false">
      <c r="A22" s="184"/>
      <c r="B22" s="185"/>
      <c r="C22" s="186"/>
      <c r="D22" s="185"/>
      <c r="E22" s="174"/>
      <c r="F22" s="187"/>
      <c r="G22" s="188"/>
      <c r="H22" s="189"/>
      <c r="I22" s="180" t="n">
        <f aca="false">IF($E22=1,INT(H22*0.5),IF($E22=0,INT(H22*0.25)))</f>
        <v>0</v>
      </c>
      <c r="J22" s="189"/>
      <c r="K22" s="180" t="n">
        <f aca="false">IF($E22=1,INT(J22*0.5),IF($E22=0,INT(J22*0.25)))</f>
        <v>0</v>
      </c>
      <c r="L22" s="189"/>
      <c r="M22" s="180" t="n">
        <f aca="false">IF($E22=1,INT(L22*0.5),IF($E22=0,INT(L22*0.25)))</f>
        <v>0</v>
      </c>
      <c r="N22" s="189"/>
      <c r="O22" s="180" t="n">
        <f aca="false">IF($E22=1,INT(N22*0.5),IF($E22=0,INT(N22*0.25)))</f>
        <v>0</v>
      </c>
      <c r="P22" s="189"/>
      <c r="Q22" s="180" t="n">
        <f aca="false">IF($E22=1,INT(P22*0.5),IF($E22=0,INT(P22*0.25)))</f>
        <v>0</v>
      </c>
      <c r="R22" s="189"/>
      <c r="S22" s="180" t="n">
        <f aca="false">IF($E22=1,INT(R22*0.5),IF($E22=0,INT(R22*0.25)))</f>
        <v>0</v>
      </c>
      <c r="T22" s="189"/>
      <c r="U22" s="180" t="n">
        <f aca="false">IF($E22=1,INT(T22*0.5),IF($E22=0,INT(T22*0.25)))</f>
        <v>0</v>
      </c>
      <c r="V22" s="189"/>
      <c r="W22" s="180" t="n">
        <f aca="false">IF($E22=1,INT(V22*0.5),IF($E22=0,INT(V22*0.25)))</f>
        <v>0</v>
      </c>
      <c r="X22" s="189"/>
      <c r="Y22" s="180" t="n">
        <f aca="false">IF($E22=1,INT(X22*0.5),IF($E22=0,INT(X22*0.25)))</f>
        <v>0</v>
      </c>
      <c r="Z22" s="189"/>
      <c r="AA22" s="180" t="n">
        <f aca="false">IF($E22=1,INT(Z22*0.5),IF($E22=0,INT(Z22*0.25)))</f>
        <v>0</v>
      </c>
      <c r="AB22" s="189"/>
      <c r="AC22" s="180" t="n">
        <f aca="false">IF($E22=1,INT(AB22*0.5),IF($E22=0,INT(AB22*0.25)))</f>
        <v>0</v>
      </c>
      <c r="AD22" s="189"/>
      <c r="AE22" s="180" t="n">
        <f aca="false">IF($E22=1,INT(AD22*0.5),IF($E22=0,INT(AD22*0.25)))</f>
        <v>0</v>
      </c>
      <c r="AF22" s="223" t="n">
        <f aca="false">H22+J22+L22+N22+P22+R22+T22+V22+X22+Z22+AB22+AD22</f>
        <v>0</v>
      </c>
      <c r="AG22" s="192" t="n">
        <f aca="false">I22+K22+M22+O22+Q22+S22+U22+W22+Y22+AA22+AC22+AE22</f>
        <v>0</v>
      </c>
    </row>
    <row r="23" customFormat="false" ht="13.5" hidden="false" customHeight="false" outlineLevel="0" collapsed="false">
      <c r="A23" s="184"/>
      <c r="B23" s="185"/>
      <c r="C23" s="186"/>
      <c r="D23" s="185"/>
      <c r="E23" s="174"/>
      <c r="F23" s="187"/>
      <c r="G23" s="188"/>
      <c r="H23" s="189"/>
      <c r="I23" s="180" t="n">
        <f aca="false">IF($E23=1,INT(H23*0.5),IF($E23=0,INT(H23*0.25)))</f>
        <v>0</v>
      </c>
      <c r="J23" s="189"/>
      <c r="K23" s="180" t="n">
        <f aca="false">IF($E23=1,INT(J23*0.5),IF($E23=0,INT(J23*0.25)))</f>
        <v>0</v>
      </c>
      <c r="L23" s="189"/>
      <c r="M23" s="180" t="n">
        <f aca="false">IF($E23=1,INT(L23*0.5),IF($E23=0,INT(L23*0.25)))</f>
        <v>0</v>
      </c>
      <c r="N23" s="189"/>
      <c r="O23" s="180" t="n">
        <f aca="false">IF($E23=1,INT(N23*0.5),IF($E23=0,INT(N23*0.25)))</f>
        <v>0</v>
      </c>
      <c r="P23" s="189"/>
      <c r="Q23" s="180" t="n">
        <f aca="false">IF($E23=1,INT(P23*0.5),IF($E23=0,INT(P23*0.25)))</f>
        <v>0</v>
      </c>
      <c r="R23" s="189"/>
      <c r="S23" s="180" t="n">
        <f aca="false">IF($E23=1,INT(R23*0.5),IF($E23=0,INT(R23*0.25)))</f>
        <v>0</v>
      </c>
      <c r="T23" s="189"/>
      <c r="U23" s="180" t="n">
        <f aca="false">IF($E23=1,INT(T23*0.5),IF($E23=0,INT(T23*0.25)))</f>
        <v>0</v>
      </c>
      <c r="V23" s="189"/>
      <c r="W23" s="180" t="n">
        <f aca="false">IF($E23=1,INT(V23*0.5),IF($E23=0,INT(V23*0.25)))</f>
        <v>0</v>
      </c>
      <c r="X23" s="189"/>
      <c r="Y23" s="180" t="n">
        <f aca="false">IF($E23=1,INT(X23*0.5),IF($E23=0,INT(X23*0.25)))</f>
        <v>0</v>
      </c>
      <c r="Z23" s="189"/>
      <c r="AA23" s="180" t="n">
        <f aca="false">IF($E23=1,INT(Z23*0.5),IF($E23=0,INT(Z23*0.25)))</f>
        <v>0</v>
      </c>
      <c r="AB23" s="189"/>
      <c r="AC23" s="180" t="n">
        <f aca="false">IF($E23=1,INT(AB23*0.5),IF($E23=0,INT(AB23*0.25)))</f>
        <v>0</v>
      </c>
      <c r="AD23" s="189"/>
      <c r="AE23" s="180" t="n">
        <f aca="false">IF($E23=1,INT(AD23*0.5),IF($E23=0,INT(AD23*0.25)))</f>
        <v>0</v>
      </c>
      <c r="AF23" s="223" t="n">
        <f aca="false">H23+J23+L23+N23+P23+R23+T23+V23+X23+Z23+AB23+AD23</f>
        <v>0</v>
      </c>
      <c r="AG23" s="192" t="n">
        <f aca="false">I23+K23+M23+O23+Q23+S23+U23+W23+Y23+AA23+AC23+AE23</f>
        <v>0</v>
      </c>
    </row>
    <row r="24" customFormat="false" ht="13.5" hidden="false" customHeight="false" outlineLevel="0" collapsed="false">
      <c r="A24" s="184"/>
      <c r="B24" s="185"/>
      <c r="C24" s="186"/>
      <c r="D24" s="185"/>
      <c r="E24" s="174"/>
      <c r="F24" s="187"/>
      <c r="G24" s="188"/>
      <c r="H24" s="189"/>
      <c r="I24" s="180" t="n">
        <f aca="false">IF($E24=1,INT(H24*0.5),IF($E24=0,INT(H24*0.25)))</f>
        <v>0</v>
      </c>
      <c r="J24" s="189"/>
      <c r="K24" s="180" t="n">
        <f aca="false">IF($E24=1,INT(J24*0.5),IF($E24=0,INT(J24*0.25)))</f>
        <v>0</v>
      </c>
      <c r="L24" s="189"/>
      <c r="M24" s="180" t="n">
        <f aca="false">IF($E24=1,INT(L24*0.5),IF($E24=0,INT(L24*0.25)))</f>
        <v>0</v>
      </c>
      <c r="N24" s="189"/>
      <c r="O24" s="180" t="n">
        <f aca="false">IF($E24=1,INT(N24*0.5),IF($E24=0,INT(N24*0.25)))</f>
        <v>0</v>
      </c>
      <c r="P24" s="189"/>
      <c r="Q24" s="180" t="n">
        <f aca="false">IF($E24=1,INT(P24*0.5),IF($E24=0,INT(P24*0.25)))</f>
        <v>0</v>
      </c>
      <c r="R24" s="189"/>
      <c r="S24" s="180" t="n">
        <f aca="false">IF($E24=1,INT(R24*0.5),IF($E24=0,INT(R24*0.25)))</f>
        <v>0</v>
      </c>
      <c r="T24" s="189"/>
      <c r="U24" s="180" t="n">
        <f aca="false">IF($E24=1,INT(T24*0.5),IF($E24=0,INT(T24*0.25)))</f>
        <v>0</v>
      </c>
      <c r="V24" s="189"/>
      <c r="W24" s="180" t="n">
        <f aca="false">IF($E24=1,INT(V24*0.5),IF($E24=0,INT(V24*0.25)))</f>
        <v>0</v>
      </c>
      <c r="X24" s="189"/>
      <c r="Y24" s="180" t="n">
        <f aca="false">IF($E24=1,INT(X24*0.5),IF($E24=0,INT(X24*0.25)))</f>
        <v>0</v>
      </c>
      <c r="Z24" s="189"/>
      <c r="AA24" s="180" t="n">
        <f aca="false">IF($E24=1,INT(Z24*0.5),IF($E24=0,INT(Z24*0.25)))</f>
        <v>0</v>
      </c>
      <c r="AB24" s="189"/>
      <c r="AC24" s="180" t="n">
        <f aca="false">IF($E24=1,INT(AB24*0.5),IF($E24=0,INT(AB24*0.25)))</f>
        <v>0</v>
      </c>
      <c r="AD24" s="189"/>
      <c r="AE24" s="180" t="n">
        <f aca="false">IF($E24=1,INT(AD24*0.5),IF($E24=0,INT(AD24*0.25)))</f>
        <v>0</v>
      </c>
      <c r="AF24" s="223" t="n">
        <f aca="false">H24+J24+L24+N24+P24+R24+T24+V24+X24+Z24+AB24+AD24</f>
        <v>0</v>
      </c>
      <c r="AG24" s="192" t="n">
        <f aca="false">I24+K24+M24+O24+Q24+S24+U24+W24+Y24+AA24+AC24+AE24</f>
        <v>0</v>
      </c>
    </row>
    <row r="25" customFormat="false" ht="13.5" hidden="false" customHeight="false" outlineLevel="0" collapsed="false">
      <c r="A25" s="184"/>
      <c r="B25" s="185"/>
      <c r="C25" s="186"/>
      <c r="D25" s="185"/>
      <c r="E25" s="174"/>
      <c r="F25" s="187"/>
      <c r="G25" s="188"/>
      <c r="H25" s="189"/>
      <c r="I25" s="180" t="n">
        <f aca="false">IF($E25=1,INT(H25*0.5),IF($E25=0,INT(H25*0.25)))</f>
        <v>0</v>
      </c>
      <c r="J25" s="189"/>
      <c r="K25" s="180" t="n">
        <f aca="false">IF($E25=1,INT(J25*0.5),IF($E25=0,INT(J25*0.25)))</f>
        <v>0</v>
      </c>
      <c r="L25" s="189"/>
      <c r="M25" s="180" t="n">
        <f aca="false">IF($E25=1,INT(L25*0.5),IF($E25=0,INT(L25*0.25)))</f>
        <v>0</v>
      </c>
      <c r="N25" s="189"/>
      <c r="O25" s="180" t="n">
        <f aca="false">IF($E25=1,INT(N25*0.5),IF($E25=0,INT(N25*0.25)))</f>
        <v>0</v>
      </c>
      <c r="P25" s="189"/>
      <c r="Q25" s="180" t="n">
        <f aca="false">IF($E25=1,INT(P25*0.5),IF($E25=0,INT(P25*0.25)))</f>
        <v>0</v>
      </c>
      <c r="R25" s="189"/>
      <c r="S25" s="180" t="n">
        <f aca="false">IF($E25=1,INT(R25*0.5),IF($E25=0,INT(R25*0.25)))</f>
        <v>0</v>
      </c>
      <c r="T25" s="189"/>
      <c r="U25" s="180" t="n">
        <f aca="false">IF($E25=1,INT(T25*0.5),IF($E25=0,INT(T25*0.25)))</f>
        <v>0</v>
      </c>
      <c r="V25" s="189"/>
      <c r="W25" s="180" t="n">
        <f aca="false">IF($E25=1,INT(V25*0.5),IF($E25=0,INT(V25*0.25)))</f>
        <v>0</v>
      </c>
      <c r="X25" s="189"/>
      <c r="Y25" s="180" t="n">
        <f aca="false">IF($E25=1,INT(X25*0.5),IF($E25=0,INT(X25*0.25)))</f>
        <v>0</v>
      </c>
      <c r="Z25" s="189"/>
      <c r="AA25" s="180" t="n">
        <f aca="false">IF($E25=1,INT(Z25*0.5),IF($E25=0,INT(Z25*0.25)))</f>
        <v>0</v>
      </c>
      <c r="AB25" s="189"/>
      <c r="AC25" s="180" t="n">
        <f aca="false">IF($E25=1,INT(AB25*0.5),IF($E25=0,INT(AB25*0.25)))</f>
        <v>0</v>
      </c>
      <c r="AD25" s="189"/>
      <c r="AE25" s="180" t="n">
        <f aca="false">IF($E25=1,INT(AD25*0.5),IF($E25=0,INT(AD25*0.25)))</f>
        <v>0</v>
      </c>
      <c r="AF25" s="223" t="n">
        <f aca="false">H25+J25+L25+N25+P25+R25+T25+V25+X25+Z25+AB25+AD25</f>
        <v>0</v>
      </c>
      <c r="AG25" s="192" t="n">
        <f aca="false">I25+K25+M25+O25+Q25+S25+U25+W25+Y25+AA25+AC25+AE25</f>
        <v>0</v>
      </c>
    </row>
    <row r="26" customFormat="false" ht="13.5" hidden="false" customHeight="false" outlineLevel="0" collapsed="false">
      <c r="A26" s="184"/>
      <c r="B26" s="185"/>
      <c r="C26" s="186"/>
      <c r="D26" s="185"/>
      <c r="E26" s="174"/>
      <c r="F26" s="187"/>
      <c r="G26" s="188"/>
      <c r="H26" s="189"/>
      <c r="I26" s="180" t="n">
        <f aca="false">IF($E26=1,INT(H26*0.5),IF($E26=0,INT(H26*0.25)))</f>
        <v>0</v>
      </c>
      <c r="J26" s="189"/>
      <c r="K26" s="180" t="n">
        <f aca="false">IF($E26=1,INT(J26*0.5),IF($E26=0,INT(J26*0.25)))</f>
        <v>0</v>
      </c>
      <c r="L26" s="189"/>
      <c r="M26" s="180" t="n">
        <f aca="false">IF($E26=1,INT(L26*0.5),IF($E26=0,INT(L26*0.25)))</f>
        <v>0</v>
      </c>
      <c r="N26" s="189"/>
      <c r="O26" s="180" t="n">
        <f aca="false">IF($E26=1,INT(N26*0.5),IF($E26=0,INT(N26*0.25)))</f>
        <v>0</v>
      </c>
      <c r="P26" s="189"/>
      <c r="Q26" s="180" t="n">
        <f aca="false">IF($E26=1,INT(P26*0.5),IF($E26=0,INT(P26*0.25)))</f>
        <v>0</v>
      </c>
      <c r="R26" s="189"/>
      <c r="S26" s="180" t="n">
        <f aca="false">IF($E26=1,INT(R26*0.5),IF($E26=0,INT(R26*0.25)))</f>
        <v>0</v>
      </c>
      <c r="T26" s="189"/>
      <c r="U26" s="180" t="n">
        <f aca="false">IF($E26=1,INT(T26*0.5),IF($E26=0,INT(T26*0.25)))</f>
        <v>0</v>
      </c>
      <c r="V26" s="189"/>
      <c r="W26" s="180" t="n">
        <f aca="false">IF($E26=1,INT(V26*0.5),IF($E26=0,INT(V26*0.25)))</f>
        <v>0</v>
      </c>
      <c r="X26" s="189"/>
      <c r="Y26" s="180" t="n">
        <f aca="false">IF($E26=1,INT(X26*0.5),IF($E26=0,INT(X26*0.25)))</f>
        <v>0</v>
      </c>
      <c r="Z26" s="189"/>
      <c r="AA26" s="180" t="n">
        <f aca="false">IF($E26=1,INT(Z26*0.5),IF($E26=0,INT(Z26*0.25)))</f>
        <v>0</v>
      </c>
      <c r="AB26" s="189"/>
      <c r="AC26" s="180" t="n">
        <f aca="false">IF($E26=1,INT(AB26*0.5),IF($E26=0,INT(AB26*0.25)))</f>
        <v>0</v>
      </c>
      <c r="AD26" s="189"/>
      <c r="AE26" s="180" t="n">
        <f aca="false">IF($E26=1,INT(AD26*0.5),IF($E26=0,INT(AD26*0.25)))</f>
        <v>0</v>
      </c>
      <c r="AF26" s="223" t="n">
        <f aca="false">H26+J26+L26+N26+P26+R26+T26+V26+X26+Z26+AB26+AD26</f>
        <v>0</v>
      </c>
      <c r="AG26" s="192" t="n">
        <f aca="false">I26+K26+M26+O26+Q26+S26+U26+W26+Y26+AA26+AC26+AE26</f>
        <v>0</v>
      </c>
    </row>
    <row r="27" customFormat="false" ht="13.5" hidden="false" customHeight="false" outlineLevel="0" collapsed="false">
      <c r="A27" s="184"/>
      <c r="B27" s="185"/>
      <c r="C27" s="186"/>
      <c r="D27" s="185"/>
      <c r="E27" s="174"/>
      <c r="F27" s="187"/>
      <c r="G27" s="188"/>
      <c r="H27" s="189"/>
      <c r="I27" s="180" t="n">
        <f aca="false">IF($E27=1,INT(H27*0.5),IF($E27=0,INT(H27*0.25)))</f>
        <v>0</v>
      </c>
      <c r="J27" s="189"/>
      <c r="K27" s="180" t="n">
        <f aca="false">IF($E27=1,INT(J27*0.5),IF($E27=0,INT(J27*0.25)))</f>
        <v>0</v>
      </c>
      <c r="L27" s="189"/>
      <c r="M27" s="180" t="n">
        <f aca="false">IF($E27=1,INT(L27*0.5),IF($E27=0,INT(L27*0.25)))</f>
        <v>0</v>
      </c>
      <c r="N27" s="189"/>
      <c r="O27" s="180" t="n">
        <f aca="false">IF($E27=1,INT(N27*0.5),IF($E27=0,INT(N27*0.25)))</f>
        <v>0</v>
      </c>
      <c r="P27" s="189"/>
      <c r="Q27" s="180" t="n">
        <f aca="false">IF($E27=1,INT(P27*0.5),IF($E27=0,INT(P27*0.25)))</f>
        <v>0</v>
      </c>
      <c r="R27" s="189"/>
      <c r="S27" s="180" t="n">
        <f aca="false">IF($E27=1,INT(R27*0.5),IF($E27=0,INT(R27*0.25)))</f>
        <v>0</v>
      </c>
      <c r="T27" s="189"/>
      <c r="U27" s="180" t="n">
        <f aca="false">IF($E27=1,INT(T27*0.5),IF($E27=0,INT(T27*0.25)))</f>
        <v>0</v>
      </c>
      <c r="V27" s="189"/>
      <c r="W27" s="180" t="n">
        <f aca="false">IF($E27=1,INT(V27*0.5),IF($E27=0,INT(V27*0.25)))</f>
        <v>0</v>
      </c>
      <c r="X27" s="189"/>
      <c r="Y27" s="180" t="n">
        <f aca="false">IF($E27=1,INT(X27*0.5),IF($E27=0,INT(X27*0.25)))</f>
        <v>0</v>
      </c>
      <c r="Z27" s="189"/>
      <c r="AA27" s="180" t="n">
        <f aca="false">IF($E27=1,INT(Z27*0.5),IF($E27=0,INT(Z27*0.25)))</f>
        <v>0</v>
      </c>
      <c r="AB27" s="189"/>
      <c r="AC27" s="180" t="n">
        <f aca="false">IF($E27=1,INT(AB27*0.5),IF($E27=0,INT(AB27*0.25)))</f>
        <v>0</v>
      </c>
      <c r="AD27" s="189"/>
      <c r="AE27" s="180" t="n">
        <f aca="false">IF($E27=1,INT(AD27*0.5),IF($E27=0,INT(AD27*0.25)))</f>
        <v>0</v>
      </c>
      <c r="AF27" s="223" t="n">
        <f aca="false">H27+J27+L27+N27+P27+R27+T27+V27+X27+Z27+AB27+AD27</f>
        <v>0</v>
      </c>
      <c r="AG27" s="192" t="n">
        <f aca="false">I27+K27+M27+O27+Q27+S27+U27+W27+Y27+AA27+AC27+AE27</f>
        <v>0</v>
      </c>
    </row>
    <row r="28" customFormat="false" ht="13.5" hidden="false" customHeight="false" outlineLevel="0" collapsed="false">
      <c r="A28" s="184"/>
      <c r="B28" s="185"/>
      <c r="C28" s="186"/>
      <c r="D28" s="185"/>
      <c r="E28" s="174"/>
      <c r="F28" s="187"/>
      <c r="G28" s="188"/>
      <c r="H28" s="189"/>
      <c r="I28" s="180" t="n">
        <f aca="false">IF($E28=1,INT(H28*0.5),IF($E28=0,INT(H28*0.25)))</f>
        <v>0</v>
      </c>
      <c r="J28" s="189"/>
      <c r="K28" s="180" t="n">
        <f aca="false">IF($E28=1,INT(J28*0.5),IF($E28=0,INT(J28*0.25)))</f>
        <v>0</v>
      </c>
      <c r="L28" s="189"/>
      <c r="M28" s="180" t="n">
        <f aca="false">IF($E28=1,INT(L28*0.5),IF($E28=0,INT(L28*0.25)))</f>
        <v>0</v>
      </c>
      <c r="N28" s="189"/>
      <c r="O28" s="180" t="n">
        <f aca="false">IF($E28=1,INT(N28*0.5),IF($E28=0,INT(N28*0.25)))</f>
        <v>0</v>
      </c>
      <c r="P28" s="189"/>
      <c r="Q28" s="180" t="n">
        <f aca="false">IF($E28=1,INT(P28*0.5),IF($E28=0,INT(P28*0.25)))</f>
        <v>0</v>
      </c>
      <c r="R28" s="189"/>
      <c r="S28" s="180" t="n">
        <f aca="false">IF($E28=1,INT(R28*0.5),IF($E28=0,INT(R28*0.25)))</f>
        <v>0</v>
      </c>
      <c r="T28" s="189"/>
      <c r="U28" s="180" t="n">
        <f aca="false">IF($E28=1,INT(T28*0.5),IF($E28=0,INT(T28*0.25)))</f>
        <v>0</v>
      </c>
      <c r="V28" s="189"/>
      <c r="W28" s="180" t="n">
        <f aca="false">IF($E28=1,INT(V28*0.5),IF($E28=0,INT(V28*0.25)))</f>
        <v>0</v>
      </c>
      <c r="X28" s="189"/>
      <c r="Y28" s="180" t="n">
        <f aca="false">IF($E28=1,INT(X28*0.5),IF($E28=0,INT(X28*0.25)))</f>
        <v>0</v>
      </c>
      <c r="Z28" s="189"/>
      <c r="AA28" s="180" t="n">
        <f aca="false">IF($E28=1,INT(Z28*0.5),IF($E28=0,INT(Z28*0.25)))</f>
        <v>0</v>
      </c>
      <c r="AB28" s="189"/>
      <c r="AC28" s="180" t="n">
        <f aca="false">IF($E28=1,INT(AB28*0.5),IF($E28=0,INT(AB28*0.25)))</f>
        <v>0</v>
      </c>
      <c r="AD28" s="189"/>
      <c r="AE28" s="180" t="n">
        <f aca="false">IF($E28=1,INT(AD28*0.5),IF($E28=0,INT(AD28*0.25)))</f>
        <v>0</v>
      </c>
      <c r="AF28" s="223" t="n">
        <f aca="false">H28+J28+L28+N28+P28+R28+T28+V28+X28+Z28+AB28+AD28</f>
        <v>0</v>
      </c>
      <c r="AG28" s="192" t="n">
        <f aca="false">I28+K28+M28+O28+Q28+S28+U28+W28+Y28+AA28+AC28+AE28</f>
        <v>0</v>
      </c>
    </row>
    <row r="29" customFormat="false" ht="13.5" hidden="false" customHeight="false" outlineLevel="0" collapsed="false">
      <c r="A29" s="184"/>
      <c r="B29" s="185"/>
      <c r="C29" s="186"/>
      <c r="D29" s="185"/>
      <c r="E29" s="174"/>
      <c r="F29" s="187"/>
      <c r="G29" s="188"/>
      <c r="H29" s="189"/>
      <c r="I29" s="180" t="n">
        <f aca="false">IF($E29=1,INT(H29*0.5),IF($E29=0,INT(H29*0.25)))</f>
        <v>0</v>
      </c>
      <c r="J29" s="189"/>
      <c r="K29" s="180" t="n">
        <f aca="false">IF($E29=1,INT(J29*0.5),IF($E29=0,INT(J29*0.25)))</f>
        <v>0</v>
      </c>
      <c r="L29" s="189"/>
      <c r="M29" s="180" t="n">
        <f aca="false">IF($E29=1,INT(L29*0.5),IF($E29=0,INT(L29*0.25)))</f>
        <v>0</v>
      </c>
      <c r="N29" s="189"/>
      <c r="O29" s="180" t="n">
        <f aca="false">IF($E29=1,INT(N29*0.5),IF($E29=0,INT(N29*0.25)))</f>
        <v>0</v>
      </c>
      <c r="P29" s="189"/>
      <c r="Q29" s="180" t="n">
        <f aca="false">IF($E29=1,INT(P29*0.5),IF($E29=0,INT(P29*0.25)))</f>
        <v>0</v>
      </c>
      <c r="R29" s="189"/>
      <c r="S29" s="180" t="n">
        <f aca="false">IF($E29=1,INT(R29*0.5),IF($E29=0,INT(R29*0.25)))</f>
        <v>0</v>
      </c>
      <c r="T29" s="189"/>
      <c r="U29" s="180" t="n">
        <f aca="false">IF($E29=1,INT(T29*0.5),IF($E29=0,INT(T29*0.25)))</f>
        <v>0</v>
      </c>
      <c r="V29" s="189"/>
      <c r="W29" s="180" t="n">
        <f aca="false">IF($E29=1,INT(V29*0.5),IF($E29=0,INT(V29*0.25)))</f>
        <v>0</v>
      </c>
      <c r="X29" s="189"/>
      <c r="Y29" s="180" t="n">
        <f aca="false">IF($E29=1,INT(X29*0.5),IF($E29=0,INT(X29*0.25)))</f>
        <v>0</v>
      </c>
      <c r="Z29" s="189"/>
      <c r="AA29" s="180" t="n">
        <f aca="false">IF($E29=1,INT(Z29*0.5),IF($E29=0,INT(Z29*0.25)))</f>
        <v>0</v>
      </c>
      <c r="AB29" s="189"/>
      <c r="AC29" s="180" t="n">
        <f aca="false">IF($E29=1,INT(AB29*0.5),IF($E29=0,INT(AB29*0.25)))</f>
        <v>0</v>
      </c>
      <c r="AD29" s="189"/>
      <c r="AE29" s="180" t="n">
        <f aca="false">IF($E29=1,INT(AD29*0.5),IF($E29=0,INT(AD29*0.25)))</f>
        <v>0</v>
      </c>
      <c r="AF29" s="223" t="n">
        <f aca="false">H29+J29+L29+N29+P29+R29+T29+V29+X29+Z29+AB29+AD29</f>
        <v>0</v>
      </c>
      <c r="AG29" s="192" t="n">
        <f aca="false">I29+K29+M29+O29+Q29+S29+U29+W29+Y29+AA29+AC29+AE29</f>
        <v>0</v>
      </c>
    </row>
    <row r="30" customFormat="false" ht="13.5" hidden="false" customHeight="false" outlineLevel="0" collapsed="false">
      <c r="A30" s="184"/>
      <c r="B30" s="185"/>
      <c r="C30" s="186"/>
      <c r="D30" s="185"/>
      <c r="E30" s="174"/>
      <c r="F30" s="187"/>
      <c r="G30" s="188"/>
      <c r="H30" s="189"/>
      <c r="I30" s="180" t="n">
        <f aca="false">IF($E30=1,INT(H30*0.5),IF($E30=0,INT(H30*0.25)))</f>
        <v>0</v>
      </c>
      <c r="J30" s="189"/>
      <c r="K30" s="180" t="n">
        <f aca="false">IF($E30=1,INT(J30*0.5),IF($E30=0,INT(J30*0.25)))</f>
        <v>0</v>
      </c>
      <c r="L30" s="189"/>
      <c r="M30" s="180" t="n">
        <f aca="false">IF($E30=1,INT(L30*0.5),IF($E30=0,INT(L30*0.25)))</f>
        <v>0</v>
      </c>
      <c r="N30" s="189"/>
      <c r="O30" s="180" t="n">
        <f aca="false">IF($E30=1,INT(N30*0.5),IF($E30=0,INT(N30*0.25)))</f>
        <v>0</v>
      </c>
      <c r="P30" s="189"/>
      <c r="Q30" s="180" t="n">
        <f aca="false">IF($E30=1,INT(P30*0.5),IF($E30=0,INT(P30*0.25)))</f>
        <v>0</v>
      </c>
      <c r="R30" s="189"/>
      <c r="S30" s="180" t="n">
        <f aca="false">IF($E30=1,INT(R30*0.5),IF($E30=0,INT(R30*0.25)))</f>
        <v>0</v>
      </c>
      <c r="T30" s="189"/>
      <c r="U30" s="180" t="n">
        <f aca="false">IF($E30=1,INT(T30*0.5),IF($E30=0,INT(T30*0.25)))</f>
        <v>0</v>
      </c>
      <c r="V30" s="189"/>
      <c r="W30" s="180" t="n">
        <f aca="false">IF($E30=1,INT(V30*0.5),IF($E30=0,INT(V30*0.25)))</f>
        <v>0</v>
      </c>
      <c r="X30" s="189"/>
      <c r="Y30" s="180" t="n">
        <f aca="false">IF($E30=1,INT(X30*0.5),IF($E30=0,INT(X30*0.25)))</f>
        <v>0</v>
      </c>
      <c r="Z30" s="189"/>
      <c r="AA30" s="180" t="n">
        <f aca="false">IF($E30=1,INT(Z30*0.5),IF($E30=0,INT(Z30*0.25)))</f>
        <v>0</v>
      </c>
      <c r="AB30" s="189"/>
      <c r="AC30" s="180" t="n">
        <f aca="false">IF($E30=1,INT(AB30*0.5),IF($E30=0,INT(AB30*0.25)))</f>
        <v>0</v>
      </c>
      <c r="AD30" s="189"/>
      <c r="AE30" s="180" t="n">
        <f aca="false">IF($E30=1,INT(AD30*0.5),IF($E30=0,INT(AD30*0.25)))</f>
        <v>0</v>
      </c>
      <c r="AF30" s="223" t="n">
        <f aca="false">H30+J30+L30+N30+P30+R30+T30+V30+X30+Z30+AB30+AD30</f>
        <v>0</v>
      </c>
      <c r="AG30" s="192" t="n">
        <f aca="false">I30+K30+M30+O30+Q30+S30+U30+W30+Y30+AA30+AC30+AE30</f>
        <v>0</v>
      </c>
    </row>
    <row r="31" customFormat="false" ht="13.5" hidden="false" customHeight="false" outlineLevel="0" collapsed="false">
      <c r="A31" s="184"/>
      <c r="B31" s="185"/>
      <c r="C31" s="186"/>
      <c r="D31" s="185"/>
      <c r="E31" s="174"/>
      <c r="F31" s="187"/>
      <c r="G31" s="188"/>
      <c r="H31" s="189"/>
      <c r="I31" s="180" t="n">
        <f aca="false">IF($E31=1,INT(H31*0.5),IF($E31=0,INT(H31*0.25)))</f>
        <v>0</v>
      </c>
      <c r="J31" s="189"/>
      <c r="K31" s="180" t="n">
        <f aca="false">IF($E31=1,INT(J31*0.5),IF($E31=0,INT(J31*0.25)))</f>
        <v>0</v>
      </c>
      <c r="L31" s="189"/>
      <c r="M31" s="180" t="n">
        <f aca="false">IF($E31=1,INT(L31*0.5),IF($E31=0,INT(L31*0.25)))</f>
        <v>0</v>
      </c>
      <c r="N31" s="189"/>
      <c r="O31" s="180" t="n">
        <f aca="false">IF($E31=1,INT(N31*0.5),IF($E31=0,INT(N31*0.25)))</f>
        <v>0</v>
      </c>
      <c r="P31" s="189"/>
      <c r="Q31" s="180" t="n">
        <f aca="false">IF($E31=1,INT(P31*0.5),IF($E31=0,INT(P31*0.25)))</f>
        <v>0</v>
      </c>
      <c r="R31" s="189"/>
      <c r="S31" s="180" t="n">
        <f aca="false">IF($E31=1,INT(R31*0.5),IF($E31=0,INT(R31*0.25)))</f>
        <v>0</v>
      </c>
      <c r="T31" s="189"/>
      <c r="U31" s="180" t="n">
        <f aca="false">IF($E31=1,INT(T31*0.5),IF($E31=0,INT(T31*0.25)))</f>
        <v>0</v>
      </c>
      <c r="V31" s="189"/>
      <c r="W31" s="180" t="n">
        <f aca="false">IF($E31=1,INT(V31*0.5),IF($E31=0,INT(V31*0.25)))</f>
        <v>0</v>
      </c>
      <c r="X31" s="189"/>
      <c r="Y31" s="180" t="n">
        <f aca="false">IF($E31=1,INT(X31*0.5),IF($E31=0,INT(X31*0.25)))</f>
        <v>0</v>
      </c>
      <c r="Z31" s="189"/>
      <c r="AA31" s="180" t="n">
        <f aca="false">IF($E31=1,INT(Z31*0.5),IF($E31=0,INT(Z31*0.25)))</f>
        <v>0</v>
      </c>
      <c r="AB31" s="189"/>
      <c r="AC31" s="180" t="n">
        <f aca="false">IF($E31=1,INT(AB31*0.5),IF($E31=0,INT(AB31*0.25)))</f>
        <v>0</v>
      </c>
      <c r="AD31" s="189"/>
      <c r="AE31" s="180" t="n">
        <f aca="false">IF($E31=1,INT(AD31*0.5),IF($E31=0,INT(AD31*0.25)))</f>
        <v>0</v>
      </c>
      <c r="AF31" s="223" t="n">
        <f aca="false">H31+J31+L31+N31+P31+R31+T31+V31+X31+Z31+AB31+AD31</f>
        <v>0</v>
      </c>
      <c r="AG31" s="192" t="n">
        <f aca="false">I31+K31+M31+O31+Q31+S31+U31+W31+Y31+AA31+AC31+AE31</f>
        <v>0</v>
      </c>
    </row>
    <row r="32" customFormat="false" ht="13.5" hidden="false" customHeight="false" outlineLevel="0" collapsed="false">
      <c r="A32" s="184"/>
      <c r="B32" s="185"/>
      <c r="C32" s="186"/>
      <c r="D32" s="185"/>
      <c r="E32" s="174"/>
      <c r="F32" s="187"/>
      <c r="G32" s="188"/>
      <c r="H32" s="189"/>
      <c r="I32" s="180" t="n">
        <f aca="false">IF($E32=1,INT(H32*0.5),IF($E32=0,INT(H32*0.25)))</f>
        <v>0</v>
      </c>
      <c r="J32" s="189"/>
      <c r="K32" s="180" t="n">
        <f aca="false">IF($E32=1,INT(J32*0.5),IF($E32=0,INT(J32*0.25)))</f>
        <v>0</v>
      </c>
      <c r="L32" s="189"/>
      <c r="M32" s="180" t="n">
        <f aca="false">IF($E32=1,INT(L32*0.5),IF($E32=0,INT(L32*0.25)))</f>
        <v>0</v>
      </c>
      <c r="N32" s="189"/>
      <c r="O32" s="180" t="n">
        <f aca="false">IF($E32=1,INT(N32*0.5),IF($E32=0,INT(N32*0.25)))</f>
        <v>0</v>
      </c>
      <c r="P32" s="189"/>
      <c r="Q32" s="180" t="n">
        <f aca="false">IF($E32=1,INT(P32*0.5),IF($E32=0,INT(P32*0.25)))</f>
        <v>0</v>
      </c>
      <c r="R32" s="189"/>
      <c r="S32" s="180" t="n">
        <f aca="false">IF($E32=1,INT(R32*0.5),IF($E32=0,INT(R32*0.25)))</f>
        <v>0</v>
      </c>
      <c r="T32" s="189"/>
      <c r="U32" s="180" t="n">
        <f aca="false">IF($E32=1,INT(T32*0.5),IF($E32=0,INT(T32*0.25)))</f>
        <v>0</v>
      </c>
      <c r="V32" s="189"/>
      <c r="W32" s="180" t="n">
        <f aca="false">IF($E32=1,INT(V32*0.5),IF($E32=0,INT(V32*0.25)))</f>
        <v>0</v>
      </c>
      <c r="X32" s="189"/>
      <c r="Y32" s="180" t="n">
        <f aca="false">IF($E32=1,INT(X32*0.5),IF($E32=0,INT(X32*0.25)))</f>
        <v>0</v>
      </c>
      <c r="Z32" s="189"/>
      <c r="AA32" s="180" t="n">
        <f aca="false">IF($E32=1,INT(Z32*0.5),IF($E32=0,INT(Z32*0.25)))</f>
        <v>0</v>
      </c>
      <c r="AB32" s="189"/>
      <c r="AC32" s="180" t="n">
        <f aca="false">IF($E32=1,INT(AB32*0.5),IF($E32=0,INT(AB32*0.25)))</f>
        <v>0</v>
      </c>
      <c r="AD32" s="189"/>
      <c r="AE32" s="180" t="n">
        <f aca="false">IF($E32=1,INT(AD32*0.5),IF($E32=0,INT(AD32*0.25)))</f>
        <v>0</v>
      </c>
      <c r="AF32" s="223" t="n">
        <f aca="false">H32+J32+L32+N32+P32+R32+T32+V32+X32+Z32+AB32+AD32</f>
        <v>0</v>
      </c>
      <c r="AG32" s="192" t="n">
        <f aca="false">I32+K32+M32+O32+Q32+S32+U32+W32+Y32+AA32+AC32+AE32</f>
        <v>0</v>
      </c>
    </row>
    <row r="33" customFormat="false" ht="13.5" hidden="false" customHeight="false" outlineLevel="0" collapsed="false">
      <c r="A33" s="184"/>
      <c r="B33" s="185"/>
      <c r="C33" s="186"/>
      <c r="D33" s="185"/>
      <c r="E33" s="174"/>
      <c r="F33" s="187"/>
      <c r="G33" s="188"/>
      <c r="H33" s="189"/>
      <c r="I33" s="180" t="n">
        <f aca="false">IF($E33=1,INT(H33*0.5),IF($E33=0,INT(H33*0.25)))</f>
        <v>0</v>
      </c>
      <c r="J33" s="189"/>
      <c r="K33" s="180" t="n">
        <f aca="false">IF($E33=1,INT(J33*0.5),IF($E33=0,INT(J33*0.25)))</f>
        <v>0</v>
      </c>
      <c r="L33" s="189"/>
      <c r="M33" s="180" t="n">
        <f aca="false">IF($E33=1,INT(L33*0.5),IF($E33=0,INT(L33*0.25)))</f>
        <v>0</v>
      </c>
      <c r="N33" s="189"/>
      <c r="O33" s="180" t="n">
        <f aca="false">IF($E33=1,INT(N33*0.5),IF($E33=0,INT(N33*0.25)))</f>
        <v>0</v>
      </c>
      <c r="P33" s="189"/>
      <c r="Q33" s="180" t="n">
        <f aca="false">IF($E33=1,INT(P33*0.5),IF($E33=0,INT(P33*0.25)))</f>
        <v>0</v>
      </c>
      <c r="R33" s="189"/>
      <c r="S33" s="180" t="n">
        <f aca="false">IF($E33=1,INT(R33*0.5),IF($E33=0,INT(R33*0.25)))</f>
        <v>0</v>
      </c>
      <c r="T33" s="189"/>
      <c r="U33" s="180" t="n">
        <f aca="false">IF($E33=1,INT(T33*0.5),IF($E33=0,INT(T33*0.25)))</f>
        <v>0</v>
      </c>
      <c r="V33" s="189"/>
      <c r="W33" s="180" t="n">
        <f aca="false">IF($E33=1,INT(V33*0.5),IF($E33=0,INT(V33*0.25)))</f>
        <v>0</v>
      </c>
      <c r="X33" s="189"/>
      <c r="Y33" s="180" t="n">
        <f aca="false">IF($E33=1,INT(X33*0.5),IF($E33=0,INT(X33*0.25)))</f>
        <v>0</v>
      </c>
      <c r="Z33" s="189"/>
      <c r="AA33" s="180" t="n">
        <f aca="false">IF($E33=1,INT(Z33*0.5),IF($E33=0,INT(Z33*0.25)))</f>
        <v>0</v>
      </c>
      <c r="AB33" s="189"/>
      <c r="AC33" s="180" t="n">
        <f aca="false">IF($E33=1,INT(AB33*0.5),IF($E33=0,INT(AB33*0.25)))</f>
        <v>0</v>
      </c>
      <c r="AD33" s="189"/>
      <c r="AE33" s="180" t="n">
        <f aca="false">IF($E33=1,INT(AD33*0.5),IF($E33=0,INT(AD33*0.25)))</f>
        <v>0</v>
      </c>
      <c r="AF33" s="223" t="n">
        <f aca="false">H33+J33+L33+N33+P33+R33+T33+V33+X33+Z33+AB33+AD33</f>
        <v>0</v>
      </c>
      <c r="AG33" s="192" t="n">
        <f aca="false">I33+K33+M33+O33+Q33+S33+U33+W33+Y33+AA33+AC33+AE33</f>
        <v>0</v>
      </c>
    </row>
    <row r="34" customFormat="false" ht="13.5" hidden="false" customHeight="false" outlineLevel="0" collapsed="false">
      <c r="A34" s="184"/>
      <c r="B34" s="185"/>
      <c r="C34" s="186"/>
      <c r="D34" s="185"/>
      <c r="E34" s="174"/>
      <c r="F34" s="187"/>
      <c r="G34" s="188"/>
      <c r="H34" s="189"/>
      <c r="I34" s="180" t="n">
        <f aca="false">IF($E34=1,INT(H34*0.5),IF($E34=0,INT(H34*0.25)))</f>
        <v>0</v>
      </c>
      <c r="J34" s="189"/>
      <c r="K34" s="180" t="n">
        <f aca="false">IF($E34=1,INT(J34*0.5),IF($E34=0,INT(J34*0.25)))</f>
        <v>0</v>
      </c>
      <c r="L34" s="189"/>
      <c r="M34" s="180" t="n">
        <f aca="false">IF($E34=1,INT(L34*0.5),IF($E34=0,INT(L34*0.25)))</f>
        <v>0</v>
      </c>
      <c r="N34" s="189"/>
      <c r="O34" s="180" t="n">
        <f aca="false">IF($E34=1,INT(N34*0.5),IF($E34=0,INT(N34*0.25)))</f>
        <v>0</v>
      </c>
      <c r="P34" s="189"/>
      <c r="Q34" s="180" t="n">
        <f aca="false">IF($E34=1,INT(P34*0.5),IF($E34=0,INT(P34*0.25)))</f>
        <v>0</v>
      </c>
      <c r="R34" s="189"/>
      <c r="S34" s="180" t="n">
        <f aca="false">IF($E34=1,INT(R34*0.5),IF($E34=0,INT(R34*0.25)))</f>
        <v>0</v>
      </c>
      <c r="T34" s="189"/>
      <c r="U34" s="180" t="n">
        <f aca="false">IF($E34=1,INT(T34*0.5),IF($E34=0,INT(T34*0.25)))</f>
        <v>0</v>
      </c>
      <c r="V34" s="189"/>
      <c r="W34" s="180" t="n">
        <f aca="false">IF($E34=1,INT(V34*0.5),IF($E34=0,INT(V34*0.25)))</f>
        <v>0</v>
      </c>
      <c r="X34" s="189"/>
      <c r="Y34" s="180" t="n">
        <f aca="false">IF($E34=1,INT(X34*0.5),IF($E34=0,INT(X34*0.25)))</f>
        <v>0</v>
      </c>
      <c r="Z34" s="189"/>
      <c r="AA34" s="180" t="n">
        <f aca="false">IF($E34=1,INT(Z34*0.5),IF($E34=0,INT(Z34*0.25)))</f>
        <v>0</v>
      </c>
      <c r="AB34" s="189"/>
      <c r="AC34" s="180" t="n">
        <f aca="false">IF($E34=1,INT(AB34*0.5),IF($E34=0,INT(AB34*0.25)))</f>
        <v>0</v>
      </c>
      <c r="AD34" s="189"/>
      <c r="AE34" s="180" t="n">
        <f aca="false">IF($E34=1,INT(AD34*0.5),IF($E34=0,INT(AD34*0.25)))</f>
        <v>0</v>
      </c>
      <c r="AF34" s="223" t="n">
        <f aca="false">H34+J34+L34+N34+P34+R34+T34+V34+X34+Z34+AB34+AD34</f>
        <v>0</v>
      </c>
      <c r="AG34" s="192" t="n">
        <f aca="false">I34+K34+M34+O34+Q34+S34+U34+W34+Y34+AA34+AC34+AE34</f>
        <v>0</v>
      </c>
    </row>
    <row r="35" customFormat="false" ht="13.5" hidden="false" customHeight="false" outlineLevel="0" collapsed="false">
      <c r="A35" s="184"/>
      <c r="B35" s="185"/>
      <c r="C35" s="186"/>
      <c r="D35" s="185"/>
      <c r="E35" s="174"/>
      <c r="F35" s="187"/>
      <c r="G35" s="188"/>
      <c r="H35" s="189"/>
      <c r="I35" s="180" t="n">
        <f aca="false">IF($E35=1,INT(H35*0.5),IF($E35=0,INT(H35*0.25)))</f>
        <v>0</v>
      </c>
      <c r="J35" s="189"/>
      <c r="K35" s="180" t="n">
        <f aca="false">IF($E35=1,INT(J35*0.5),IF($E35=0,INT(J35*0.25)))</f>
        <v>0</v>
      </c>
      <c r="L35" s="189"/>
      <c r="M35" s="180" t="n">
        <f aca="false">IF($E35=1,INT(L35*0.5),IF($E35=0,INT(L35*0.25)))</f>
        <v>0</v>
      </c>
      <c r="N35" s="189"/>
      <c r="O35" s="180" t="n">
        <f aca="false">IF($E35=1,INT(N35*0.5),IF($E35=0,INT(N35*0.25)))</f>
        <v>0</v>
      </c>
      <c r="P35" s="189"/>
      <c r="Q35" s="180" t="n">
        <f aca="false">IF($E35=1,INT(P35*0.5),IF($E35=0,INT(P35*0.25)))</f>
        <v>0</v>
      </c>
      <c r="R35" s="189"/>
      <c r="S35" s="180" t="n">
        <f aca="false">IF($E35=1,INT(R35*0.5),IF($E35=0,INT(R35*0.25)))</f>
        <v>0</v>
      </c>
      <c r="T35" s="189"/>
      <c r="U35" s="180" t="n">
        <f aca="false">IF($E35=1,INT(T35*0.5),IF($E35=0,INT(T35*0.25)))</f>
        <v>0</v>
      </c>
      <c r="V35" s="189"/>
      <c r="W35" s="180" t="n">
        <f aca="false">IF($E35=1,INT(V35*0.5),IF($E35=0,INT(V35*0.25)))</f>
        <v>0</v>
      </c>
      <c r="X35" s="189"/>
      <c r="Y35" s="180" t="n">
        <f aca="false">IF($E35=1,INT(X35*0.5),IF($E35=0,INT(X35*0.25)))</f>
        <v>0</v>
      </c>
      <c r="Z35" s="189"/>
      <c r="AA35" s="180" t="n">
        <f aca="false">IF($E35=1,INT(Z35*0.5),IF($E35=0,INT(Z35*0.25)))</f>
        <v>0</v>
      </c>
      <c r="AB35" s="189"/>
      <c r="AC35" s="180" t="n">
        <f aca="false">IF($E35=1,INT(AB35*0.5),IF($E35=0,INT(AB35*0.25)))</f>
        <v>0</v>
      </c>
      <c r="AD35" s="189"/>
      <c r="AE35" s="180" t="n">
        <f aca="false">IF($E35=1,INT(AD35*0.5),IF($E35=0,INT(AD35*0.25)))</f>
        <v>0</v>
      </c>
      <c r="AF35" s="223" t="n">
        <f aca="false">H35+J35+L35+N35+P35+R35+T35+V35+X35+Z35+AB35+AD35</f>
        <v>0</v>
      </c>
      <c r="AG35" s="192" t="n">
        <f aca="false">I35+K35+M35+O35+Q35+S35+U35+W35+Y35+AA35+AC35+AE35</f>
        <v>0</v>
      </c>
    </row>
    <row r="36" customFormat="false" ht="13.5" hidden="false" customHeight="false" outlineLevel="0" collapsed="false">
      <c r="A36" s="184"/>
      <c r="B36" s="185"/>
      <c r="C36" s="186"/>
      <c r="D36" s="185"/>
      <c r="E36" s="174"/>
      <c r="F36" s="187"/>
      <c r="G36" s="188"/>
      <c r="H36" s="189"/>
      <c r="I36" s="180" t="n">
        <f aca="false">IF($E36=1,INT(H36*0.5),IF($E36=0,INT(H36*0.25)))</f>
        <v>0</v>
      </c>
      <c r="J36" s="189"/>
      <c r="K36" s="180" t="n">
        <f aca="false">IF($E36=1,INT(J36*0.5),IF($E36=0,INT(J36*0.25)))</f>
        <v>0</v>
      </c>
      <c r="L36" s="189"/>
      <c r="M36" s="180" t="n">
        <f aca="false">IF($E36=1,INT(L36*0.5),IF($E36=0,INT(L36*0.25)))</f>
        <v>0</v>
      </c>
      <c r="N36" s="189"/>
      <c r="O36" s="180" t="n">
        <f aca="false">IF($E36=1,INT(N36*0.5),IF($E36=0,INT(N36*0.25)))</f>
        <v>0</v>
      </c>
      <c r="P36" s="189"/>
      <c r="Q36" s="180" t="n">
        <f aca="false">IF($E36=1,INT(P36*0.5),IF($E36=0,INT(P36*0.25)))</f>
        <v>0</v>
      </c>
      <c r="R36" s="189"/>
      <c r="S36" s="180" t="n">
        <f aca="false">IF($E36=1,INT(R36*0.5),IF($E36=0,INT(R36*0.25)))</f>
        <v>0</v>
      </c>
      <c r="T36" s="189"/>
      <c r="U36" s="180" t="n">
        <f aca="false">IF($E36=1,INT(T36*0.5),IF($E36=0,INT(T36*0.25)))</f>
        <v>0</v>
      </c>
      <c r="V36" s="189"/>
      <c r="W36" s="180" t="n">
        <f aca="false">IF($E36=1,INT(V36*0.5),IF($E36=0,INT(V36*0.25)))</f>
        <v>0</v>
      </c>
      <c r="X36" s="189"/>
      <c r="Y36" s="180" t="n">
        <f aca="false">IF($E36=1,INT(X36*0.5),IF($E36=0,INT(X36*0.25)))</f>
        <v>0</v>
      </c>
      <c r="Z36" s="189"/>
      <c r="AA36" s="180" t="n">
        <f aca="false">IF($E36=1,INT(Z36*0.5),IF($E36=0,INT(Z36*0.25)))</f>
        <v>0</v>
      </c>
      <c r="AB36" s="189"/>
      <c r="AC36" s="180" t="n">
        <f aca="false">IF($E36=1,INT(AB36*0.5),IF($E36=0,INT(AB36*0.25)))</f>
        <v>0</v>
      </c>
      <c r="AD36" s="189"/>
      <c r="AE36" s="180" t="n">
        <f aca="false">IF($E36=1,INT(AD36*0.5),IF($E36=0,INT(AD36*0.25)))</f>
        <v>0</v>
      </c>
      <c r="AF36" s="223" t="n">
        <f aca="false">H36+J36+L36+N36+P36+R36+T36+V36+X36+Z36+AB36+AD36</f>
        <v>0</v>
      </c>
      <c r="AG36" s="192" t="n">
        <f aca="false">I36+K36+M36+O36+Q36+S36+U36+W36+Y36+AA36+AC36+AE36</f>
        <v>0</v>
      </c>
    </row>
    <row r="37" customFormat="false" ht="13.5" hidden="false" customHeight="false" outlineLevel="0" collapsed="false">
      <c r="A37" s="184"/>
      <c r="B37" s="185"/>
      <c r="C37" s="186"/>
      <c r="D37" s="185"/>
      <c r="E37" s="174"/>
      <c r="F37" s="187"/>
      <c r="G37" s="188"/>
      <c r="H37" s="189"/>
      <c r="I37" s="180" t="n">
        <f aca="false">IF($E37=1,INT(H37*0.5),IF($E37=0,INT(H37*0.25)))</f>
        <v>0</v>
      </c>
      <c r="J37" s="189"/>
      <c r="K37" s="180" t="n">
        <f aca="false">IF($E37=1,INT(J37*0.5),IF($E37=0,INT(J37*0.25)))</f>
        <v>0</v>
      </c>
      <c r="L37" s="189"/>
      <c r="M37" s="180" t="n">
        <f aca="false">IF($E37=1,INT(L37*0.5),IF($E37=0,INT(L37*0.25)))</f>
        <v>0</v>
      </c>
      <c r="N37" s="189"/>
      <c r="O37" s="180" t="n">
        <f aca="false">IF($E37=1,INT(N37*0.5),IF($E37=0,INT(N37*0.25)))</f>
        <v>0</v>
      </c>
      <c r="P37" s="189"/>
      <c r="Q37" s="180" t="n">
        <f aca="false">IF($E37=1,INT(P37*0.5),IF($E37=0,INT(P37*0.25)))</f>
        <v>0</v>
      </c>
      <c r="R37" s="189"/>
      <c r="S37" s="180" t="n">
        <f aca="false">IF($E37=1,INT(R37*0.5),IF($E37=0,INT(R37*0.25)))</f>
        <v>0</v>
      </c>
      <c r="T37" s="189"/>
      <c r="U37" s="180" t="n">
        <f aca="false">IF($E37=1,INT(T37*0.5),IF($E37=0,INT(T37*0.25)))</f>
        <v>0</v>
      </c>
      <c r="V37" s="189"/>
      <c r="W37" s="180" t="n">
        <f aca="false">IF($E37=1,INT(V37*0.5),IF($E37=0,INT(V37*0.25)))</f>
        <v>0</v>
      </c>
      <c r="X37" s="189"/>
      <c r="Y37" s="180" t="n">
        <f aca="false">IF($E37=1,INT(X37*0.5),IF($E37=0,INT(X37*0.25)))</f>
        <v>0</v>
      </c>
      <c r="Z37" s="189"/>
      <c r="AA37" s="180" t="n">
        <f aca="false">IF($E37=1,INT(Z37*0.5),IF($E37=0,INT(Z37*0.25)))</f>
        <v>0</v>
      </c>
      <c r="AB37" s="189"/>
      <c r="AC37" s="180" t="n">
        <f aca="false">IF($E37=1,INT(AB37*0.5),IF($E37=0,INT(AB37*0.25)))</f>
        <v>0</v>
      </c>
      <c r="AD37" s="189"/>
      <c r="AE37" s="180" t="n">
        <f aca="false">IF($E37=1,INT(AD37*0.5),IF($E37=0,INT(AD37*0.25)))</f>
        <v>0</v>
      </c>
      <c r="AF37" s="223" t="n">
        <f aca="false">H37+J37+L37+N37+P37+R37+T37+V37+X37+Z37+AB37+AD37</f>
        <v>0</v>
      </c>
      <c r="AG37" s="192" t="n">
        <f aca="false">I37+K37+M37+O37+Q37+S37+U37+W37+Y37+AA37+AC37+AE37</f>
        <v>0</v>
      </c>
    </row>
    <row r="38" customFormat="false" ht="13.5" hidden="false" customHeight="false" outlineLevel="0" collapsed="false">
      <c r="A38" s="184"/>
      <c r="B38" s="185"/>
      <c r="C38" s="186"/>
      <c r="D38" s="185"/>
      <c r="E38" s="174"/>
      <c r="F38" s="187"/>
      <c r="G38" s="188"/>
      <c r="H38" s="189"/>
      <c r="I38" s="180" t="n">
        <f aca="false">IF($E38=1,INT(H38*0.5),IF($E38=0,INT(H38*0.25)))</f>
        <v>0</v>
      </c>
      <c r="J38" s="189"/>
      <c r="K38" s="180" t="n">
        <f aca="false">IF($E38=1,INT(J38*0.5),IF($E38=0,INT(J38*0.25)))</f>
        <v>0</v>
      </c>
      <c r="L38" s="189"/>
      <c r="M38" s="180" t="n">
        <f aca="false">IF($E38=1,INT(L38*0.5),IF($E38=0,INT(L38*0.25)))</f>
        <v>0</v>
      </c>
      <c r="N38" s="189"/>
      <c r="O38" s="180" t="n">
        <f aca="false">IF($E38=1,INT(N38*0.5),IF($E38=0,INT(N38*0.25)))</f>
        <v>0</v>
      </c>
      <c r="P38" s="189"/>
      <c r="Q38" s="180" t="n">
        <f aca="false">IF($E38=1,INT(P38*0.5),IF($E38=0,INT(P38*0.25)))</f>
        <v>0</v>
      </c>
      <c r="R38" s="189"/>
      <c r="S38" s="180" t="n">
        <f aca="false">IF($E38=1,INT(R38*0.5),IF($E38=0,INT(R38*0.25)))</f>
        <v>0</v>
      </c>
      <c r="T38" s="189"/>
      <c r="U38" s="180" t="n">
        <f aca="false">IF($E38=1,INT(T38*0.5),IF($E38=0,INT(T38*0.25)))</f>
        <v>0</v>
      </c>
      <c r="V38" s="189"/>
      <c r="W38" s="180" t="n">
        <f aca="false">IF($E38=1,INT(V38*0.5),IF($E38=0,INT(V38*0.25)))</f>
        <v>0</v>
      </c>
      <c r="X38" s="189"/>
      <c r="Y38" s="180" t="n">
        <f aca="false">IF($E38=1,INT(X38*0.5),IF($E38=0,INT(X38*0.25)))</f>
        <v>0</v>
      </c>
      <c r="Z38" s="189"/>
      <c r="AA38" s="180" t="n">
        <f aca="false">IF($E38=1,INT(Z38*0.5),IF($E38=0,INT(Z38*0.25)))</f>
        <v>0</v>
      </c>
      <c r="AB38" s="189"/>
      <c r="AC38" s="180" t="n">
        <f aca="false">IF($E38=1,INT(AB38*0.5),IF($E38=0,INT(AB38*0.25)))</f>
        <v>0</v>
      </c>
      <c r="AD38" s="189"/>
      <c r="AE38" s="180" t="n">
        <f aca="false">IF($E38=1,INT(AD38*0.5),IF($E38=0,INT(AD38*0.25)))</f>
        <v>0</v>
      </c>
      <c r="AF38" s="223" t="n">
        <f aca="false">H38+J38+L38+N38+P38+R38+T38+V38+X38+Z38+AB38+AD38</f>
        <v>0</v>
      </c>
      <c r="AG38" s="192" t="n">
        <f aca="false">I38+K38+M38+O38+Q38+S38+U38+W38+Y38+AA38+AC38+AE38</f>
        <v>0</v>
      </c>
    </row>
    <row r="39" customFormat="false" ht="13.5" hidden="false" customHeight="false" outlineLevel="0" collapsed="false">
      <c r="A39" s="184"/>
      <c r="B39" s="185"/>
      <c r="C39" s="186"/>
      <c r="D39" s="185"/>
      <c r="E39" s="174"/>
      <c r="F39" s="187"/>
      <c r="G39" s="188"/>
      <c r="H39" s="189"/>
      <c r="I39" s="180" t="n">
        <f aca="false">IF($E39=1,INT(H39*0.5),IF($E39=0,INT(H39*0.25)))</f>
        <v>0</v>
      </c>
      <c r="J39" s="189"/>
      <c r="K39" s="180" t="n">
        <f aca="false">IF($E39=1,INT(J39*0.5),IF($E39=0,INT(J39*0.25)))</f>
        <v>0</v>
      </c>
      <c r="L39" s="189"/>
      <c r="M39" s="180" t="n">
        <f aca="false">IF($E39=1,INT(L39*0.5),IF($E39=0,INT(L39*0.25)))</f>
        <v>0</v>
      </c>
      <c r="N39" s="189"/>
      <c r="O39" s="180" t="n">
        <f aca="false">IF($E39=1,INT(N39*0.5),IF($E39=0,INT(N39*0.25)))</f>
        <v>0</v>
      </c>
      <c r="P39" s="189"/>
      <c r="Q39" s="180" t="n">
        <f aca="false">IF($E39=1,INT(P39*0.5),IF($E39=0,INT(P39*0.25)))</f>
        <v>0</v>
      </c>
      <c r="R39" s="189"/>
      <c r="S39" s="180" t="n">
        <f aca="false">IF($E39=1,INT(R39*0.5),IF($E39=0,INT(R39*0.25)))</f>
        <v>0</v>
      </c>
      <c r="T39" s="189"/>
      <c r="U39" s="180" t="n">
        <f aca="false">IF($E39=1,INT(T39*0.5),IF($E39=0,INT(T39*0.25)))</f>
        <v>0</v>
      </c>
      <c r="V39" s="189"/>
      <c r="W39" s="180" t="n">
        <f aca="false">IF($E39=1,INT(V39*0.5),IF($E39=0,INT(V39*0.25)))</f>
        <v>0</v>
      </c>
      <c r="X39" s="189"/>
      <c r="Y39" s="180" t="n">
        <f aca="false">IF($E39=1,INT(X39*0.5),IF($E39=0,INT(X39*0.25)))</f>
        <v>0</v>
      </c>
      <c r="Z39" s="189"/>
      <c r="AA39" s="180" t="n">
        <f aca="false">IF($E39=1,INT(Z39*0.5),IF($E39=0,INT(Z39*0.25)))</f>
        <v>0</v>
      </c>
      <c r="AB39" s="189"/>
      <c r="AC39" s="180" t="n">
        <f aca="false">IF($E39=1,INT(AB39*0.5),IF($E39=0,INT(AB39*0.25)))</f>
        <v>0</v>
      </c>
      <c r="AD39" s="189"/>
      <c r="AE39" s="180" t="n">
        <f aca="false">IF($E39=1,INT(AD39*0.5),IF($E39=0,INT(AD39*0.25)))</f>
        <v>0</v>
      </c>
      <c r="AF39" s="223" t="n">
        <f aca="false">H39+J39+L39+N39+P39+R39+T39+V39+X39+Z39+AB39+AD39</f>
        <v>0</v>
      </c>
      <c r="AG39" s="192" t="n">
        <f aca="false">I39+K39+M39+O39+Q39+S39+U39+W39+Y39+AA39+AC39+AE39</f>
        <v>0</v>
      </c>
    </row>
    <row r="40" customFormat="false" ht="13.5" hidden="false" customHeight="false" outlineLevel="0" collapsed="false">
      <c r="A40" s="184"/>
      <c r="B40" s="185"/>
      <c r="C40" s="186"/>
      <c r="D40" s="185"/>
      <c r="E40" s="174"/>
      <c r="F40" s="187"/>
      <c r="G40" s="188"/>
      <c r="H40" s="189"/>
      <c r="I40" s="180" t="n">
        <f aca="false">IF($E40=1,INT(H40*0.5),IF($E40=0,INT(H40*0.25)))</f>
        <v>0</v>
      </c>
      <c r="J40" s="189"/>
      <c r="K40" s="180" t="n">
        <f aca="false">IF($E40=1,INT(J40*0.5),IF($E40=0,INT(J40*0.25)))</f>
        <v>0</v>
      </c>
      <c r="L40" s="189"/>
      <c r="M40" s="180" t="n">
        <f aca="false">IF($E40=1,INT(L40*0.5),IF($E40=0,INT(L40*0.25)))</f>
        <v>0</v>
      </c>
      <c r="N40" s="189"/>
      <c r="O40" s="180" t="n">
        <f aca="false">IF($E40=1,INT(N40*0.5),IF($E40=0,INT(N40*0.25)))</f>
        <v>0</v>
      </c>
      <c r="P40" s="189"/>
      <c r="Q40" s="180" t="n">
        <f aca="false">IF($E40=1,INT(P40*0.5),IF($E40=0,INT(P40*0.25)))</f>
        <v>0</v>
      </c>
      <c r="R40" s="189"/>
      <c r="S40" s="180" t="n">
        <f aca="false">IF($E40=1,INT(R40*0.5),IF($E40=0,INT(R40*0.25)))</f>
        <v>0</v>
      </c>
      <c r="T40" s="189"/>
      <c r="U40" s="180" t="n">
        <f aca="false">IF($E40=1,INT(T40*0.5),IF($E40=0,INT(T40*0.25)))</f>
        <v>0</v>
      </c>
      <c r="V40" s="189"/>
      <c r="W40" s="180" t="n">
        <f aca="false">IF($E40=1,INT(V40*0.5),IF($E40=0,INT(V40*0.25)))</f>
        <v>0</v>
      </c>
      <c r="X40" s="189"/>
      <c r="Y40" s="180" t="n">
        <f aca="false">IF($E40=1,INT(X40*0.5),IF($E40=0,INT(X40*0.25)))</f>
        <v>0</v>
      </c>
      <c r="Z40" s="189"/>
      <c r="AA40" s="180" t="n">
        <f aca="false">IF($E40=1,INT(Z40*0.5),IF($E40=0,INT(Z40*0.25)))</f>
        <v>0</v>
      </c>
      <c r="AB40" s="189"/>
      <c r="AC40" s="180" t="n">
        <f aca="false">IF($E40=1,INT(AB40*0.5),IF($E40=0,INT(AB40*0.25)))</f>
        <v>0</v>
      </c>
      <c r="AD40" s="189"/>
      <c r="AE40" s="180" t="n">
        <f aca="false">IF($E40=1,INT(AD40*0.5),IF($E40=0,INT(AD40*0.25)))</f>
        <v>0</v>
      </c>
      <c r="AF40" s="223" t="n">
        <f aca="false">H40+J40+L40+N40+P40+R40+T40+V40+X40+Z40+AB40+AD40</f>
        <v>0</v>
      </c>
      <c r="AG40" s="192" t="n">
        <f aca="false">I40+K40+M40+O40+Q40+S40+U40+W40+Y40+AA40+AC40+AE40</f>
        <v>0</v>
      </c>
    </row>
    <row r="41" customFormat="false" ht="13.5" hidden="false" customHeight="false" outlineLevel="0" collapsed="false">
      <c r="A41" s="184"/>
      <c r="B41" s="185"/>
      <c r="C41" s="186"/>
      <c r="D41" s="185"/>
      <c r="E41" s="174"/>
      <c r="F41" s="187"/>
      <c r="G41" s="188"/>
      <c r="H41" s="189"/>
      <c r="I41" s="180" t="n">
        <f aca="false">IF($E41=1,INT(H41*0.5),IF($E41=0,INT(H41*0.25)))</f>
        <v>0</v>
      </c>
      <c r="J41" s="189"/>
      <c r="K41" s="180" t="n">
        <f aca="false">IF($E41=1,INT(J41*0.5),IF($E41=0,INT(J41*0.25)))</f>
        <v>0</v>
      </c>
      <c r="L41" s="189"/>
      <c r="M41" s="180" t="n">
        <f aca="false">IF($E41=1,INT(L41*0.5),IF($E41=0,INT(L41*0.25)))</f>
        <v>0</v>
      </c>
      <c r="N41" s="189"/>
      <c r="O41" s="180" t="n">
        <f aca="false">IF($E41=1,INT(N41*0.5),IF($E41=0,INT(N41*0.25)))</f>
        <v>0</v>
      </c>
      <c r="P41" s="189"/>
      <c r="Q41" s="180" t="n">
        <f aca="false">IF($E41=1,INT(P41*0.5),IF($E41=0,INT(P41*0.25)))</f>
        <v>0</v>
      </c>
      <c r="R41" s="189"/>
      <c r="S41" s="180" t="n">
        <f aca="false">IF($E41=1,INT(R41*0.5),IF($E41=0,INT(R41*0.25)))</f>
        <v>0</v>
      </c>
      <c r="T41" s="189"/>
      <c r="U41" s="180" t="n">
        <f aca="false">IF($E41=1,INT(T41*0.5),IF($E41=0,INT(T41*0.25)))</f>
        <v>0</v>
      </c>
      <c r="V41" s="189"/>
      <c r="W41" s="180" t="n">
        <f aca="false">IF($E41=1,INT(V41*0.5),IF($E41=0,INT(V41*0.25)))</f>
        <v>0</v>
      </c>
      <c r="X41" s="189"/>
      <c r="Y41" s="180" t="n">
        <f aca="false">IF($E41=1,INT(X41*0.5),IF($E41=0,INT(X41*0.25)))</f>
        <v>0</v>
      </c>
      <c r="Z41" s="189"/>
      <c r="AA41" s="180" t="n">
        <f aca="false">IF($E41=1,INT(Z41*0.5),IF($E41=0,INT(Z41*0.25)))</f>
        <v>0</v>
      </c>
      <c r="AB41" s="189"/>
      <c r="AC41" s="180" t="n">
        <f aca="false">IF($E41=1,INT(AB41*0.5),IF($E41=0,INT(AB41*0.25)))</f>
        <v>0</v>
      </c>
      <c r="AD41" s="189"/>
      <c r="AE41" s="180" t="n">
        <f aca="false">IF($E41=1,INT(AD41*0.5),IF($E41=0,INT(AD41*0.25)))</f>
        <v>0</v>
      </c>
      <c r="AF41" s="223" t="n">
        <f aca="false">H41+J41+L41+N41+P41+R41+T41+V41+X41+Z41+AB41+AD41</f>
        <v>0</v>
      </c>
      <c r="AG41" s="192" t="n">
        <f aca="false">I41+K41+M41+O41+Q41+S41+U41+W41+Y41+AA41+AC41+AE41</f>
        <v>0</v>
      </c>
    </row>
    <row r="42" customFormat="false" ht="13.5" hidden="false" customHeight="false" outlineLevel="0" collapsed="false">
      <c r="A42" s="184"/>
      <c r="B42" s="185"/>
      <c r="C42" s="186"/>
      <c r="D42" s="185"/>
      <c r="E42" s="174"/>
      <c r="F42" s="187"/>
      <c r="G42" s="188"/>
      <c r="H42" s="189"/>
      <c r="I42" s="180" t="n">
        <f aca="false">IF($E42=1,INT(H42*0.5),IF($E42=0,INT(H42*0.25)))</f>
        <v>0</v>
      </c>
      <c r="J42" s="189"/>
      <c r="K42" s="180" t="n">
        <f aca="false">IF($E42=1,INT(J42*0.5),IF($E42=0,INT(J42*0.25)))</f>
        <v>0</v>
      </c>
      <c r="L42" s="189"/>
      <c r="M42" s="180" t="n">
        <f aca="false">IF($E42=1,INT(L42*0.5),IF($E42=0,INT(L42*0.25)))</f>
        <v>0</v>
      </c>
      <c r="N42" s="189"/>
      <c r="O42" s="180" t="n">
        <f aca="false">IF($E42=1,INT(N42*0.5),IF($E42=0,INT(N42*0.25)))</f>
        <v>0</v>
      </c>
      <c r="P42" s="189"/>
      <c r="Q42" s="180" t="n">
        <f aca="false">IF($E42=1,INT(P42*0.5),IF($E42=0,INT(P42*0.25)))</f>
        <v>0</v>
      </c>
      <c r="R42" s="189"/>
      <c r="S42" s="180" t="n">
        <f aca="false">IF($E42=1,INT(R42*0.5),IF($E42=0,INT(R42*0.25)))</f>
        <v>0</v>
      </c>
      <c r="T42" s="189"/>
      <c r="U42" s="180" t="n">
        <f aca="false">IF($E42=1,INT(T42*0.5),IF($E42=0,INT(T42*0.25)))</f>
        <v>0</v>
      </c>
      <c r="V42" s="189"/>
      <c r="W42" s="180" t="n">
        <f aca="false">IF($E42=1,INT(V42*0.5),IF($E42=0,INT(V42*0.25)))</f>
        <v>0</v>
      </c>
      <c r="X42" s="189"/>
      <c r="Y42" s="180" t="n">
        <f aca="false">IF($E42=1,INT(X42*0.5),IF($E42=0,INT(X42*0.25)))</f>
        <v>0</v>
      </c>
      <c r="Z42" s="189"/>
      <c r="AA42" s="180" t="n">
        <f aca="false">IF($E42=1,INT(Z42*0.5),IF($E42=0,INT(Z42*0.25)))</f>
        <v>0</v>
      </c>
      <c r="AB42" s="189"/>
      <c r="AC42" s="180" t="n">
        <f aca="false">IF($E42=1,INT(AB42*0.5),IF($E42=0,INT(AB42*0.25)))</f>
        <v>0</v>
      </c>
      <c r="AD42" s="189"/>
      <c r="AE42" s="180" t="n">
        <f aca="false">IF($E42=1,INT(AD42*0.5),IF($E42=0,INT(AD42*0.25)))</f>
        <v>0</v>
      </c>
      <c r="AF42" s="223" t="n">
        <f aca="false">H42+J42+L42+N42+P42+R42+T42+V42+X42+Z42+AB42+AD42</f>
        <v>0</v>
      </c>
      <c r="AG42" s="192" t="n">
        <f aca="false">I42+K42+M42+O42+Q42+S42+U42+W42+Y42+AA42+AC42+AE42</f>
        <v>0</v>
      </c>
    </row>
    <row r="43" customFormat="false" ht="13.5" hidden="false" customHeight="false" outlineLevel="0" collapsed="false">
      <c r="A43" s="184"/>
      <c r="B43" s="185"/>
      <c r="C43" s="186"/>
      <c r="D43" s="185"/>
      <c r="E43" s="174"/>
      <c r="F43" s="187"/>
      <c r="G43" s="188"/>
      <c r="H43" s="189"/>
      <c r="I43" s="180" t="n">
        <f aca="false">IF($E43=1,INT(H43*0.5),IF($E43=0,INT(H43*0.25)))</f>
        <v>0</v>
      </c>
      <c r="J43" s="189"/>
      <c r="K43" s="180" t="n">
        <f aca="false">IF($E43=1,INT(J43*0.5),IF($E43=0,INT(J43*0.25)))</f>
        <v>0</v>
      </c>
      <c r="L43" s="189"/>
      <c r="M43" s="180" t="n">
        <f aca="false">IF($E43=1,INT(L43*0.5),IF($E43=0,INT(L43*0.25)))</f>
        <v>0</v>
      </c>
      <c r="N43" s="189"/>
      <c r="O43" s="180" t="n">
        <f aca="false">IF($E43=1,INT(N43*0.5),IF($E43=0,INT(N43*0.25)))</f>
        <v>0</v>
      </c>
      <c r="P43" s="189"/>
      <c r="Q43" s="180" t="n">
        <f aca="false">IF($E43=1,INT(P43*0.5),IF($E43=0,INT(P43*0.25)))</f>
        <v>0</v>
      </c>
      <c r="R43" s="189"/>
      <c r="S43" s="180" t="n">
        <f aca="false">IF($E43=1,INT(R43*0.5),IF($E43=0,INT(R43*0.25)))</f>
        <v>0</v>
      </c>
      <c r="T43" s="189"/>
      <c r="U43" s="180" t="n">
        <f aca="false">IF($E43=1,INT(T43*0.5),IF($E43=0,INT(T43*0.25)))</f>
        <v>0</v>
      </c>
      <c r="V43" s="189"/>
      <c r="W43" s="180" t="n">
        <f aca="false">IF($E43=1,INT(V43*0.5),IF($E43=0,INT(V43*0.25)))</f>
        <v>0</v>
      </c>
      <c r="X43" s="189"/>
      <c r="Y43" s="180" t="n">
        <f aca="false">IF($E43=1,INT(X43*0.5),IF($E43=0,INT(X43*0.25)))</f>
        <v>0</v>
      </c>
      <c r="Z43" s="189"/>
      <c r="AA43" s="180" t="n">
        <f aca="false">IF($E43=1,INT(Z43*0.5),IF($E43=0,INT(Z43*0.25)))</f>
        <v>0</v>
      </c>
      <c r="AB43" s="189"/>
      <c r="AC43" s="180" t="n">
        <f aca="false">IF($E43=1,INT(AB43*0.5),IF($E43=0,INT(AB43*0.25)))</f>
        <v>0</v>
      </c>
      <c r="AD43" s="189"/>
      <c r="AE43" s="180" t="n">
        <f aca="false">IF($E43=1,INT(AD43*0.5),IF($E43=0,INT(AD43*0.25)))</f>
        <v>0</v>
      </c>
      <c r="AF43" s="223" t="n">
        <f aca="false">H43+J43+L43+N43+P43+R43+T43+V43+X43+Z43+AB43+AD43</f>
        <v>0</v>
      </c>
      <c r="AG43" s="192" t="n">
        <f aca="false">I43+K43+M43+O43+Q43+S43+U43+W43+Y43+AA43+AC43+AE43</f>
        <v>0</v>
      </c>
    </row>
    <row r="44" customFormat="false" ht="13.5" hidden="false" customHeight="false" outlineLevel="0" collapsed="false">
      <c r="A44" s="184"/>
      <c r="B44" s="185"/>
      <c r="C44" s="186"/>
      <c r="D44" s="185"/>
      <c r="E44" s="174"/>
      <c r="F44" s="187"/>
      <c r="G44" s="188"/>
      <c r="H44" s="189"/>
      <c r="I44" s="180" t="n">
        <f aca="false">IF($E44=1,INT(H44*0.5),IF($E44=0,INT(H44*0.25)))</f>
        <v>0</v>
      </c>
      <c r="J44" s="189"/>
      <c r="K44" s="180" t="n">
        <f aca="false">IF($E44=1,INT(J44*0.5),IF($E44=0,INT(J44*0.25)))</f>
        <v>0</v>
      </c>
      <c r="L44" s="189"/>
      <c r="M44" s="180" t="n">
        <f aca="false">IF($E44=1,INT(L44*0.5),IF($E44=0,INT(L44*0.25)))</f>
        <v>0</v>
      </c>
      <c r="N44" s="189"/>
      <c r="O44" s="180" t="n">
        <f aca="false">IF($E44=1,INT(N44*0.5),IF($E44=0,INT(N44*0.25)))</f>
        <v>0</v>
      </c>
      <c r="P44" s="189"/>
      <c r="Q44" s="180" t="n">
        <f aca="false">IF($E44=1,INT(P44*0.5),IF($E44=0,INT(P44*0.25)))</f>
        <v>0</v>
      </c>
      <c r="R44" s="189"/>
      <c r="S44" s="180" t="n">
        <f aca="false">IF($E44=1,INT(R44*0.5),IF($E44=0,INT(R44*0.25)))</f>
        <v>0</v>
      </c>
      <c r="T44" s="189"/>
      <c r="U44" s="180" t="n">
        <f aca="false">IF($E44=1,INT(T44*0.5),IF($E44=0,INT(T44*0.25)))</f>
        <v>0</v>
      </c>
      <c r="V44" s="189"/>
      <c r="W44" s="180" t="n">
        <f aca="false">IF($E44=1,INT(V44*0.5),IF($E44=0,INT(V44*0.25)))</f>
        <v>0</v>
      </c>
      <c r="X44" s="189"/>
      <c r="Y44" s="180" t="n">
        <f aca="false">IF($E44=1,INT(X44*0.5),IF($E44=0,INT(X44*0.25)))</f>
        <v>0</v>
      </c>
      <c r="Z44" s="189"/>
      <c r="AA44" s="180" t="n">
        <f aca="false">IF($E44=1,INT(Z44*0.5),IF($E44=0,INT(Z44*0.25)))</f>
        <v>0</v>
      </c>
      <c r="AB44" s="189"/>
      <c r="AC44" s="180" t="n">
        <f aca="false">IF($E44=1,INT(AB44*0.5),IF($E44=0,INT(AB44*0.25)))</f>
        <v>0</v>
      </c>
      <c r="AD44" s="189"/>
      <c r="AE44" s="180" t="n">
        <f aca="false">IF($E44=1,INT(AD44*0.5),IF($E44=0,INT(AD44*0.25)))</f>
        <v>0</v>
      </c>
      <c r="AF44" s="223" t="n">
        <f aca="false">H44+J44+L44+N44+P44+R44+T44+V44+X44+Z44+AB44+AD44</f>
        <v>0</v>
      </c>
      <c r="AG44" s="192" t="n">
        <f aca="false">I44+K44+M44+O44+Q44+S44+U44+W44+Y44+AA44+AC44+AE44</f>
        <v>0</v>
      </c>
    </row>
    <row r="45" customFormat="false" ht="13.5" hidden="false" customHeight="false" outlineLevel="0" collapsed="false">
      <c r="A45" s="184"/>
      <c r="B45" s="185"/>
      <c r="C45" s="186"/>
      <c r="D45" s="185"/>
      <c r="E45" s="174"/>
      <c r="F45" s="187"/>
      <c r="G45" s="188"/>
      <c r="H45" s="189"/>
      <c r="I45" s="180" t="n">
        <f aca="false">IF($E45=1,INT(H45*0.5),IF($E45=0,INT(H45*0.25)))</f>
        <v>0</v>
      </c>
      <c r="J45" s="189"/>
      <c r="K45" s="180" t="n">
        <f aca="false">IF($E45=1,INT(J45*0.5),IF($E45=0,INT(J45*0.25)))</f>
        <v>0</v>
      </c>
      <c r="L45" s="189"/>
      <c r="M45" s="180" t="n">
        <f aca="false">IF($E45=1,INT(L45*0.5),IF($E45=0,INT(L45*0.25)))</f>
        <v>0</v>
      </c>
      <c r="N45" s="189"/>
      <c r="O45" s="180" t="n">
        <f aca="false">IF($E45=1,INT(N45*0.5),IF($E45=0,INT(N45*0.25)))</f>
        <v>0</v>
      </c>
      <c r="P45" s="189"/>
      <c r="Q45" s="180" t="n">
        <f aca="false">IF($E45=1,INT(P45*0.5),IF($E45=0,INT(P45*0.25)))</f>
        <v>0</v>
      </c>
      <c r="R45" s="189"/>
      <c r="S45" s="180" t="n">
        <f aca="false">IF($E45=1,INT(R45*0.5),IF($E45=0,INT(R45*0.25)))</f>
        <v>0</v>
      </c>
      <c r="T45" s="189"/>
      <c r="U45" s="180" t="n">
        <f aca="false">IF($E45=1,INT(T45*0.5),IF($E45=0,INT(T45*0.25)))</f>
        <v>0</v>
      </c>
      <c r="V45" s="189"/>
      <c r="W45" s="180" t="n">
        <f aca="false">IF($E45=1,INT(V45*0.5),IF($E45=0,INT(V45*0.25)))</f>
        <v>0</v>
      </c>
      <c r="X45" s="189"/>
      <c r="Y45" s="180" t="n">
        <f aca="false">IF($E45=1,INT(X45*0.5),IF($E45=0,INT(X45*0.25)))</f>
        <v>0</v>
      </c>
      <c r="Z45" s="189"/>
      <c r="AA45" s="180" t="n">
        <f aca="false">IF($E45=1,INT(Z45*0.5),IF($E45=0,INT(Z45*0.25)))</f>
        <v>0</v>
      </c>
      <c r="AB45" s="189"/>
      <c r="AC45" s="180" t="n">
        <f aca="false">IF($E45=1,INT(AB45*0.5),IF($E45=0,INT(AB45*0.25)))</f>
        <v>0</v>
      </c>
      <c r="AD45" s="189"/>
      <c r="AE45" s="180" t="n">
        <f aca="false">IF($E45=1,INT(AD45*0.5),IF($E45=0,INT(AD45*0.25)))</f>
        <v>0</v>
      </c>
      <c r="AF45" s="223" t="n">
        <f aca="false">H45+J45+L45+N45+P45+R45+T45+V45+X45+Z45+AB45+AD45</f>
        <v>0</v>
      </c>
      <c r="AG45" s="192" t="n">
        <f aca="false">I45+K45+M45+O45+Q45+S45+U45+W45+Y45+AA45+AC45+AE45</f>
        <v>0</v>
      </c>
    </row>
    <row r="46" customFormat="false" ht="13.5" hidden="false" customHeight="false" outlineLevel="0" collapsed="false">
      <c r="A46" s="184"/>
      <c r="B46" s="185"/>
      <c r="C46" s="186"/>
      <c r="D46" s="185"/>
      <c r="E46" s="174"/>
      <c r="F46" s="187"/>
      <c r="G46" s="188"/>
      <c r="H46" s="189"/>
      <c r="I46" s="180" t="n">
        <f aca="false">IF($E46=1,INT(H46*0.5),IF($E46=0,INT(H46*0.25)))</f>
        <v>0</v>
      </c>
      <c r="J46" s="189"/>
      <c r="K46" s="180" t="n">
        <f aca="false">IF($E46=1,INT(J46*0.5),IF($E46=0,INT(J46*0.25)))</f>
        <v>0</v>
      </c>
      <c r="L46" s="189"/>
      <c r="M46" s="180" t="n">
        <f aca="false">IF($E46=1,INT(L46*0.5),IF($E46=0,INT(L46*0.25)))</f>
        <v>0</v>
      </c>
      <c r="N46" s="189"/>
      <c r="O46" s="180" t="n">
        <f aca="false">IF($E46=1,INT(N46*0.5),IF($E46=0,INT(N46*0.25)))</f>
        <v>0</v>
      </c>
      <c r="P46" s="189"/>
      <c r="Q46" s="180" t="n">
        <f aca="false">IF($E46=1,INT(P46*0.5),IF($E46=0,INT(P46*0.25)))</f>
        <v>0</v>
      </c>
      <c r="R46" s="189"/>
      <c r="S46" s="180" t="n">
        <f aca="false">IF($E46=1,INT(R46*0.5),IF($E46=0,INT(R46*0.25)))</f>
        <v>0</v>
      </c>
      <c r="T46" s="189"/>
      <c r="U46" s="180" t="n">
        <f aca="false">IF($E46=1,INT(T46*0.5),IF($E46=0,INT(T46*0.25)))</f>
        <v>0</v>
      </c>
      <c r="V46" s="189"/>
      <c r="W46" s="180" t="n">
        <f aca="false">IF($E46=1,INT(V46*0.5),IF($E46=0,INT(V46*0.25)))</f>
        <v>0</v>
      </c>
      <c r="X46" s="189"/>
      <c r="Y46" s="180" t="n">
        <f aca="false">IF($E46=1,INT(X46*0.5),IF($E46=0,INT(X46*0.25)))</f>
        <v>0</v>
      </c>
      <c r="Z46" s="189"/>
      <c r="AA46" s="180" t="n">
        <f aca="false">IF($E46=1,INT(Z46*0.5),IF($E46=0,INT(Z46*0.25)))</f>
        <v>0</v>
      </c>
      <c r="AB46" s="189"/>
      <c r="AC46" s="180" t="n">
        <f aca="false">IF($E46=1,INT(AB46*0.5),IF($E46=0,INT(AB46*0.25)))</f>
        <v>0</v>
      </c>
      <c r="AD46" s="189"/>
      <c r="AE46" s="180" t="n">
        <f aca="false">IF($E46=1,INT(AD46*0.5),IF($E46=0,INT(AD46*0.25)))</f>
        <v>0</v>
      </c>
      <c r="AF46" s="223" t="n">
        <f aca="false">H46+J46+L46+N46+P46+R46+T46+V46+X46+Z46+AB46+AD46</f>
        <v>0</v>
      </c>
      <c r="AG46" s="192" t="n">
        <f aca="false">I46+K46+M46+O46+Q46+S46+U46+W46+Y46+AA46+AC46+AE46</f>
        <v>0</v>
      </c>
    </row>
    <row r="47" customFormat="false" ht="13.5" hidden="false" customHeight="false" outlineLevel="0" collapsed="false">
      <c r="A47" s="184"/>
      <c r="B47" s="185"/>
      <c r="C47" s="186"/>
      <c r="D47" s="185"/>
      <c r="E47" s="174"/>
      <c r="F47" s="187"/>
      <c r="G47" s="188"/>
      <c r="H47" s="189"/>
      <c r="I47" s="180" t="n">
        <f aca="false">IF($E47=1,INT(H47*0.5),IF($E47=0,INT(H47*0.25)))</f>
        <v>0</v>
      </c>
      <c r="J47" s="189"/>
      <c r="K47" s="180" t="n">
        <f aca="false">IF($E47=1,INT(J47*0.5),IF($E47=0,INT(J47*0.25)))</f>
        <v>0</v>
      </c>
      <c r="L47" s="189"/>
      <c r="M47" s="180" t="n">
        <f aca="false">IF($E47=1,INT(L47*0.5),IF($E47=0,INT(L47*0.25)))</f>
        <v>0</v>
      </c>
      <c r="N47" s="189"/>
      <c r="O47" s="180" t="n">
        <f aca="false">IF($E47=1,INT(N47*0.5),IF($E47=0,INT(N47*0.25)))</f>
        <v>0</v>
      </c>
      <c r="P47" s="189"/>
      <c r="Q47" s="180" t="n">
        <f aca="false">IF($E47=1,INT(P47*0.5),IF($E47=0,INT(P47*0.25)))</f>
        <v>0</v>
      </c>
      <c r="R47" s="189"/>
      <c r="S47" s="180" t="n">
        <f aca="false">IF($E47=1,INT(R47*0.5),IF($E47=0,INT(R47*0.25)))</f>
        <v>0</v>
      </c>
      <c r="T47" s="189"/>
      <c r="U47" s="180" t="n">
        <f aca="false">IF($E47=1,INT(T47*0.5),IF($E47=0,INT(T47*0.25)))</f>
        <v>0</v>
      </c>
      <c r="V47" s="189"/>
      <c r="W47" s="180" t="n">
        <f aca="false">IF($E47=1,INT(V47*0.5),IF($E47=0,INT(V47*0.25)))</f>
        <v>0</v>
      </c>
      <c r="X47" s="189"/>
      <c r="Y47" s="180" t="n">
        <f aca="false">IF($E47=1,INT(X47*0.5),IF($E47=0,INT(X47*0.25)))</f>
        <v>0</v>
      </c>
      <c r="Z47" s="189"/>
      <c r="AA47" s="180" t="n">
        <f aca="false">IF($E47=1,INT(Z47*0.5),IF($E47=0,INT(Z47*0.25)))</f>
        <v>0</v>
      </c>
      <c r="AB47" s="189"/>
      <c r="AC47" s="180" t="n">
        <f aca="false">IF($E47=1,INT(AB47*0.5),IF($E47=0,INT(AB47*0.25)))</f>
        <v>0</v>
      </c>
      <c r="AD47" s="189"/>
      <c r="AE47" s="180" t="n">
        <f aca="false">IF($E47=1,INT(AD47*0.5),IF($E47=0,INT(AD47*0.25)))</f>
        <v>0</v>
      </c>
      <c r="AF47" s="223" t="n">
        <f aca="false">H47+J47+L47+N47+P47+R47+T47+V47+X47+Z47+AB47+AD47</f>
        <v>0</v>
      </c>
      <c r="AG47" s="192" t="n">
        <f aca="false">I47+K47+M47+O47+Q47+S47+U47+W47+Y47+AA47+AC47+AE47</f>
        <v>0</v>
      </c>
    </row>
    <row r="48" customFormat="false" ht="13.5" hidden="false" customHeight="false" outlineLevel="0" collapsed="false">
      <c r="A48" s="184"/>
      <c r="B48" s="185"/>
      <c r="C48" s="186"/>
      <c r="D48" s="185"/>
      <c r="E48" s="174"/>
      <c r="F48" s="187"/>
      <c r="G48" s="188"/>
      <c r="H48" s="189"/>
      <c r="I48" s="180" t="n">
        <f aca="false">IF($E48=1,INT(H48*0.5),IF($E48=0,INT(H48*0.25)))</f>
        <v>0</v>
      </c>
      <c r="J48" s="189"/>
      <c r="K48" s="180" t="n">
        <f aca="false">IF($E48=1,INT(J48*0.5),IF($E48=0,INT(J48*0.25)))</f>
        <v>0</v>
      </c>
      <c r="L48" s="189"/>
      <c r="M48" s="180" t="n">
        <f aca="false">IF($E48=1,INT(L48*0.5),IF($E48=0,INT(L48*0.25)))</f>
        <v>0</v>
      </c>
      <c r="N48" s="189"/>
      <c r="O48" s="180" t="n">
        <f aca="false">IF($E48=1,INT(N48*0.5),IF($E48=0,INT(N48*0.25)))</f>
        <v>0</v>
      </c>
      <c r="P48" s="189"/>
      <c r="Q48" s="180" t="n">
        <f aca="false">IF($E48=1,INT(P48*0.5),IF($E48=0,INT(P48*0.25)))</f>
        <v>0</v>
      </c>
      <c r="R48" s="189"/>
      <c r="S48" s="180" t="n">
        <f aca="false">IF($E48=1,INT(R48*0.5),IF($E48=0,INT(R48*0.25)))</f>
        <v>0</v>
      </c>
      <c r="T48" s="189"/>
      <c r="U48" s="180" t="n">
        <f aca="false">IF($E48=1,INT(T48*0.5),IF($E48=0,INT(T48*0.25)))</f>
        <v>0</v>
      </c>
      <c r="V48" s="189"/>
      <c r="W48" s="180" t="n">
        <f aca="false">IF($E48=1,INT(V48*0.5),IF($E48=0,INT(V48*0.25)))</f>
        <v>0</v>
      </c>
      <c r="X48" s="189"/>
      <c r="Y48" s="180" t="n">
        <f aca="false">IF($E48=1,INT(X48*0.5),IF($E48=0,INT(X48*0.25)))</f>
        <v>0</v>
      </c>
      <c r="Z48" s="189"/>
      <c r="AA48" s="180" t="n">
        <f aca="false">IF($E48=1,INT(Z48*0.5),IF($E48=0,INT(Z48*0.25)))</f>
        <v>0</v>
      </c>
      <c r="AB48" s="189"/>
      <c r="AC48" s="180" t="n">
        <f aca="false">IF($E48=1,INT(AB48*0.5),IF($E48=0,INT(AB48*0.25)))</f>
        <v>0</v>
      </c>
      <c r="AD48" s="189"/>
      <c r="AE48" s="180" t="n">
        <f aca="false">IF($E48=1,INT(AD48*0.5),IF($E48=0,INT(AD48*0.25)))</f>
        <v>0</v>
      </c>
      <c r="AF48" s="223" t="n">
        <f aca="false">H48+J48+L48+N48+P48+R48+T48+V48+X48+Z48+AB48+AD48</f>
        <v>0</v>
      </c>
      <c r="AG48" s="192" t="n">
        <f aca="false">I48+K48+M48+O48+Q48+S48+U48+W48+Y48+AA48+AC48+AE48</f>
        <v>0</v>
      </c>
    </row>
    <row r="49" customFormat="false" ht="13.5" hidden="false" customHeight="false" outlineLevel="0" collapsed="false">
      <c r="A49" s="184"/>
      <c r="B49" s="185"/>
      <c r="C49" s="186"/>
      <c r="D49" s="185"/>
      <c r="E49" s="174"/>
      <c r="F49" s="187"/>
      <c r="G49" s="188"/>
      <c r="H49" s="189"/>
      <c r="I49" s="180" t="n">
        <f aca="false">IF($E49=1,INT(H49*0.5),IF($E49=0,INT(H49*0.25)))</f>
        <v>0</v>
      </c>
      <c r="J49" s="189"/>
      <c r="K49" s="180" t="n">
        <f aca="false">IF($E49=1,INT(J49*0.5),IF($E49=0,INT(J49*0.25)))</f>
        <v>0</v>
      </c>
      <c r="L49" s="189"/>
      <c r="M49" s="180" t="n">
        <f aca="false">IF($E49=1,INT(L49*0.5),IF($E49=0,INT(L49*0.25)))</f>
        <v>0</v>
      </c>
      <c r="N49" s="189"/>
      <c r="O49" s="180" t="n">
        <f aca="false">IF($E49=1,INT(N49*0.5),IF($E49=0,INT(N49*0.25)))</f>
        <v>0</v>
      </c>
      <c r="P49" s="189"/>
      <c r="Q49" s="180" t="n">
        <f aca="false">IF($E49=1,INT(P49*0.5),IF($E49=0,INT(P49*0.25)))</f>
        <v>0</v>
      </c>
      <c r="R49" s="189"/>
      <c r="S49" s="180" t="n">
        <f aca="false">IF($E49=1,INT(R49*0.5),IF($E49=0,INT(R49*0.25)))</f>
        <v>0</v>
      </c>
      <c r="T49" s="189"/>
      <c r="U49" s="180" t="n">
        <f aca="false">IF($E49=1,INT(T49*0.5),IF($E49=0,INT(T49*0.25)))</f>
        <v>0</v>
      </c>
      <c r="V49" s="189"/>
      <c r="W49" s="180" t="n">
        <f aca="false">IF($E49=1,INT(V49*0.5),IF($E49=0,INT(V49*0.25)))</f>
        <v>0</v>
      </c>
      <c r="X49" s="189"/>
      <c r="Y49" s="180" t="n">
        <f aca="false">IF($E49=1,INT(X49*0.5),IF($E49=0,INT(X49*0.25)))</f>
        <v>0</v>
      </c>
      <c r="Z49" s="189"/>
      <c r="AA49" s="180" t="n">
        <f aca="false">IF($E49=1,INT(Z49*0.5),IF($E49=0,INT(Z49*0.25)))</f>
        <v>0</v>
      </c>
      <c r="AB49" s="189"/>
      <c r="AC49" s="180" t="n">
        <f aca="false">IF($E49=1,INT(AB49*0.5),IF($E49=0,INT(AB49*0.25)))</f>
        <v>0</v>
      </c>
      <c r="AD49" s="189"/>
      <c r="AE49" s="180" t="n">
        <f aca="false">IF($E49=1,INT(AD49*0.5),IF($E49=0,INT(AD49*0.25)))</f>
        <v>0</v>
      </c>
      <c r="AF49" s="223" t="n">
        <f aca="false">H49+J49+L49+N49+P49+R49+T49+V49+X49+Z49+AB49+AD49</f>
        <v>0</v>
      </c>
      <c r="AG49" s="192" t="n">
        <f aca="false">I49+K49+M49+O49+Q49+S49+U49+W49+Y49+AA49+AC49+AE49</f>
        <v>0</v>
      </c>
    </row>
    <row r="50" customFormat="false" ht="13.5" hidden="false" customHeight="false" outlineLevel="0" collapsed="false">
      <c r="A50" s="184"/>
      <c r="B50" s="185"/>
      <c r="C50" s="186"/>
      <c r="D50" s="185"/>
      <c r="E50" s="174"/>
      <c r="F50" s="187"/>
      <c r="G50" s="188"/>
      <c r="H50" s="189"/>
      <c r="I50" s="180" t="n">
        <f aca="false">IF($E50=1,INT(H50*0.5),IF($E50=0,INT(H50*0.25)))</f>
        <v>0</v>
      </c>
      <c r="J50" s="189"/>
      <c r="K50" s="180" t="n">
        <f aca="false">IF($E50=1,INT(J50*0.5),IF($E50=0,INT(J50*0.25)))</f>
        <v>0</v>
      </c>
      <c r="L50" s="189"/>
      <c r="M50" s="180" t="n">
        <f aca="false">IF($E50=1,INT(L50*0.5),IF($E50=0,INT(L50*0.25)))</f>
        <v>0</v>
      </c>
      <c r="N50" s="189"/>
      <c r="O50" s="180" t="n">
        <f aca="false">IF($E50=1,INT(N50*0.5),IF($E50=0,INT(N50*0.25)))</f>
        <v>0</v>
      </c>
      <c r="P50" s="189"/>
      <c r="Q50" s="180" t="n">
        <f aca="false">IF($E50=1,INT(P50*0.5),IF($E50=0,INT(P50*0.25)))</f>
        <v>0</v>
      </c>
      <c r="R50" s="189"/>
      <c r="S50" s="180" t="n">
        <f aca="false">IF($E50=1,INT(R50*0.5),IF($E50=0,INT(R50*0.25)))</f>
        <v>0</v>
      </c>
      <c r="T50" s="189"/>
      <c r="U50" s="180" t="n">
        <f aca="false">IF($E50=1,INT(T50*0.5),IF($E50=0,INT(T50*0.25)))</f>
        <v>0</v>
      </c>
      <c r="V50" s="189"/>
      <c r="W50" s="180" t="n">
        <f aca="false">IF($E50=1,INT(V50*0.5),IF($E50=0,INT(V50*0.25)))</f>
        <v>0</v>
      </c>
      <c r="X50" s="189"/>
      <c r="Y50" s="180" t="n">
        <f aca="false">IF($E50=1,INT(X50*0.5),IF($E50=0,INT(X50*0.25)))</f>
        <v>0</v>
      </c>
      <c r="Z50" s="189"/>
      <c r="AA50" s="180" t="n">
        <f aca="false">IF($E50=1,INT(Z50*0.5),IF($E50=0,INT(Z50*0.25)))</f>
        <v>0</v>
      </c>
      <c r="AB50" s="189"/>
      <c r="AC50" s="180" t="n">
        <f aca="false">IF($E50=1,INT(AB50*0.5),IF($E50=0,INT(AB50*0.25)))</f>
        <v>0</v>
      </c>
      <c r="AD50" s="189"/>
      <c r="AE50" s="180" t="n">
        <f aca="false">IF($E50=1,INT(AD50*0.5),IF($E50=0,INT(AD50*0.25)))</f>
        <v>0</v>
      </c>
      <c r="AF50" s="223" t="n">
        <f aca="false">H50+J50+L50+N50+P50+R50+T50+V50+X50+Z50+AB50+AD50</f>
        <v>0</v>
      </c>
      <c r="AG50" s="192" t="n">
        <f aca="false">I50+K50+M50+O50+Q50+S50+U50+W50+Y50+AA50+AC50+AE50</f>
        <v>0</v>
      </c>
    </row>
    <row r="51" customFormat="false" ht="13.5" hidden="false" customHeight="false" outlineLevel="0" collapsed="false">
      <c r="A51" s="184"/>
      <c r="B51" s="185"/>
      <c r="C51" s="186"/>
      <c r="D51" s="185"/>
      <c r="E51" s="174"/>
      <c r="F51" s="187"/>
      <c r="G51" s="188"/>
      <c r="H51" s="189"/>
      <c r="I51" s="180" t="n">
        <f aca="false">IF($E51=1,INT(H51*0.5),IF($E51=0,INT(H51*0.25)))</f>
        <v>0</v>
      </c>
      <c r="J51" s="189"/>
      <c r="K51" s="180" t="n">
        <f aca="false">IF($E51=1,INT(J51*0.5),IF($E51=0,INT(J51*0.25)))</f>
        <v>0</v>
      </c>
      <c r="L51" s="189"/>
      <c r="M51" s="180" t="n">
        <f aca="false">IF($E51=1,INT(L51*0.5),IF($E51=0,INT(L51*0.25)))</f>
        <v>0</v>
      </c>
      <c r="N51" s="189"/>
      <c r="O51" s="180" t="n">
        <f aca="false">IF($E51=1,INT(N51*0.5),IF($E51=0,INT(N51*0.25)))</f>
        <v>0</v>
      </c>
      <c r="P51" s="189"/>
      <c r="Q51" s="180" t="n">
        <f aca="false">IF($E51=1,INT(P51*0.5),IF($E51=0,INT(P51*0.25)))</f>
        <v>0</v>
      </c>
      <c r="R51" s="189"/>
      <c r="S51" s="180" t="n">
        <f aca="false">IF($E51=1,INT(R51*0.5),IF($E51=0,INT(R51*0.25)))</f>
        <v>0</v>
      </c>
      <c r="T51" s="189"/>
      <c r="U51" s="180" t="n">
        <f aca="false">IF($E51=1,INT(T51*0.5),IF($E51=0,INT(T51*0.25)))</f>
        <v>0</v>
      </c>
      <c r="V51" s="189"/>
      <c r="W51" s="180" t="n">
        <f aca="false">IF($E51=1,INT(V51*0.5),IF($E51=0,INT(V51*0.25)))</f>
        <v>0</v>
      </c>
      <c r="X51" s="189"/>
      <c r="Y51" s="180" t="n">
        <f aca="false">IF($E51=1,INT(X51*0.5),IF($E51=0,INT(X51*0.25)))</f>
        <v>0</v>
      </c>
      <c r="Z51" s="189"/>
      <c r="AA51" s="180" t="n">
        <f aca="false">IF($E51=1,INT(Z51*0.5),IF($E51=0,INT(Z51*0.25)))</f>
        <v>0</v>
      </c>
      <c r="AB51" s="189"/>
      <c r="AC51" s="180" t="n">
        <f aca="false">IF($E51=1,INT(AB51*0.5),IF($E51=0,INT(AB51*0.25)))</f>
        <v>0</v>
      </c>
      <c r="AD51" s="189"/>
      <c r="AE51" s="180" t="n">
        <f aca="false">IF($E51=1,INT(AD51*0.5),IF($E51=0,INT(AD51*0.25)))</f>
        <v>0</v>
      </c>
      <c r="AF51" s="223" t="n">
        <f aca="false">H51+J51+L51+N51+P51+R51+T51+V51+X51+Z51+AB51+AD51</f>
        <v>0</v>
      </c>
      <c r="AG51" s="192" t="n">
        <f aca="false">I51+K51+M51+O51+Q51+S51+U51+W51+Y51+AA51+AC51+AE51</f>
        <v>0</v>
      </c>
    </row>
    <row r="52" customFormat="false" ht="14.25" hidden="false" customHeight="false" outlineLevel="0" collapsed="false">
      <c r="A52" s="193"/>
      <c r="B52" s="194"/>
      <c r="C52" s="195"/>
      <c r="D52" s="194"/>
      <c r="E52" s="196"/>
      <c r="F52" s="197"/>
      <c r="G52" s="198"/>
      <c r="H52" s="199"/>
      <c r="I52" s="180" t="n">
        <f aca="false">IF($E52=1,INT(H52*0.5),IF($E52=0,INT(H52*0.25)))</f>
        <v>0</v>
      </c>
      <c r="J52" s="199"/>
      <c r="K52" s="180" t="n">
        <f aca="false">IF($E52=1,INT(J52*0.5),IF($E52=0,INT(J52*0.25)))</f>
        <v>0</v>
      </c>
      <c r="L52" s="199"/>
      <c r="M52" s="180" t="n">
        <f aca="false">IF($E52=1,INT(L52*0.5),IF($E52=0,INT(L52*0.25)))</f>
        <v>0</v>
      </c>
      <c r="N52" s="199"/>
      <c r="O52" s="180" t="n">
        <f aca="false">IF($E52=1,INT(N52*0.5),IF($E52=0,INT(N52*0.25)))</f>
        <v>0</v>
      </c>
      <c r="P52" s="199"/>
      <c r="Q52" s="180" t="n">
        <f aca="false">IF($E52=1,INT(P52*0.5),IF($E52=0,INT(P52*0.25)))</f>
        <v>0</v>
      </c>
      <c r="R52" s="199"/>
      <c r="S52" s="180" t="n">
        <f aca="false">IF($E52=1,INT(R52*0.5),IF($E52=0,INT(R52*0.25)))</f>
        <v>0</v>
      </c>
      <c r="T52" s="199"/>
      <c r="U52" s="180" t="n">
        <f aca="false">IF($E52=1,INT(T52*0.5),IF($E52=0,INT(T52*0.25)))</f>
        <v>0</v>
      </c>
      <c r="V52" s="199"/>
      <c r="W52" s="180" t="n">
        <f aca="false">IF($E52=1,INT(V52*0.5),IF($E52=0,INT(V52*0.25)))</f>
        <v>0</v>
      </c>
      <c r="X52" s="199"/>
      <c r="Y52" s="180" t="n">
        <f aca="false">IF($E52=1,INT(X52*0.5),IF($E52=0,INT(X52*0.25)))</f>
        <v>0</v>
      </c>
      <c r="Z52" s="199"/>
      <c r="AA52" s="180" t="n">
        <f aca="false">IF($E52=1,INT(Z52*0.5),IF($E52=0,INT(Z52*0.25)))</f>
        <v>0</v>
      </c>
      <c r="AB52" s="199"/>
      <c r="AC52" s="180" t="n">
        <f aca="false">IF($E52=1,INT(AB52*0.5),IF($E52=0,INT(AB52*0.25)))</f>
        <v>0</v>
      </c>
      <c r="AD52" s="199"/>
      <c r="AE52" s="180" t="n">
        <f aca="false">IF($E52=1,INT(AD52*0.5),IF($E52=0,INT(AD52*0.25)))</f>
        <v>0</v>
      </c>
      <c r="AF52" s="224" t="n">
        <f aca="false">H52+J52+L52+N52+P52+R52+T52+V52+X52+Z52+AB52+AD52</f>
        <v>0</v>
      </c>
      <c r="AG52" s="204" t="n">
        <f aca="false">I52+K52+M52+O52+Q52+S52+U52+W52+Y52+AA52+AC52+AE52</f>
        <v>0</v>
      </c>
    </row>
    <row r="53" customFormat="false" ht="14.25" hidden="false" customHeight="false" outlineLevel="0" collapsed="false">
      <c r="A53" s="205"/>
      <c r="B53" s="207"/>
      <c r="C53" s="207"/>
      <c r="D53" s="207" t="s">
        <v>97</v>
      </c>
      <c r="E53" s="207"/>
      <c r="F53" s="207"/>
      <c r="G53" s="208"/>
      <c r="H53" s="207" t="n">
        <f aca="false">SUM(H13:H52)</f>
        <v>0</v>
      </c>
      <c r="I53" s="211" t="n">
        <f aca="false">SUM(I13:I52)</f>
        <v>0</v>
      </c>
      <c r="J53" s="207" t="n">
        <f aca="false">SUM(J13:J52)</f>
        <v>0</v>
      </c>
      <c r="K53" s="211" t="n">
        <f aca="false">SUM(K13:K52)</f>
        <v>0</v>
      </c>
      <c r="L53" s="207" t="n">
        <f aca="false">SUM(L13:L52)</f>
        <v>0</v>
      </c>
      <c r="M53" s="211" t="n">
        <f aca="false">SUM(M13:M52)</f>
        <v>0</v>
      </c>
      <c r="N53" s="207" t="n">
        <f aca="false">SUM(N13:N52)</f>
        <v>0</v>
      </c>
      <c r="O53" s="211" t="n">
        <f aca="false">SUM(O13:O52)</f>
        <v>0</v>
      </c>
      <c r="P53" s="207" t="n">
        <f aca="false">SUM(P13:P52)</f>
        <v>0</v>
      </c>
      <c r="Q53" s="211" t="n">
        <f aca="false">SUM(Q13:Q52)</f>
        <v>0</v>
      </c>
      <c r="R53" s="207" t="n">
        <f aca="false">SUM(R13:R52)</f>
        <v>0</v>
      </c>
      <c r="S53" s="211" t="n">
        <f aca="false">SUM(S13:S52)</f>
        <v>0</v>
      </c>
      <c r="T53" s="207" t="n">
        <f aca="false">SUM(T13:T52)</f>
        <v>0</v>
      </c>
      <c r="U53" s="211" t="n">
        <f aca="false">SUM(U13:U52)</f>
        <v>0</v>
      </c>
      <c r="V53" s="207" t="n">
        <f aca="false">SUM(V13:V52)</f>
        <v>0</v>
      </c>
      <c r="W53" s="211" t="n">
        <f aca="false">SUM(W13:W52)</f>
        <v>0</v>
      </c>
      <c r="X53" s="207" t="n">
        <f aca="false">SUM(X13:X52)</f>
        <v>0</v>
      </c>
      <c r="Y53" s="211" t="n">
        <f aca="false">SUM(Y13:Y52)</f>
        <v>0</v>
      </c>
      <c r="Z53" s="207" t="n">
        <f aca="false">SUM(Z13:Z52)</f>
        <v>0</v>
      </c>
      <c r="AA53" s="211" t="n">
        <f aca="false">SUM(AA13:AA52)</f>
        <v>0</v>
      </c>
      <c r="AB53" s="207" t="n">
        <f aca="false">SUM(AB13:AB52)</f>
        <v>0</v>
      </c>
      <c r="AC53" s="211" t="n">
        <f aca="false">SUM(AC13:AC52)</f>
        <v>0</v>
      </c>
      <c r="AD53" s="207" t="n">
        <f aca="false">SUM(AD13:AD52)</f>
        <v>0</v>
      </c>
      <c r="AE53" s="211" t="n">
        <f aca="false">SUM(AE13:AE52)</f>
        <v>0</v>
      </c>
      <c r="AF53" s="225" t="n">
        <f aca="false">SUM(AF13:AF52)</f>
        <v>0</v>
      </c>
      <c r="AG53" s="213" t="n">
        <f aca="false">SUM(AG13:AG52)</f>
        <v>0</v>
      </c>
    </row>
  </sheetData>
  <sheetProtection sheet="true" selectLockedCells="true"/>
  <mergeCells count="16">
    <mergeCell ref="A1:B1"/>
    <mergeCell ref="B11:E11"/>
    <mergeCell ref="F11:G11"/>
    <mergeCell ref="H11:I11"/>
    <mergeCell ref="J11:K11"/>
    <mergeCell ref="L11:M11"/>
    <mergeCell ref="N11:O11"/>
    <mergeCell ref="P11:Q11"/>
    <mergeCell ref="R11:S11"/>
    <mergeCell ref="T11:U11"/>
    <mergeCell ref="V11:W11"/>
    <mergeCell ref="X11:Y11"/>
    <mergeCell ref="Z11:AA11"/>
    <mergeCell ref="AB11:AC11"/>
    <mergeCell ref="AD11:AE11"/>
    <mergeCell ref="AF11:AG11"/>
  </mergeCells>
  <printOptions headings="false" gridLines="false" gridLinesSet="true" horizontalCentered="false" verticalCentered="false"/>
  <pageMargins left="0.309722222222222" right="0.3" top="1" bottom="1"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8.96875" defaultRowHeight="13.5" zeroHeight="false" outlineLevelRow="0" outlineLevelCol="0"/>
  <cols>
    <col collapsed="false" customWidth="true" hidden="false" outlineLevel="0" max="46" min="1" style="1" width="10.62"/>
  </cols>
  <sheetData>
    <row r="1" customFormat="false" ht="21.75" hidden="false" customHeight="false" outlineLevel="0" collapsed="false">
      <c r="A1" s="226" t="s">
        <v>100</v>
      </c>
      <c r="B1" s="226"/>
    </row>
    <row r="2" customFormat="false" ht="15.75" hidden="false" customHeight="true" outlineLevel="0" collapsed="false">
      <c r="A2" s="227"/>
      <c r="B2" s="155"/>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row>
    <row r="3" customFormat="false" ht="15.75" hidden="false" customHeight="true" outlineLevel="0" collapsed="false">
      <c r="A3" s="148" t="s">
        <v>58</v>
      </c>
      <c r="B3" s="147"/>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row>
    <row r="4" customFormat="false" ht="15.75" hidden="false" customHeight="true" outlineLevel="0" collapsed="false">
      <c r="A4" s="215"/>
      <c r="B4" s="216" t="s">
        <v>59</v>
      </c>
      <c r="C4" s="216" t="s">
        <v>60</v>
      </c>
      <c r="D4" s="216" t="s">
        <v>61</v>
      </c>
      <c r="E4" s="216" t="s">
        <v>62</v>
      </c>
      <c r="F4" s="216" t="s">
        <v>63</v>
      </c>
      <c r="G4" s="216" t="s">
        <v>64</v>
      </c>
      <c r="H4" s="216" t="s">
        <v>65</v>
      </c>
      <c r="I4" s="216" t="s">
        <v>66</v>
      </c>
      <c r="J4" s="216" t="s">
        <v>67</v>
      </c>
      <c r="K4" s="216" t="s">
        <v>68</v>
      </c>
      <c r="L4" s="216" t="s">
        <v>69</v>
      </c>
      <c r="M4" s="216" t="s">
        <v>70</v>
      </c>
      <c r="N4" s="217" t="s">
        <v>41</v>
      </c>
    </row>
    <row r="5" customFormat="false" ht="15.75" hidden="false" customHeight="true" outlineLevel="0" collapsed="false">
      <c r="A5" s="217" t="s">
        <v>71</v>
      </c>
      <c r="B5" s="152"/>
      <c r="C5" s="153"/>
      <c r="D5" s="153"/>
      <c r="E5" s="153"/>
      <c r="F5" s="153"/>
      <c r="G5" s="153"/>
      <c r="H5" s="153"/>
      <c r="I5" s="153"/>
      <c r="J5" s="153"/>
      <c r="K5" s="153"/>
      <c r="L5" s="153"/>
      <c r="M5" s="153"/>
      <c r="N5" s="218" t="n">
        <f aca="false">SUM(B5,C5,D5,E5,F5,G5,H5,I5,J5,K5,L5,M5)</f>
        <v>0</v>
      </c>
    </row>
    <row r="6" customFormat="false" ht="15.75" hidden="false" customHeight="true" outlineLevel="0" collapsed="false">
      <c r="A6" s="217" t="s">
        <v>72</v>
      </c>
      <c r="B6" s="152"/>
      <c r="C6" s="153"/>
      <c r="D6" s="153"/>
      <c r="E6" s="153"/>
      <c r="F6" s="153"/>
      <c r="G6" s="153"/>
      <c r="H6" s="153"/>
      <c r="I6" s="153"/>
      <c r="J6" s="153"/>
      <c r="K6" s="153"/>
      <c r="L6" s="153"/>
      <c r="M6" s="153"/>
      <c r="N6" s="218" t="n">
        <f aca="false">SUM(B6,C6,D6,E6,F6,G6,H6,I6,J6,K6,L6,M6)</f>
        <v>0</v>
      </c>
    </row>
    <row r="7" customFormat="false" ht="15.75" hidden="false" customHeight="true" outlineLevel="0" collapsed="false">
      <c r="A7" s="217" t="s">
        <v>41</v>
      </c>
      <c r="B7" s="218" t="n">
        <f aca="false">SUM(B5:B6)</f>
        <v>0</v>
      </c>
      <c r="C7" s="218" t="n">
        <f aca="false">SUM(C5:C6)</f>
        <v>0</v>
      </c>
      <c r="D7" s="218" t="n">
        <f aca="false">SUM(D5:D6)</f>
        <v>0</v>
      </c>
      <c r="E7" s="218" t="n">
        <f aca="false">SUM(E5:E6)</f>
        <v>0</v>
      </c>
      <c r="F7" s="218" t="n">
        <f aca="false">SUM(F5:F6)</f>
        <v>0</v>
      </c>
      <c r="G7" s="218" t="n">
        <f aca="false">SUM(G5:G6)</f>
        <v>0</v>
      </c>
      <c r="H7" s="218" t="n">
        <f aca="false">SUM(H5:H6)</f>
        <v>0</v>
      </c>
      <c r="I7" s="218" t="n">
        <f aca="false">SUM(I5:I6)</f>
        <v>0</v>
      </c>
      <c r="J7" s="218" t="n">
        <f aca="false">SUM(J5:J6)</f>
        <v>0</v>
      </c>
      <c r="K7" s="218" t="n">
        <f aca="false">SUM(K5:K6)</f>
        <v>0</v>
      </c>
      <c r="L7" s="218" t="n">
        <f aca="false">SUM(L5:L6)</f>
        <v>0</v>
      </c>
      <c r="M7" s="218" t="n">
        <f aca="false">SUM(M5:M6)</f>
        <v>0</v>
      </c>
      <c r="N7" s="218" t="n">
        <f aca="false">SUM(N5:N6)</f>
        <v>0</v>
      </c>
    </row>
    <row r="8" customFormat="false" ht="15.75" hidden="false" customHeight="true" outlineLevel="0" collapsed="false">
      <c r="A8" s="219"/>
      <c r="B8" s="228"/>
      <c r="C8" s="228"/>
      <c r="D8" s="228"/>
      <c r="E8" s="228"/>
      <c r="F8" s="228"/>
      <c r="G8" s="228"/>
      <c r="H8" s="228"/>
      <c r="I8" s="228"/>
      <c r="J8" s="228"/>
      <c r="K8" s="228"/>
      <c r="L8" s="228"/>
      <c r="M8" s="228"/>
      <c r="N8" s="228"/>
      <c r="O8" s="228"/>
      <c r="P8" s="228"/>
      <c r="Q8" s="228"/>
      <c r="R8" s="228"/>
      <c r="S8" s="228"/>
      <c r="T8" s="228"/>
      <c r="U8" s="228"/>
      <c r="V8" s="228"/>
      <c r="W8" s="228"/>
      <c r="X8" s="228"/>
      <c r="Y8" s="228"/>
      <c r="Z8" s="228"/>
      <c r="AA8" s="228"/>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row>
    <row r="9" customFormat="false" ht="15.75" hidden="false" customHeight="true" outlineLevel="0" collapsed="false">
      <c r="A9" s="219"/>
      <c r="B9" s="228"/>
      <c r="C9" s="228"/>
      <c r="D9" s="228"/>
      <c r="E9" s="228"/>
      <c r="F9" s="228"/>
      <c r="G9" s="228"/>
      <c r="H9" s="228"/>
      <c r="I9" s="228"/>
      <c r="J9" s="228"/>
      <c r="K9" s="228"/>
      <c r="L9" s="228"/>
      <c r="M9" s="228"/>
      <c r="N9" s="228"/>
      <c r="O9" s="228"/>
      <c r="P9" s="228"/>
      <c r="Q9" s="228"/>
      <c r="R9" s="228"/>
      <c r="S9" s="228"/>
      <c r="T9" s="228"/>
      <c r="U9" s="228"/>
      <c r="V9" s="228"/>
      <c r="W9" s="228"/>
      <c r="X9" s="228"/>
      <c r="Y9" s="228"/>
      <c r="Z9" s="228"/>
      <c r="AA9" s="228"/>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row>
    <row r="10" customFormat="false" ht="15.75" hidden="false" customHeight="true" outlineLevel="0" collapsed="false">
      <c r="A10" s="156" t="s">
        <v>74</v>
      </c>
      <c r="B10" s="157"/>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row>
    <row r="11" customFormat="false" ht="13.5" hidden="false" customHeight="false" outlineLevel="0" collapsed="false">
      <c r="A11" s="158" t="s">
        <v>75</v>
      </c>
      <c r="B11" s="159" t="s">
        <v>76</v>
      </c>
      <c r="C11" s="159"/>
      <c r="D11" s="159"/>
      <c r="E11" s="159"/>
      <c r="F11" s="160" t="s">
        <v>77</v>
      </c>
      <c r="G11" s="160"/>
      <c r="H11" s="229" t="s">
        <v>78</v>
      </c>
      <c r="I11" s="229"/>
      <c r="J11" s="229"/>
      <c r="K11" s="229" t="s">
        <v>79</v>
      </c>
      <c r="L11" s="229"/>
      <c r="M11" s="229"/>
      <c r="N11" s="229" t="s">
        <v>80</v>
      </c>
      <c r="O11" s="229"/>
      <c r="P11" s="229"/>
      <c r="Q11" s="229" t="s">
        <v>81</v>
      </c>
      <c r="R11" s="229"/>
      <c r="S11" s="229"/>
      <c r="T11" s="229" t="s">
        <v>82</v>
      </c>
      <c r="U11" s="229"/>
      <c r="V11" s="229"/>
      <c r="W11" s="229" t="s">
        <v>83</v>
      </c>
      <c r="X11" s="229"/>
      <c r="Y11" s="229"/>
      <c r="Z11" s="229" t="s">
        <v>84</v>
      </c>
      <c r="AA11" s="229"/>
      <c r="AB11" s="229"/>
      <c r="AC11" s="229" t="s">
        <v>85</v>
      </c>
      <c r="AD11" s="229"/>
      <c r="AE11" s="229"/>
      <c r="AF11" s="229" t="s">
        <v>86</v>
      </c>
      <c r="AG11" s="229"/>
      <c r="AH11" s="229"/>
      <c r="AI11" s="229" t="s">
        <v>87</v>
      </c>
      <c r="AJ11" s="229"/>
      <c r="AK11" s="229"/>
      <c r="AL11" s="229" t="s">
        <v>88</v>
      </c>
      <c r="AM11" s="229"/>
      <c r="AN11" s="229"/>
      <c r="AO11" s="229" t="s">
        <v>89</v>
      </c>
      <c r="AP11" s="229"/>
      <c r="AQ11" s="229"/>
      <c r="AR11" s="161" t="s">
        <v>90</v>
      </c>
      <c r="AS11" s="161"/>
      <c r="AT11" s="161"/>
    </row>
    <row r="12" customFormat="false" ht="27" hidden="false" customHeight="true" outlineLevel="0" collapsed="false">
      <c r="A12" s="162"/>
      <c r="B12" s="163" t="s">
        <v>42</v>
      </c>
      <c r="C12" s="164" t="s">
        <v>91</v>
      </c>
      <c r="D12" s="164" t="s">
        <v>92</v>
      </c>
      <c r="E12" s="163" t="s">
        <v>99</v>
      </c>
      <c r="F12" s="164" t="s">
        <v>94</v>
      </c>
      <c r="G12" s="166" t="s">
        <v>95</v>
      </c>
      <c r="H12" s="167" t="s">
        <v>71</v>
      </c>
      <c r="I12" s="164" t="s">
        <v>72</v>
      </c>
      <c r="J12" s="166" t="s">
        <v>96</v>
      </c>
      <c r="K12" s="167" t="s">
        <v>71</v>
      </c>
      <c r="L12" s="164" t="s">
        <v>72</v>
      </c>
      <c r="M12" s="166" t="s">
        <v>96</v>
      </c>
      <c r="N12" s="167" t="s">
        <v>71</v>
      </c>
      <c r="O12" s="164" t="s">
        <v>72</v>
      </c>
      <c r="P12" s="166" t="s">
        <v>96</v>
      </c>
      <c r="Q12" s="167" t="s">
        <v>71</v>
      </c>
      <c r="R12" s="164" t="s">
        <v>72</v>
      </c>
      <c r="S12" s="166" t="s">
        <v>96</v>
      </c>
      <c r="T12" s="167" t="s">
        <v>71</v>
      </c>
      <c r="U12" s="164" t="s">
        <v>72</v>
      </c>
      <c r="V12" s="166" t="s">
        <v>96</v>
      </c>
      <c r="W12" s="167" t="s">
        <v>71</v>
      </c>
      <c r="X12" s="164" t="s">
        <v>72</v>
      </c>
      <c r="Y12" s="166" t="s">
        <v>96</v>
      </c>
      <c r="Z12" s="167" t="s">
        <v>71</v>
      </c>
      <c r="AA12" s="164" t="s">
        <v>72</v>
      </c>
      <c r="AB12" s="166" t="s">
        <v>96</v>
      </c>
      <c r="AC12" s="167" t="s">
        <v>71</v>
      </c>
      <c r="AD12" s="164" t="s">
        <v>72</v>
      </c>
      <c r="AE12" s="166" t="s">
        <v>96</v>
      </c>
      <c r="AF12" s="167" t="s">
        <v>71</v>
      </c>
      <c r="AG12" s="164" t="s">
        <v>72</v>
      </c>
      <c r="AH12" s="166" t="s">
        <v>96</v>
      </c>
      <c r="AI12" s="167" t="s">
        <v>71</v>
      </c>
      <c r="AJ12" s="164" t="s">
        <v>72</v>
      </c>
      <c r="AK12" s="166" t="s">
        <v>96</v>
      </c>
      <c r="AL12" s="167" t="s">
        <v>71</v>
      </c>
      <c r="AM12" s="164" t="s">
        <v>72</v>
      </c>
      <c r="AN12" s="166" t="s">
        <v>96</v>
      </c>
      <c r="AO12" s="167" t="s">
        <v>71</v>
      </c>
      <c r="AP12" s="164" t="s">
        <v>72</v>
      </c>
      <c r="AQ12" s="166" t="s">
        <v>96</v>
      </c>
      <c r="AR12" s="169" t="s">
        <v>71</v>
      </c>
      <c r="AS12" s="164" t="s">
        <v>72</v>
      </c>
      <c r="AT12" s="170" t="s">
        <v>25</v>
      </c>
    </row>
    <row r="13" customFormat="false" ht="13.5" hidden="false" customHeight="false" outlineLevel="0" collapsed="false">
      <c r="A13" s="171"/>
      <c r="B13" s="172"/>
      <c r="C13" s="173"/>
      <c r="D13" s="172"/>
      <c r="E13" s="174"/>
      <c r="F13" s="175"/>
      <c r="G13" s="176"/>
      <c r="H13" s="177"/>
      <c r="I13" s="178"/>
      <c r="J13" s="180" t="n">
        <f aca="false">IF($E13=1,INT(H13*0.5)+INT(I13/2),IF($E13=0,INT(H13*0.25)+INT(I13/4)))</f>
        <v>0</v>
      </c>
      <c r="K13" s="177"/>
      <c r="L13" s="178"/>
      <c r="M13" s="180" t="n">
        <f aca="false">IF($E13=1,INT(K13*0.5)+INT(L13/2),IF($E13=0,INT(K13*0.25)+INT(L13/4)))</f>
        <v>0</v>
      </c>
      <c r="N13" s="177"/>
      <c r="O13" s="178"/>
      <c r="P13" s="180" t="n">
        <f aca="false">IF($E13=1,INT(N13*0.5)+INT(O13/2),IF($E13=0,INT(N13*0.25)+INT(O13/4)))</f>
        <v>0</v>
      </c>
      <c r="Q13" s="177"/>
      <c r="R13" s="178"/>
      <c r="S13" s="180" t="n">
        <f aca="false">IF($E13=1,INT(Q13*0.5)+INT(R13/2),IF($E13=0,INT(Q13*0.25)+INT(R13/4)))</f>
        <v>0</v>
      </c>
      <c r="T13" s="177"/>
      <c r="U13" s="178"/>
      <c r="V13" s="180" t="n">
        <f aca="false">IF($E13=1,INT(T13*0.5)+INT(U13/2),IF($E13=0,INT(T13*0.25)+INT(U13/4)))</f>
        <v>0</v>
      </c>
      <c r="W13" s="177"/>
      <c r="X13" s="178"/>
      <c r="Y13" s="180" t="n">
        <f aca="false">IF($E13=1,INT(W13*0.5)+INT(X13/2),IF($E13=0,INT(W13*0.25)+INT(X13/4)))</f>
        <v>0</v>
      </c>
      <c r="Z13" s="177"/>
      <c r="AA13" s="178"/>
      <c r="AB13" s="180" t="n">
        <f aca="false">IF($E13=1,INT(Z13*0.5)+INT(AA13/2),IF($E13=0,INT(Z13*0.25)+INT(AA13/4)))</f>
        <v>0</v>
      </c>
      <c r="AC13" s="177"/>
      <c r="AD13" s="178"/>
      <c r="AE13" s="180" t="n">
        <f aca="false">IF($E13=1,INT(AC13*0.5)+INT(AD13/2),IF($E13=0,INT(AC13*0.25)+INT(AD13/4)))</f>
        <v>0</v>
      </c>
      <c r="AF13" s="177"/>
      <c r="AG13" s="178"/>
      <c r="AH13" s="180" t="n">
        <f aca="false">IF($E13=1,INT(AF13*0.5)+INT(AG13/2),IF($E13=0,INT(AF13*0.25)+INT(AG13/4)))</f>
        <v>0</v>
      </c>
      <c r="AI13" s="177"/>
      <c r="AJ13" s="178"/>
      <c r="AK13" s="180" t="n">
        <f aca="false">IF($E13=1,INT(AI13*0.5)+INT(AJ13/2),IF($E13=0,INT(AI13*0.25)+INT(AJ13/4)))</f>
        <v>0</v>
      </c>
      <c r="AL13" s="177"/>
      <c r="AM13" s="178"/>
      <c r="AN13" s="180" t="n">
        <f aca="false">IF($E13=1,INT(AL13*0.5)+INT(AM13/2),IF($E13=0,INT(AL13*0.25)+INT(AM13/4)))</f>
        <v>0</v>
      </c>
      <c r="AO13" s="177"/>
      <c r="AP13" s="178"/>
      <c r="AQ13" s="180" t="n">
        <f aca="false">IF($E13=1,INT(AO13*0.5)+INT(AP13/2),IF($E13=0,INT(AO13*0.25)+INT(AP13/4)))</f>
        <v>0</v>
      </c>
      <c r="AR13" s="181" t="n">
        <f aca="false">SUM(H13,K13,N13,Q13,T13,W13,Z13,AC13,AF13,AI13,AL13,AO13)</f>
        <v>0</v>
      </c>
      <c r="AS13" s="182" t="n">
        <f aca="false">SUM(I13,L13,O13,R13,U13,X13,AA13,AD13,AG13,AJ13,AM13,AP13)</f>
        <v>0</v>
      </c>
      <c r="AT13" s="230" t="n">
        <f aca="false">SUM(J13,M13,P13,S13,V13,Y13,AB13,AE13,AH13,AK13,AN13,AQ13)</f>
        <v>0</v>
      </c>
    </row>
    <row r="14" customFormat="false" ht="13.5" hidden="false" customHeight="false" outlineLevel="0" collapsed="false">
      <c r="A14" s="184"/>
      <c r="B14" s="185"/>
      <c r="C14" s="186"/>
      <c r="D14" s="185"/>
      <c r="E14" s="174"/>
      <c r="F14" s="187"/>
      <c r="G14" s="188"/>
      <c r="H14" s="189"/>
      <c r="I14" s="178"/>
      <c r="J14" s="180" t="n">
        <f aca="false">IF($E14=1,INT(H14*0.5)+INT(I14/2),IF($E14=0,INT(H14*0.25)+INT(I14/4)))</f>
        <v>0</v>
      </c>
      <c r="K14" s="189"/>
      <c r="L14" s="178"/>
      <c r="M14" s="180" t="n">
        <f aca="false">IF($E14=1,INT(K14*0.5)+INT(L14/2),IF($E14=0,INT(K14*0.25)+INT(L14/4)))</f>
        <v>0</v>
      </c>
      <c r="N14" s="189"/>
      <c r="O14" s="178"/>
      <c r="P14" s="180" t="n">
        <f aca="false">IF($E14=1,INT(N14*0.5)+INT(O14/2),IF($E14=0,INT(N14*0.25)+INT(O14/4)))</f>
        <v>0</v>
      </c>
      <c r="Q14" s="189"/>
      <c r="R14" s="178"/>
      <c r="S14" s="180" t="n">
        <f aca="false">IF($E14=1,INT(Q14*0.5)+INT(R14/2),IF($E14=0,INT(Q14*0.25)+INT(R14/4)))</f>
        <v>0</v>
      </c>
      <c r="T14" s="189"/>
      <c r="U14" s="178"/>
      <c r="V14" s="180" t="n">
        <f aca="false">IF($E14=1,INT(T14*0.5)+INT(U14/2),IF($E14=0,INT(T14*0.25)+INT(U14/4)))</f>
        <v>0</v>
      </c>
      <c r="W14" s="189"/>
      <c r="X14" s="178"/>
      <c r="Y14" s="180" t="n">
        <f aca="false">IF($E14=1,INT(W14*0.5)+INT(X14/2),IF($E14=0,INT(W14*0.25)+INT(X14/4)))</f>
        <v>0</v>
      </c>
      <c r="Z14" s="189"/>
      <c r="AA14" s="178"/>
      <c r="AB14" s="180" t="n">
        <f aca="false">IF($E14=1,INT(Z14*0.5)+INT(AA14/2),IF($E14=0,INT(Z14*0.25)+INT(AA14/4)))</f>
        <v>0</v>
      </c>
      <c r="AC14" s="189"/>
      <c r="AD14" s="178"/>
      <c r="AE14" s="180" t="n">
        <f aca="false">IF($E14=1,INT(AC14*0.5)+INT(AD14/2),IF($E14=0,INT(AC14*0.25)+INT(AD14/4)))</f>
        <v>0</v>
      </c>
      <c r="AF14" s="189"/>
      <c r="AG14" s="178"/>
      <c r="AH14" s="180" t="n">
        <f aca="false">IF($E14=1,INT(AF14*0.5)+INT(AG14/2),IF($E14=0,INT(AF14*0.25)+INT(AG14/4)))</f>
        <v>0</v>
      </c>
      <c r="AI14" s="189"/>
      <c r="AJ14" s="178"/>
      <c r="AK14" s="180" t="n">
        <f aca="false">IF($E14=1,INT(AI14*0.5)+INT(AJ14/2),IF($E14=0,INT(AI14*0.25)+INT(AJ14/4)))</f>
        <v>0</v>
      </c>
      <c r="AL14" s="189"/>
      <c r="AM14" s="178"/>
      <c r="AN14" s="180" t="n">
        <f aca="false">IF($E14=1,INT(AL14*0.5)+INT(AM14/2),IF($E14=0,INT(AL14*0.25)+INT(AM14/4)))</f>
        <v>0</v>
      </c>
      <c r="AO14" s="189"/>
      <c r="AP14" s="178"/>
      <c r="AQ14" s="180" t="n">
        <f aca="false">IF($E14=1,INT(AO14*0.5)+INT(AP14/2),IF($E14=0,INT(AO14*0.25)+INT(AP14/4)))</f>
        <v>0</v>
      </c>
      <c r="AR14" s="190" t="n">
        <f aca="false">SUM(H14,K14,N14,Q14,T14,W14,Z14,AC14,AF14,AI14,AL14,AO14)</f>
        <v>0</v>
      </c>
      <c r="AS14" s="191" t="n">
        <f aca="false">SUM(I14,L14,O14,R14,U14,X14,AA14,AD14,AG14,AJ14,AM14,AP14)</f>
        <v>0</v>
      </c>
      <c r="AT14" s="192" t="n">
        <f aca="false">SUM(J14,M14,P14,S14,V14,Y14,AB14,AE14,AH14,AK14,AN14,AQ14)</f>
        <v>0</v>
      </c>
    </row>
    <row r="15" customFormat="false" ht="13.5" hidden="false" customHeight="false" outlineLevel="0" collapsed="false">
      <c r="A15" s="184"/>
      <c r="B15" s="185"/>
      <c r="C15" s="186"/>
      <c r="D15" s="185"/>
      <c r="E15" s="174"/>
      <c r="F15" s="187"/>
      <c r="G15" s="188"/>
      <c r="H15" s="189"/>
      <c r="I15" s="178"/>
      <c r="J15" s="180" t="n">
        <f aca="false">IF($E15=1,INT(H15*0.5)+INT(I15/2),IF($E15=0,INT(H15*0.25)+INT(I15/4)))</f>
        <v>0</v>
      </c>
      <c r="K15" s="189"/>
      <c r="L15" s="178"/>
      <c r="M15" s="180" t="n">
        <f aca="false">IF($E15=1,INT(K15*0.5)+INT(L15/2),IF($E15=0,INT(K15*0.25)+INT(L15/4)))</f>
        <v>0</v>
      </c>
      <c r="N15" s="189"/>
      <c r="O15" s="178"/>
      <c r="P15" s="180" t="n">
        <f aca="false">IF($E15=1,INT(N15*0.5)+INT(O15/2),IF($E15=0,INT(N15*0.25)+INT(O15/4)))</f>
        <v>0</v>
      </c>
      <c r="Q15" s="189"/>
      <c r="R15" s="178"/>
      <c r="S15" s="180" t="n">
        <f aca="false">IF($E15=1,INT(Q15*0.5)+INT(R15/2),IF($E15=0,INT(Q15*0.25)+INT(R15/4)))</f>
        <v>0</v>
      </c>
      <c r="T15" s="189"/>
      <c r="U15" s="178"/>
      <c r="V15" s="180" t="n">
        <f aca="false">IF($E15=1,INT(T15*0.5)+INT(U15/2),IF($E15=0,INT(T15*0.25)+INT(U15/4)))</f>
        <v>0</v>
      </c>
      <c r="W15" s="189"/>
      <c r="X15" s="178"/>
      <c r="Y15" s="180" t="n">
        <f aca="false">IF($E15=1,INT(W15*0.5)+INT(X15/2),IF($E15=0,INT(W15*0.25)+INT(X15/4)))</f>
        <v>0</v>
      </c>
      <c r="Z15" s="189"/>
      <c r="AA15" s="178"/>
      <c r="AB15" s="180" t="n">
        <f aca="false">IF($E15=1,INT(Z15*0.5)+INT(AA15/2),IF($E15=0,INT(Z15*0.25)+INT(AA15/4)))</f>
        <v>0</v>
      </c>
      <c r="AC15" s="189"/>
      <c r="AD15" s="178"/>
      <c r="AE15" s="180" t="n">
        <f aca="false">IF($E15=1,INT(AC15*0.5)+INT(AD15/2),IF($E15=0,INT(AC15*0.25)+INT(AD15/4)))</f>
        <v>0</v>
      </c>
      <c r="AF15" s="189"/>
      <c r="AG15" s="178"/>
      <c r="AH15" s="180" t="n">
        <f aca="false">IF($E15=1,INT(AF15*0.5)+INT(AG15/2),IF($E15=0,INT(AF15*0.25)+INT(AG15/4)))</f>
        <v>0</v>
      </c>
      <c r="AI15" s="189"/>
      <c r="AJ15" s="178"/>
      <c r="AK15" s="180" t="n">
        <f aca="false">IF($E15=1,INT(AI15*0.5)+INT(AJ15/2),IF($E15=0,INT(AI15*0.25)+INT(AJ15/4)))</f>
        <v>0</v>
      </c>
      <c r="AL15" s="189"/>
      <c r="AM15" s="178"/>
      <c r="AN15" s="180" t="n">
        <f aca="false">IF($E15=1,INT(AL15*0.5)+INT(AM15/2),IF($E15=0,INT(AL15*0.25)+INT(AM15/4)))</f>
        <v>0</v>
      </c>
      <c r="AO15" s="189"/>
      <c r="AP15" s="178"/>
      <c r="AQ15" s="180" t="n">
        <f aca="false">IF($E15=1,INT(AO15*0.5)+INT(AP15/2),IF($E15=0,INT(AO15*0.25)+INT(AP15/4)))</f>
        <v>0</v>
      </c>
      <c r="AR15" s="190" t="n">
        <f aca="false">SUM(H15,K15,N15,Q15,T15,W15,Z15,AC15,AF15,AI15,AL15,AO15)</f>
        <v>0</v>
      </c>
      <c r="AS15" s="191" t="n">
        <f aca="false">SUM(I15,L15,O15,R15,U15,X15,AA15,AD15,AG15,AJ15,AM15,AP15)</f>
        <v>0</v>
      </c>
      <c r="AT15" s="192" t="n">
        <f aca="false">SUM(J15,M15,P15,S15,V15,Y15,AB15,AE15,AH15,AK15,AN15,AQ15)</f>
        <v>0</v>
      </c>
    </row>
    <row r="16" customFormat="false" ht="13.5" hidden="false" customHeight="false" outlineLevel="0" collapsed="false">
      <c r="A16" s="184"/>
      <c r="B16" s="185"/>
      <c r="C16" s="186"/>
      <c r="D16" s="185"/>
      <c r="E16" s="174"/>
      <c r="F16" s="187"/>
      <c r="G16" s="188"/>
      <c r="H16" s="189"/>
      <c r="I16" s="178"/>
      <c r="J16" s="180" t="n">
        <f aca="false">IF($E16=1,INT(H16*0.5)+INT(I16/2),IF($E16=0,INT(H16*0.25)+INT(I16/4)))</f>
        <v>0</v>
      </c>
      <c r="K16" s="189"/>
      <c r="L16" s="178"/>
      <c r="M16" s="180" t="n">
        <f aca="false">IF($E16=1,INT(K16*0.5)+INT(L16/2),IF($E16=0,INT(K16*0.25)+INT(L16/4)))</f>
        <v>0</v>
      </c>
      <c r="N16" s="189"/>
      <c r="O16" s="178"/>
      <c r="P16" s="180" t="n">
        <f aca="false">IF($E16=1,INT(N16*0.5)+INT(O16/2),IF($E16=0,INT(N16*0.25)+INT(O16/4)))</f>
        <v>0</v>
      </c>
      <c r="Q16" s="189"/>
      <c r="R16" s="178"/>
      <c r="S16" s="180" t="n">
        <f aca="false">IF($E16=1,INT(Q16*0.5)+INT(R16/2),IF($E16=0,INT(Q16*0.25)+INT(R16/4)))</f>
        <v>0</v>
      </c>
      <c r="T16" s="189"/>
      <c r="U16" s="178"/>
      <c r="V16" s="180" t="n">
        <f aca="false">IF($E16=1,INT(T16*0.5)+INT(U16/2),IF($E16=0,INT(T16*0.25)+INT(U16/4)))</f>
        <v>0</v>
      </c>
      <c r="W16" s="189"/>
      <c r="X16" s="178"/>
      <c r="Y16" s="180" t="n">
        <f aca="false">IF($E16=1,INT(W16*0.5)+INT(X16/2),IF($E16=0,INT(W16*0.25)+INT(X16/4)))</f>
        <v>0</v>
      </c>
      <c r="Z16" s="189"/>
      <c r="AA16" s="178"/>
      <c r="AB16" s="180" t="n">
        <f aca="false">IF($E16=1,INT(Z16*0.5)+INT(AA16/2),IF($E16=0,INT(Z16*0.25)+INT(AA16/4)))</f>
        <v>0</v>
      </c>
      <c r="AC16" s="189"/>
      <c r="AD16" s="178"/>
      <c r="AE16" s="180" t="n">
        <f aca="false">IF($E16=1,INT(AC16*0.5)+INT(AD16/2),IF($E16=0,INT(AC16*0.25)+INT(AD16/4)))</f>
        <v>0</v>
      </c>
      <c r="AF16" s="189"/>
      <c r="AG16" s="178"/>
      <c r="AH16" s="180" t="n">
        <f aca="false">IF($E16=1,INT(AF16*0.5)+INT(AG16/2),IF($E16=0,INT(AF16*0.25)+INT(AG16/4)))</f>
        <v>0</v>
      </c>
      <c r="AI16" s="189"/>
      <c r="AJ16" s="178"/>
      <c r="AK16" s="180" t="n">
        <f aca="false">IF($E16=1,INT(AI16*0.5)+INT(AJ16/2),IF($E16=0,INT(AI16*0.25)+INT(AJ16/4)))</f>
        <v>0</v>
      </c>
      <c r="AL16" s="189"/>
      <c r="AM16" s="178"/>
      <c r="AN16" s="180" t="n">
        <f aca="false">IF($E16=1,INT(AL16*0.5)+INT(AM16/2),IF($E16=0,INT(AL16*0.25)+INT(AM16/4)))</f>
        <v>0</v>
      </c>
      <c r="AO16" s="189"/>
      <c r="AP16" s="178"/>
      <c r="AQ16" s="180" t="n">
        <f aca="false">IF($E16=1,INT(AO16*0.5)+INT(AP16/2),IF($E16=0,INT(AO16*0.25)+INT(AP16/4)))</f>
        <v>0</v>
      </c>
      <c r="AR16" s="190" t="n">
        <f aca="false">SUM(H16,K16,N16,Q16,T16,W16,Z16,AC16,AF16,AI16,AL16,AO16)</f>
        <v>0</v>
      </c>
      <c r="AS16" s="191" t="n">
        <f aca="false">SUM(I16,L16,O16,R16,U16,X16,AA16,AD16,AG16,AJ16,AM16,AP16)</f>
        <v>0</v>
      </c>
      <c r="AT16" s="192" t="n">
        <f aca="false">SUM(J16,M16,P16,S16,V16,Y16,AB16,AE16,AH16,AK16,AN16,AQ16)</f>
        <v>0</v>
      </c>
    </row>
    <row r="17" customFormat="false" ht="13.5" hidden="false" customHeight="false" outlineLevel="0" collapsed="false">
      <c r="A17" s="184"/>
      <c r="B17" s="185"/>
      <c r="C17" s="186"/>
      <c r="D17" s="185"/>
      <c r="E17" s="174"/>
      <c r="F17" s="187"/>
      <c r="G17" s="188"/>
      <c r="H17" s="189"/>
      <c r="I17" s="178"/>
      <c r="J17" s="180" t="n">
        <f aca="false">IF($E17=1,INT(H17*0.5)+INT(I17/2),IF($E17=0,INT(H17*0.25)+INT(I17/4)))</f>
        <v>0</v>
      </c>
      <c r="K17" s="189"/>
      <c r="L17" s="178"/>
      <c r="M17" s="180" t="n">
        <f aca="false">IF($E17=1,INT(K17*0.5)+INT(L17/2),IF($E17=0,INT(K17*0.25)+INT(L17/4)))</f>
        <v>0</v>
      </c>
      <c r="N17" s="189"/>
      <c r="O17" s="178"/>
      <c r="P17" s="180" t="n">
        <f aca="false">IF($E17=1,INT(N17*0.5)+INT(O17/2),IF($E17=0,INT(N17*0.25)+INT(O17/4)))</f>
        <v>0</v>
      </c>
      <c r="Q17" s="189"/>
      <c r="R17" s="178"/>
      <c r="S17" s="180" t="n">
        <f aca="false">IF($E17=1,INT(Q17*0.5)+INT(R17/2),IF($E17=0,INT(Q17*0.25)+INT(R17/4)))</f>
        <v>0</v>
      </c>
      <c r="T17" s="189"/>
      <c r="U17" s="178"/>
      <c r="V17" s="180" t="n">
        <f aca="false">IF($E17=1,INT(T17*0.5)+INT(U17/2),IF($E17=0,INT(T17*0.25)+INT(U17/4)))</f>
        <v>0</v>
      </c>
      <c r="W17" s="189"/>
      <c r="X17" s="178"/>
      <c r="Y17" s="180" t="n">
        <f aca="false">IF($E17=1,INT(W17*0.5)+INT(X17/2),IF($E17=0,INT(W17*0.25)+INT(X17/4)))</f>
        <v>0</v>
      </c>
      <c r="Z17" s="189"/>
      <c r="AA17" s="178"/>
      <c r="AB17" s="180" t="n">
        <f aca="false">IF($E17=1,INT(Z17*0.5)+INT(AA17/2),IF($E17=0,INT(Z17*0.25)+INT(AA17/4)))</f>
        <v>0</v>
      </c>
      <c r="AC17" s="189"/>
      <c r="AD17" s="178"/>
      <c r="AE17" s="180" t="n">
        <f aca="false">IF($E17=1,INT(AC17*0.5)+INT(AD17/2),IF($E17=0,INT(AC17*0.25)+INT(AD17/4)))</f>
        <v>0</v>
      </c>
      <c r="AF17" s="189"/>
      <c r="AG17" s="178"/>
      <c r="AH17" s="180" t="n">
        <f aca="false">IF($E17=1,INT(AF17*0.5)+INT(AG17/2),IF($E17=0,INT(AF17*0.25)+INT(AG17/4)))</f>
        <v>0</v>
      </c>
      <c r="AI17" s="189"/>
      <c r="AJ17" s="178"/>
      <c r="AK17" s="180" t="n">
        <f aca="false">IF($E17=1,INT(AI17*0.5)+INT(AJ17/2),IF($E17=0,INT(AI17*0.25)+INT(AJ17/4)))</f>
        <v>0</v>
      </c>
      <c r="AL17" s="189"/>
      <c r="AM17" s="178"/>
      <c r="AN17" s="180" t="n">
        <f aca="false">IF($E17=1,INT(AL17*0.5)+INT(AM17/2),IF($E17=0,INT(AL17*0.25)+INT(AM17/4)))</f>
        <v>0</v>
      </c>
      <c r="AO17" s="189"/>
      <c r="AP17" s="178"/>
      <c r="AQ17" s="180" t="n">
        <f aca="false">IF($E17=1,INT(AO17*0.5)+INT(AP17/2),IF($E17=0,INT(AO17*0.25)+INT(AP17/4)))</f>
        <v>0</v>
      </c>
      <c r="AR17" s="190" t="n">
        <f aca="false">SUM(H17,K17,N17,Q17,T17,W17,Z17,AC17,AF17,AI17,AL17,AO17)</f>
        <v>0</v>
      </c>
      <c r="AS17" s="191" t="n">
        <f aca="false">SUM(I17,L17,O17,R17,U17,X17,AA17,AD17,AG17,AJ17,AM17,AP17)</f>
        <v>0</v>
      </c>
      <c r="AT17" s="192" t="n">
        <f aca="false">SUM(J17,M17,P17,S17,V17,Y17,AB17,AE17,AH17,AK17,AN17,AQ17)</f>
        <v>0</v>
      </c>
    </row>
    <row r="18" customFormat="false" ht="13.5" hidden="false" customHeight="false" outlineLevel="0" collapsed="false">
      <c r="A18" s="184"/>
      <c r="B18" s="185"/>
      <c r="C18" s="186"/>
      <c r="D18" s="185"/>
      <c r="E18" s="174"/>
      <c r="F18" s="187"/>
      <c r="G18" s="188"/>
      <c r="H18" s="189"/>
      <c r="I18" s="178"/>
      <c r="J18" s="180" t="n">
        <f aca="false">IF($E18=1,INT(H18*0.5)+INT(I18/2),IF($E18=0,INT(H18*0.25)+INT(I18/4)))</f>
        <v>0</v>
      </c>
      <c r="K18" s="189"/>
      <c r="L18" s="178"/>
      <c r="M18" s="180" t="n">
        <f aca="false">IF($E18=1,INT(K18*0.5)+INT(L18/2),IF($E18=0,INT(K18*0.25)+INT(L18/4)))</f>
        <v>0</v>
      </c>
      <c r="N18" s="189"/>
      <c r="O18" s="178"/>
      <c r="P18" s="180" t="n">
        <f aca="false">IF($E18=1,INT(N18*0.5)+INT(O18/2),IF($E18=0,INT(N18*0.25)+INT(O18/4)))</f>
        <v>0</v>
      </c>
      <c r="Q18" s="189"/>
      <c r="R18" s="178"/>
      <c r="S18" s="180" t="n">
        <f aca="false">IF($E18=1,INT(Q18*0.5)+INT(R18/2),IF($E18=0,INT(Q18*0.25)+INT(R18/4)))</f>
        <v>0</v>
      </c>
      <c r="T18" s="189"/>
      <c r="U18" s="178"/>
      <c r="V18" s="180" t="n">
        <f aca="false">IF($E18=1,INT(T18*0.5)+INT(U18/2),IF($E18=0,INT(T18*0.25)+INT(U18/4)))</f>
        <v>0</v>
      </c>
      <c r="W18" s="189"/>
      <c r="X18" s="178"/>
      <c r="Y18" s="180" t="n">
        <f aca="false">IF($E18=1,INT(W18*0.5)+INT(X18/2),IF($E18=0,INT(W18*0.25)+INT(X18/4)))</f>
        <v>0</v>
      </c>
      <c r="Z18" s="189"/>
      <c r="AA18" s="178"/>
      <c r="AB18" s="180" t="n">
        <f aca="false">IF($E18=1,INT(Z18*0.5)+INT(AA18/2),IF($E18=0,INT(Z18*0.25)+INT(AA18/4)))</f>
        <v>0</v>
      </c>
      <c r="AC18" s="189"/>
      <c r="AD18" s="178"/>
      <c r="AE18" s="180" t="n">
        <f aca="false">IF($E18=1,INT(AC18*0.5)+INT(AD18/2),IF($E18=0,INT(AC18*0.25)+INT(AD18/4)))</f>
        <v>0</v>
      </c>
      <c r="AF18" s="189"/>
      <c r="AG18" s="178"/>
      <c r="AH18" s="180" t="n">
        <f aca="false">IF($E18=1,INT(AF18*0.5)+INT(AG18/2),IF($E18=0,INT(AF18*0.25)+INT(AG18/4)))</f>
        <v>0</v>
      </c>
      <c r="AI18" s="189"/>
      <c r="AJ18" s="178"/>
      <c r="AK18" s="180" t="n">
        <f aca="false">IF($E18=1,INT(AI18*0.5)+INT(AJ18/2),IF($E18=0,INT(AI18*0.25)+INT(AJ18/4)))</f>
        <v>0</v>
      </c>
      <c r="AL18" s="189"/>
      <c r="AM18" s="178"/>
      <c r="AN18" s="180" t="n">
        <f aca="false">IF($E18=1,INT(AL18*0.5)+INT(AM18/2),IF($E18=0,INT(AL18*0.25)+INT(AM18/4)))</f>
        <v>0</v>
      </c>
      <c r="AO18" s="189"/>
      <c r="AP18" s="178"/>
      <c r="AQ18" s="180" t="n">
        <f aca="false">IF($E18=1,INT(AO18*0.5)+INT(AP18/2),IF($E18=0,INT(AO18*0.25)+INT(AP18/4)))</f>
        <v>0</v>
      </c>
      <c r="AR18" s="190" t="n">
        <f aca="false">SUM(H18,K18,N18,Q18,T18,W18,Z18,AC18,AF18,AI18,AL18,AO18)</f>
        <v>0</v>
      </c>
      <c r="AS18" s="191" t="n">
        <f aca="false">SUM(I18,L18,O18,R18,U18,X18,AA18,AD18,AG18,AJ18,AM18,AP18)</f>
        <v>0</v>
      </c>
      <c r="AT18" s="192" t="n">
        <f aca="false">SUM(J18,M18,P18,S18,V18,Y18,AB18,AE18,AH18,AK18,AN18,AQ18)</f>
        <v>0</v>
      </c>
    </row>
    <row r="19" customFormat="false" ht="13.5" hidden="false" customHeight="false" outlineLevel="0" collapsed="false">
      <c r="A19" s="184"/>
      <c r="B19" s="185"/>
      <c r="C19" s="186"/>
      <c r="D19" s="185"/>
      <c r="E19" s="174"/>
      <c r="F19" s="187"/>
      <c r="G19" s="188"/>
      <c r="H19" s="189"/>
      <c r="I19" s="178"/>
      <c r="J19" s="180" t="n">
        <f aca="false">IF($E19=1,INT(H19*0.5)+INT(I19/2),IF($E19=0,INT(H19*0.25)+INT(I19/4)))</f>
        <v>0</v>
      </c>
      <c r="K19" s="189"/>
      <c r="L19" s="178"/>
      <c r="M19" s="180" t="n">
        <f aca="false">IF($E19=1,INT(K19*0.5)+INT(L19/2),IF($E19=0,INT(K19*0.25)+INT(L19/4)))</f>
        <v>0</v>
      </c>
      <c r="N19" s="189"/>
      <c r="O19" s="178"/>
      <c r="P19" s="180" t="n">
        <f aca="false">IF($E19=1,INT(N19*0.5)+INT(O19/2),IF($E19=0,INT(N19*0.25)+INT(O19/4)))</f>
        <v>0</v>
      </c>
      <c r="Q19" s="189"/>
      <c r="R19" s="178"/>
      <c r="S19" s="180" t="n">
        <f aca="false">IF($E19=1,INT(Q19*0.5)+INT(R19/2),IF($E19=0,INT(Q19*0.25)+INT(R19/4)))</f>
        <v>0</v>
      </c>
      <c r="T19" s="189"/>
      <c r="U19" s="178"/>
      <c r="V19" s="180" t="n">
        <f aca="false">IF($E19=1,INT(T19*0.5)+INT(U19/2),IF($E19=0,INT(T19*0.25)+INT(U19/4)))</f>
        <v>0</v>
      </c>
      <c r="W19" s="189"/>
      <c r="X19" s="178"/>
      <c r="Y19" s="180" t="n">
        <f aca="false">IF($E19=1,INT(W19*0.5)+INT(X19/2),IF($E19=0,INT(W19*0.25)+INT(X19/4)))</f>
        <v>0</v>
      </c>
      <c r="Z19" s="189"/>
      <c r="AA19" s="178"/>
      <c r="AB19" s="180" t="n">
        <f aca="false">IF($E19=1,INT(Z19*0.5)+INT(AA19/2),IF($E19=0,INT(Z19*0.25)+INT(AA19/4)))</f>
        <v>0</v>
      </c>
      <c r="AC19" s="189"/>
      <c r="AD19" s="178"/>
      <c r="AE19" s="180" t="n">
        <f aca="false">IF($E19=1,INT(AC19*0.5)+INT(AD19/2),IF($E19=0,INT(AC19*0.25)+INT(AD19/4)))</f>
        <v>0</v>
      </c>
      <c r="AF19" s="189"/>
      <c r="AG19" s="178"/>
      <c r="AH19" s="180" t="n">
        <f aca="false">IF($E19=1,INT(AF19*0.5)+INT(AG19/2),IF($E19=0,INT(AF19*0.25)+INT(AG19/4)))</f>
        <v>0</v>
      </c>
      <c r="AI19" s="189"/>
      <c r="AJ19" s="178"/>
      <c r="AK19" s="180" t="n">
        <f aca="false">IF($E19=1,INT(AI19*0.5)+INT(AJ19/2),IF($E19=0,INT(AI19*0.25)+INT(AJ19/4)))</f>
        <v>0</v>
      </c>
      <c r="AL19" s="189"/>
      <c r="AM19" s="178"/>
      <c r="AN19" s="180" t="n">
        <f aca="false">IF($E19=1,INT(AL19*0.5)+INT(AM19/2),IF($E19=0,INT(AL19*0.25)+INT(AM19/4)))</f>
        <v>0</v>
      </c>
      <c r="AO19" s="189"/>
      <c r="AP19" s="178"/>
      <c r="AQ19" s="180" t="n">
        <f aca="false">IF($E19=1,INT(AO19*0.5)+INT(AP19/2),IF($E19=0,INT(AO19*0.25)+INT(AP19/4)))</f>
        <v>0</v>
      </c>
      <c r="AR19" s="190" t="n">
        <f aca="false">SUM(H19,K19,N19,Q19,T19,W19,Z19,AC19,AF19,AI19,AL19,AO19)</f>
        <v>0</v>
      </c>
      <c r="AS19" s="191" t="n">
        <f aca="false">SUM(I19,L19,O19,R19,U19,X19,AA19,AD19,AG19,AJ19,AM19,AP19)</f>
        <v>0</v>
      </c>
      <c r="AT19" s="192" t="n">
        <f aca="false">SUM(J19,M19,P19,S19,V19,Y19,AB19,AE19,AH19,AK19,AN19,AQ19)</f>
        <v>0</v>
      </c>
    </row>
    <row r="20" customFormat="false" ht="13.5" hidden="false" customHeight="false" outlineLevel="0" collapsed="false">
      <c r="A20" s="184"/>
      <c r="B20" s="185"/>
      <c r="C20" s="186"/>
      <c r="D20" s="185"/>
      <c r="E20" s="174"/>
      <c r="F20" s="187"/>
      <c r="G20" s="188"/>
      <c r="H20" s="189"/>
      <c r="I20" s="178"/>
      <c r="J20" s="180" t="n">
        <f aca="false">IF($E20=1,INT(H20*0.5)+INT(I20/2),IF($E20=0,INT(H20*0.25)+INT(I20/4)))</f>
        <v>0</v>
      </c>
      <c r="K20" s="189"/>
      <c r="L20" s="178"/>
      <c r="M20" s="180" t="n">
        <f aca="false">IF($E20=1,INT(K20*0.5)+INT(L20/2),IF($E20=0,INT(K20*0.25)+INT(L20/4)))</f>
        <v>0</v>
      </c>
      <c r="N20" s="189"/>
      <c r="O20" s="178"/>
      <c r="P20" s="180" t="n">
        <f aca="false">IF($E20=1,INT(N20*0.5)+INT(O20/2),IF($E20=0,INT(N20*0.25)+INT(O20/4)))</f>
        <v>0</v>
      </c>
      <c r="Q20" s="189"/>
      <c r="R20" s="178"/>
      <c r="S20" s="180" t="n">
        <f aca="false">IF($E20=1,INT(Q20*0.5)+INT(R20/2),IF($E20=0,INT(Q20*0.25)+INT(R20/4)))</f>
        <v>0</v>
      </c>
      <c r="T20" s="189"/>
      <c r="U20" s="178"/>
      <c r="V20" s="180" t="n">
        <f aca="false">IF($E20=1,INT(T20*0.5)+INT(U20/2),IF($E20=0,INT(T20*0.25)+INT(U20/4)))</f>
        <v>0</v>
      </c>
      <c r="W20" s="189"/>
      <c r="X20" s="178"/>
      <c r="Y20" s="180" t="n">
        <f aca="false">IF($E20=1,INT(W20*0.5)+INT(X20/2),IF($E20=0,INT(W20*0.25)+INT(X20/4)))</f>
        <v>0</v>
      </c>
      <c r="Z20" s="189"/>
      <c r="AA20" s="178"/>
      <c r="AB20" s="180" t="n">
        <f aca="false">IF($E20=1,INT(Z20*0.5)+INT(AA20/2),IF($E20=0,INT(Z20*0.25)+INT(AA20/4)))</f>
        <v>0</v>
      </c>
      <c r="AC20" s="189"/>
      <c r="AD20" s="178"/>
      <c r="AE20" s="180" t="n">
        <f aca="false">IF($E20=1,INT(AC20*0.5)+INT(AD20/2),IF($E20=0,INT(AC20*0.25)+INT(AD20/4)))</f>
        <v>0</v>
      </c>
      <c r="AF20" s="189"/>
      <c r="AG20" s="178"/>
      <c r="AH20" s="180" t="n">
        <f aca="false">IF($E20=1,INT(AF20*0.5)+INT(AG20/2),IF($E20=0,INT(AF20*0.25)+INT(AG20/4)))</f>
        <v>0</v>
      </c>
      <c r="AI20" s="189"/>
      <c r="AJ20" s="178"/>
      <c r="AK20" s="180" t="n">
        <f aca="false">IF($E20=1,INT(AI20*0.5)+INT(AJ20/2),IF($E20=0,INT(AI20*0.25)+INT(AJ20/4)))</f>
        <v>0</v>
      </c>
      <c r="AL20" s="189"/>
      <c r="AM20" s="178"/>
      <c r="AN20" s="180" t="n">
        <f aca="false">IF($E20=1,INT(AL20*0.5)+INT(AM20/2),IF($E20=0,INT(AL20*0.25)+INT(AM20/4)))</f>
        <v>0</v>
      </c>
      <c r="AO20" s="189"/>
      <c r="AP20" s="178"/>
      <c r="AQ20" s="180" t="n">
        <f aca="false">IF($E20=1,INT(AO20*0.5)+INT(AP20/2),IF($E20=0,INT(AO20*0.25)+INT(AP20/4)))</f>
        <v>0</v>
      </c>
      <c r="AR20" s="190" t="n">
        <f aca="false">SUM(H20,K20,N20,Q20,T20,W20,Z20,AC20,AF20,AI20,AL20,AO20)</f>
        <v>0</v>
      </c>
      <c r="AS20" s="191" t="n">
        <f aca="false">SUM(I20,L20,O20,R20,U20,X20,AA20,AD20,AG20,AJ20,AM20,AP20)</f>
        <v>0</v>
      </c>
      <c r="AT20" s="192" t="n">
        <f aca="false">SUM(J20,M20,P20,S20,V20,Y20,AB20,AE20,AH20,AK20,AN20,AQ20)</f>
        <v>0</v>
      </c>
    </row>
    <row r="21" customFormat="false" ht="13.5" hidden="false" customHeight="false" outlineLevel="0" collapsed="false">
      <c r="A21" s="184"/>
      <c r="B21" s="185"/>
      <c r="C21" s="186"/>
      <c r="D21" s="185"/>
      <c r="E21" s="174"/>
      <c r="F21" s="187"/>
      <c r="G21" s="188"/>
      <c r="H21" s="189"/>
      <c r="I21" s="178"/>
      <c r="J21" s="180" t="n">
        <f aca="false">IF($E21=1,INT(H21*0.5)+INT(I21/2),IF($E21=0,INT(H21*0.25)+INT(I21/4)))</f>
        <v>0</v>
      </c>
      <c r="K21" s="189"/>
      <c r="L21" s="178"/>
      <c r="M21" s="180" t="n">
        <f aca="false">IF($E21=1,INT(K21*0.5)+INT(L21/2),IF($E21=0,INT(K21*0.25)+INT(L21/4)))</f>
        <v>0</v>
      </c>
      <c r="N21" s="189"/>
      <c r="O21" s="178"/>
      <c r="P21" s="180" t="n">
        <f aca="false">IF($E21=1,INT(N21*0.5)+INT(O21/2),IF($E21=0,INT(N21*0.25)+INT(O21/4)))</f>
        <v>0</v>
      </c>
      <c r="Q21" s="189"/>
      <c r="R21" s="178"/>
      <c r="S21" s="180" t="n">
        <f aca="false">IF($E21=1,INT(Q21*0.5)+INT(R21/2),IF($E21=0,INT(Q21*0.25)+INT(R21/4)))</f>
        <v>0</v>
      </c>
      <c r="T21" s="189"/>
      <c r="U21" s="178"/>
      <c r="V21" s="180" t="n">
        <f aca="false">IF($E21=1,INT(T21*0.5)+INT(U21/2),IF($E21=0,INT(T21*0.25)+INT(U21/4)))</f>
        <v>0</v>
      </c>
      <c r="W21" s="189"/>
      <c r="X21" s="178"/>
      <c r="Y21" s="180" t="n">
        <f aca="false">IF($E21=1,INT(W21*0.5)+INT(X21/2),IF($E21=0,INT(W21*0.25)+INT(X21/4)))</f>
        <v>0</v>
      </c>
      <c r="Z21" s="189"/>
      <c r="AA21" s="178"/>
      <c r="AB21" s="180" t="n">
        <f aca="false">IF($E21=1,INT(Z21*0.5)+INT(AA21/2),IF($E21=0,INT(Z21*0.25)+INT(AA21/4)))</f>
        <v>0</v>
      </c>
      <c r="AC21" s="189"/>
      <c r="AD21" s="178"/>
      <c r="AE21" s="180" t="n">
        <f aca="false">IF($E21=1,INT(AC21*0.5)+INT(AD21/2),IF($E21=0,INT(AC21*0.25)+INT(AD21/4)))</f>
        <v>0</v>
      </c>
      <c r="AF21" s="189"/>
      <c r="AG21" s="178"/>
      <c r="AH21" s="180" t="n">
        <f aca="false">IF($E21=1,INT(AF21*0.5)+INT(AG21/2),IF($E21=0,INT(AF21*0.25)+INT(AG21/4)))</f>
        <v>0</v>
      </c>
      <c r="AI21" s="189"/>
      <c r="AJ21" s="178"/>
      <c r="AK21" s="180" t="n">
        <f aca="false">IF($E21=1,INT(AI21*0.5)+INT(AJ21/2),IF($E21=0,INT(AI21*0.25)+INT(AJ21/4)))</f>
        <v>0</v>
      </c>
      <c r="AL21" s="189"/>
      <c r="AM21" s="178"/>
      <c r="AN21" s="180" t="n">
        <f aca="false">IF($E21=1,INT(AL21*0.5)+INT(AM21/2),IF($E21=0,INT(AL21*0.25)+INT(AM21/4)))</f>
        <v>0</v>
      </c>
      <c r="AO21" s="189"/>
      <c r="AP21" s="178"/>
      <c r="AQ21" s="180" t="n">
        <f aca="false">IF($E21=1,INT(AO21*0.5)+INT(AP21/2),IF($E21=0,INT(AO21*0.25)+INT(AP21/4)))</f>
        <v>0</v>
      </c>
      <c r="AR21" s="190" t="n">
        <f aca="false">SUM(H21,K21,N21,Q21,T21,W21,Z21,AC21,AF21,AI21,AL21,AO21)</f>
        <v>0</v>
      </c>
      <c r="AS21" s="191" t="n">
        <f aca="false">SUM(I21,L21,O21,R21,U21,X21,AA21,AD21,AG21,AJ21,AM21,AP21)</f>
        <v>0</v>
      </c>
      <c r="AT21" s="192" t="n">
        <f aca="false">SUM(J21,M21,P21,S21,V21,Y21,AB21,AE21,AH21,AK21,AN21,AQ21)</f>
        <v>0</v>
      </c>
    </row>
    <row r="22" customFormat="false" ht="13.5" hidden="false" customHeight="false" outlineLevel="0" collapsed="false">
      <c r="A22" s="184"/>
      <c r="B22" s="185"/>
      <c r="C22" s="186"/>
      <c r="D22" s="185"/>
      <c r="E22" s="174"/>
      <c r="F22" s="187"/>
      <c r="G22" s="188"/>
      <c r="H22" s="189"/>
      <c r="I22" s="178"/>
      <c r="J22" s="180" t="n">
        <f aca="false">IF($E22=1,INT(H22*0.5)+INT(I22/2),IF($E22=0,INT(H22*0.25)+INT(I22/4)))</f>
        <v>0</v>
      </c>
      <c r="K22" s="189"/>
      <c r="L22" s="178"/>
      <c r="M22" s="180" t="n">
        <f aca="false">IF($E22=1,INT(K22*0.5)+INT(L22/2),IF($E22=0,INT(K22*0.25)+INT(L22/4)))</f>
        <v>0</v>
      </c>
      <c r="N22" s="189"/>
      <c r="O22" s="178"/>
      <c r="P22" s="180" t="n">
        <f aca="false">IF($E22=1,INT(N22*0.5)+INT(O22/2),IF($E22=0,INT(N22*0.25)+INT(O22/4)))</f>
        <v>0</v>
      </c>
      <c r="Q22" s="189"/>
      <c r="R22" s="178"/>
      <c r="S22" s="180" t="n">
        <f aca="false">IF($E22=1,INT(Q22*0.5)+INT(R22/2),IF($E22=0,INT(Q22*0.25)+INT(R22/4)))</f>
        <v>0</v>
      </c>
      <c r="T22" s="189"/>
      <c r="U22" s="178"/>
      <c r="V22" s="180" t="n">
        <f aca="false">IF($E22=1,INT(T22*0.5)+INT(U22/2),IF($E22=0,INT(T22*0.25)+INT(U22/4)))</f>
        <v>0</v>
      </c>
      <c r="W22" s="189"/>
      <c r="X22" s="178"/>
      <c r="Y22" s="180" t="n">
        <f aca="false">IF($E22=1,INT(W22*0.5)+INT(X22/2),IF($E22=0,INT(W22*0.25)+INT(X22/4)))</f>
        <v>0</v>
      </c>
      <c r="Z22" s="189"/>
      <c r="AA22" s="178"/>
      <c r="AB22" s="180" t="n">
        <f aca="false">IF($E22=1,INT(Z22*0.5)+INT(AA22/2),IF($E22=0,INT(Z22*0.25)+INT(AA22/4)))</f>
        <v>0</v>
      </c>
      <c r="AC22" s="189"/>
      <c r="AD22" s="178"/>
      <c r="AE22" s="180" t="n">
        <f aca="false">IF($E22=1,INT(AC22*0.5)+INT(AD22/2),IF($E22=0,INT(AC22*0.25)+INT(AD22/4)))</f>
        <v>0</v>
      </c>
      <c r="AF22" s="189"/>
      <c r="AG22" s="178"/>
      <c r="AH22" s="180" t="n">
        <f aca="false">IF($E22=1,INT(AF22*0.5)+INT(AG22/2),IF($E22=0,INT(AF22*0.25)+INT(AG22/4)))</f>
        <v>0</v>
      </c>
      <c r="AI22" s="189"/>
      <c r="AJ22" s="178"/>
      <c r="AK22" s="180" t="n">
        <f aca="false">IF($E22=1,INT(AI22*0.5)+INT(AJ22/2),IF($E22=0,INT(AI22*0.25)+INT(AJ22/4)))</f>
        <v>0</v>
      </c>
      <c r="AL22" s="189"/>
      <c r="AM22" s="178"/>
      <c r="AN22" s="180" t="n">
        <f aca="false">IF($E22=1,INT(AL22*0.5)+INT(AM22/2),IF($E22=0,INT(AL22*0.25)+INT(AM22/4)))</f>
        <v>0</v>
      </c>
      <c r="AO22" s="189"/>
      <c r="AP22" s="178"/>
      <c r="AQ22" s="180" t="n">
        <f aca="false">IF($E22=1,INT(AO22*0.5)+INT(AP22/2),IF($E22=0,INT(AO22*0.25)+INT(AP22/4)))</f>
        <v>0</v>
      </c>
      <c r="AR22" s="190" t="n">
        <f aca="false">SUM(H22,K22,N22,Q22,T22,W22,Z22,AC22,AF22,AI22,AL22,AO22)</f>
        <v>0</v>
      </c>
      <c r="AS22" s="191" t="n">
        <f aca="false">SUM(I22,L22,O22,R22,U22,X22,AA22,AD22,AG22,AJ22,AM22,AP22)</f>
        <v>0</v>
      </c>
      <c r="AT22" s="192" t="n">
        <f aca="false">SUM(J22,M22,P22,S22,V22,Y22,AB22,AE22,AH22,AK22,AN22,AQ22)</f>
        <v>0</v>
      </c>
    </row>
    <row r="23" customFormat="false" ht="13.5" hidden="false" customHeight="false" outlineLevel="0" collapsed="false">
      <c r="A23" s="184"/>
      <c r="B23" s="185"/>
      <c r="C23" s="186"/>
      <c r="D23" s="185"/>
      <c r="E23" s="174"/>
      <c r="F23" s="187"/>
      <c r="G23" s="188"/>
      <c r="H23" s="189"/>
      <c r="I23" s="178"/>
      <c r="J23" s="180" t="n">
        <f aca="false">IF($E23=1,INT(H23*0.5)+INT(I23/2),IF($E23=0,INT(H23*0.25)+INT(I23/4)))</f>
        <v>0</v>
      </c>
      <c r="K23" s="189"/>
      <c r="L23" s="178"/>
      <c r="M23" s="180" t="n">
        <f aca="false">IF($E23=1,INT(K23*0.5)+INT(L23/2),IF($E23=0,INT(K23*0.25)+INT(L23/4)))</f>
        <v>0</v>
      </c>
      <c r="N23" s="189"/>
      <c r="O23" s="178"/>
      <c r="P23" s="180" t="n">
        <f aca="false">IF($E23=1,INT(N23*0.5)+INT(O23/2),IF($E23=0,INT(N23*0.25)+INT(O23/4)))</f>
        <v>0</v>
      </c>
      <c r="Q23" s="189"/>
      <c r="R23" s="178"/>
      <c r="S23" s="180" t="n">
        <f aca="false">IF($E23=1,INT(Q23*0.5)+INT(R23/2),IF($E23=0,INT(Q23*0.25)+INT(R23/4)))</f>
        <v>0</v>
      </c>
      <c r="T23" s="189"/>
      <c r="U23" s="178"/>
      <c r="V23" s="180" t="n">
        <f aca="false">IF($E23=1,INT(T23*0.5)+INT(U23/2),IF($E23=0,INT(T23*0.25)+INT(U23/4)))</f>
        <v>0</v>
      </c>
      <c r="W23" s="189"/>
      <c r="X23" s="178"/>
      <c r="Y23" s="180" t="n">
        <f aca="false">IF($E23=1,INT(W23*0.5)+INT(X23/2),IF($E23=0,INT(W23*0.25)+INT(X23/4)))</f>
        <v>0</v>
      </c>
      <c r="Z23" s="189"/>
      <c r="AA23" s="178"/>
      <c r="AB23" s="180" t="n">
        <f aca="false">IF($E23=1,INT(Z23*0.5)+INT(AA23/2),IF($E23=0,INT(Z23*0.25)+INT(AA23/4)))</f>
        <v>0</v>
      </c>
      <c r="AC23" s="189"/>
      <c r="AD23" s="178"/>
      <c r="AE23" s="180" t="n">
        <f aca="false">IF($E23=1,INT(AC23*0.5)+INT(AD23/2),IF($E23=0,INT(AC23*0.25)+INT(AD23/4)))</f>
        <v>0</v>
      </c>
      <c r="AF23" s="189"/>
      <c r="AG23" s="178"/>
      <c r="AH23" s="180" t="n">
        <f aca="false">IF($E23=1,INT(AF23*0.5)+INT(AG23/2),IF($E23=0,INT(AF23*0.25)+INT(AG23/4)))</f>
        <v>0</v>
      </c>
      <c r="AI23" s="189"/>
      <c r="AJ23" s="178"/>
      <c r="AK23" s="180" t="n">
        <f aca="false">IF($E23=1,INT(AI23*0.5)+INT(AJ23/2),IF($E23=0,INT(AI23*0.25)+INT(AJ23/4)))</f>
        <v>0</v>
      </c>
      <c r="AL23" s="189"/>
      <c r="AM23" s="178"/>
      <c r="AN23" s="180" t="n">
        <f aca="false">IF($E23=1,INT(AL23*0.5)+INT(AM23/2),IF($E23=0,INT(AL23*0.25)+INT(AM23/4)))</f>
        <v>0</v>
      </c>
      <c r="AO23" s="189"/>
      <c r="AP23" s="178"/>
      <c r="AQ23" s="180" t="n">
        <f aca="false">IF($E23=1,INT(AO23*0.5)+INT(AP23/2),IF($E23=0,INT(AO23*0.25)+INT(AP23/4)))</f>
        <v>0</v>
      </c>
      <c r="AR23" s="190" t="n">
        <f aca="false">SUM(H23,K23,N23,Q23,T23,W23,Z23,AC23,AF23,AI23,AL23,AO23)</f>
        <v>0</v>
      </c>
      <c r="AS23" s="191" t="n">
        <f aca="false">SUM(I23,L23,O23,R23,U23,X23,AA23,AD23,AG23,AJ23,AM23,AP23)</f>
        <v>0</v>
      </c>
      <c r="AT23" s="192" t="n">
        <f aca="false">SUM(J23,M23,P23,S23,V23,Y23,AB23,AE23,AH23,AK23,AN23,AQ23)</f>
        <v>0</v>
      </c>
    </row>
    <row r="24" customFormat="false" ht="13.5" hidden="false" customHeight="false" outlineLevel="0" collapsed="false">
      <c r="A24" s="184"/>
      <c r="B24" s="185"/>
      <c r="C24" s="186"/>
      <c r="D24" s="185"/>
      <c r="E24" s="174"/>
      <c r="F24" s="187"/>
      <c r="G24" s="188"/>
      <c r="H24" s="189"/>
      <c r="I24" s="178"/>
      <c r="J24" s="180" t="n">
        <f aca="false">IF($E24=1,INT(H24*0.5)+INT(I24/2),IF($E24=0,INT(H24*0.25)+INT(I24/4)))</f>
        <v>0</v>
      </c>
      <c r="K24" s="189"/>
      <c r="L24" s="178"/>
      <c r="M24" s="180" t="n">
        <f aca="false">IF($E24=1,INT(K24*0.5)+INT(L24/2),IF($E24=0,INT(K24*0.25)+INT(L24/4)))</f>
        <v>0</v>
      </c>
      <c r="N24" s="189"/>
      <c r="O24" s="178"/>
      <c r="P24" s="180" t="n">
        <f aca="false">IF($E24=1,INT(N24*0.5)+INT(O24/2),IF($E24=0,INT(N24*0.25)+INT(O24/4)))</f>
        <v>0</v>
      </c>
      <c r="Q24" s="189"/>
      <c r="R24" s="178"/>
      <c r="S24" s="180" t="n">
        <f aca="false">IF($E24=1,INT(Q24*0.5)+INT(R24/2),IF($E24=0,INT(Q24*0.25)+INT(R24/4)))</f>
        <v>0</v>
      </c>
      <c r="T24" s="189"/>
      <c r="U24" s="178"/>
      <c r="V24" s="180" t="n">
        <f aca="false">IF($E24=1,INT(T24*0.5)+INT(U24/2),IF($E24=0,INT(T24*0.25)+INT(U24/4)))</f>
        <v>0</v>
      </c>
      <c r="W24" s="189"/>
      <c r="X24" s="178"/>
      <c r="Y24" s="180" t="n">
        <f aca="false">IF($E24=1,INT(W24*0.5)+INT(X24/2),IF($E24=0,INT(W24*0.25)+INT(X24/4)))</f>
        <v>0</v>
      </c>
      <c r="Z24" s="189"/>
      <c r="AA24" s="178"/>
      <c r="AB24" s="180" t="n">
        <f aca="false">IF($E24=1,INT(Z24*0.5)+INT(AA24/2),IF($E24=0,INT(Z24*0.25)+INT(AA24/4)))</f>
        <v>0</v>
      </c>
      <c r="AC24" s="189"/>
      <c r="AD24" s="178"/>
      <c r="AE24" s="180" t="n">
        <f aca="false">IF($E24=1,INT(AC24*0.5)+INT(AD24/2),IF($E24=0,INT(AC24*0.25)+INT(AD24/4)))</f>
        <v>0</v>
      </c>
      <c r="AF24" s="189"/>
      <c r="AG24" s="178"/>
      <c r="AH24" s="180" t="n">
        <f aca="false">IF($E24=1,INT(AF24*0.5)+INT(AG24/2),IF($E24=0,INT(AF24*0.25)+INT(AG24/4)))</f>
        <v>0</v>
      </c>
      <c r="AI24" s="189"/>
      <c r="AJ24" s="178"/>
      <c r="AK24" s="180" t="n">
        <f aca="false">IF($E24=1,INT(AI24*0.5)+INT(AJ24/2),IF($E24=0,INT(AI24*0.25)+INT(AJ24/4)))</f>
        <v>0</v>
      </c>
      <c r="AL24" s="189"/>
      <c r="AM24" s="178"/>
      <c r="AN24" s="180" t="n">
        <f aca="false">IF($E24=1,INT(AL24*0.5)+INT(AM24/2),IF($E24=0,INT(AL24*0.25)+INT(AM24/4)))</f>
        <v>0</v>
      </c>
      <c r="AO24" s="189"/>
      <c r="AP24" s="178"/>
      <c r="AQ24" s="180" t="n">
        <f aca="false">IF($E24=1,INT(AO24*0.5)+INT(AP24/2),IF($E24=0,INT(AO24*0.25)+INT(AP24/4)))</f>
        <v>0</v>
      </c>
      <c r="AR24" s="190" t="n">
        <f aca="false">SUM(H24,K24,N24,Q24,T24,W24,Z24,AC24,AF24,AI24,AL24,AO24)</f>
        <v>0</v>
      </c>
      <c r="AS24" s="191" t="n">
        <f aca="false">SUM(I24,L24,O24,R24,U24,X24,AA24,AD24,AG24,AJ24,AM24,AP24)</f>
        <v>0</v>
      </c>
      <c r="AT24" s="192" t="n">
        <f aca="false">SUM(J24,M24,P24,S24,V24,Y24,AB24,AE24,AH24,AK24,AN24,AQ24)</f>
        <v>0</v>
      </c>
    </row>
    <row r="25" customFormat="false" ht="13.5" hidden="false" customHeight="false" outlineLevel="0" collapsed="false">
      <c r="A25" s="184"/>
      <c r="B25" s="185"/>
      <c r="C25" s="186"/>
      <c r="D25" s="185"/>
      <c r="E25" s="174"/>
      <c r="F25" s="187"/>
      <c r="G25" s="188"/>
      <c r="H25" s="189"/>
      <c r="I25" s="178"/>
      <c r="J25" s="180" t="n">
        <f aca="false">IF($E25=1,INT(H25*0.5)+INT(I25/2),IF($E25=0,INT(H25*0.25)+INT(I25/4)))</f>
        <v>0</v>
      </c>
      <c r="K25" s="189"/>
      <c r="L25" s="178"/>
      <c r="M25" s="180" t="n">
        <f aca="false">IF($E25=1,INT(K25*0.5)+INT(L25/2),IF($E25=0,INT(K25*0.25)+INT(L25/4)))</f>
        <v>0</v>
      </c>
      <c r="N25" s="189"/>
      <c r="O25" s="178"/>
      <c r="P25" s="180" t="n">
        <f aca="false">IF($E25=1,INT(N25*0.5)+INT(O25/2),IF($E25=0,INT(N25*0.25)+INT(O25/4)))</f>
        <v>0</v>
      </c>
      <c r="Q25" s="189"/>
      <c r="R25" s="178"/>
      <c r="S25" s="180" t="n">
        <f aca="false">IF($E25=1,INT(Q25*0.5)+INT(R25/2),IF($E25=0,INT(Q25*0.25)+INT(R25/4)))</f>
        <v>0</v>
      </c>
      <c r="T25" s="189"/>
      <c r="U25" s="178"/>
      <c r="V25" s="180" t="n">
        <f aca="false">IF($E25=1,INT(T25*0.5)+INT(U25/2),IF($E25=0,INT(T25*0.25)+INT(U25/4)))</f>
        <v>0</v>
      </c>
      <c r="W25" s="189"/>
      <c r="X25" s="178"/>
      <c r="Y25" s="180" t="n">
        <f aca="false">IF($E25=1,INT(W25*0.5)+INT(X25/2),IF($E25=0,INT(W25*0.25)+INT(X25/4)))</f>
        <v>0</v>
      </c>
      <c r="Z25" s="189"/>
      <c r="AA25" s="178"/>
      <c r="AB25" s="180" t="n">
        <f aca="false">IF($E25=1,INT(Z25*0.5)+INT(AA25/2),IF($E25=0,INT(Z25*0.25)+INT(AA25/4)))</f>
        <v>0</v>
      </c>
      <c r="AC25" s="189"/>
      <c r="AD25" s="178"/>
      <c r="AE25" s="180" t="n">
        <f aca="false">IF($E25=1,INT(AC25*0.5)+INT(AD25/2),IF($E25=0,INT(AC25*0.25)+INT(AD25/4)))</f>
        <v>0</v>
      </c>
      <c r="AF25" s="189"/>
      <c r="AG25" s="178"/>
      <c r="AH25" s="180" t="n">
        <f aca="false">IF($E25=1,INT(AF25*0.5)+INT(AG25/2),IF($E25=0,INT(AF25*0.25)+INT(AG25/4)))</f>
        <v>0</v>
      </c>
      <c r="AI25" s="189"/>
      <c r="AJ25" s="178"/>
      <c r="AK25" s="180" t="n">
        <f aca="false">IF($E25=1,INT(AI25*0.5)+INT(AJ25/2),IF($E25=0,INT(AI25*0.25)+INT(AJ25/4)))</f>
        <v>0</v>
      </c>
      <c r="AL25" s="189"/>
      <c r="AM25" s="178"/>
      <c r="AN25" s="180" t="n">
        <f aca="false">IF($E25=1,INT(AL25*0.5)+INT(AM25/2),IF($E25=0,INT(AL25*0.25)+INT(AM25/4)))</f>
        <v>0</v>
      </c>
      <c r="AO25" s="189"/>
      <c r="AP25" s="178"/>
      <c r="AQ25" s="180" t="n">
        <f aca="false">IF($E25=1,INT(AO25*0.5)+INT(AP25/2),IF($E25=0,INT(AO25*0.25)+INT(AP25/4)))</f>
        <v>0</v>
      </c>
      <c r="AR25" s="190" t="n">
        <f aca="false">SUM(H25,K25,N25,Q25,T25,W25,Z25,AC25,AF25,AI25,AL25,AO25)</f>
        <v>0</v>
      </c>
      <c r="AS25" s="191" t="n">
        <f aca="false">SUM(I25,L25,O25,R25,U25,X25,AA25,AD25,AG25,AJ25,AM25,AP25)</f>
        <v>0</v>
      </c>
      <c r="AT25" s="192" t="n">
        <f aca="false">SUM(J25,M25,P25,S25,V25,Y25,AB25,AE25,AH25,AK25,AN25,AQ25)</f>
        <v>0</v>
      </c>
    </row>
    <row r="26" customFormat="false" ht="13.5" hidden="false" customHeight="false" outlineLevel="0" collapsed="false">
      <c r="A26" s="184"/>
      <c r="B26" s="185"/>
      <c r="C26" s="186"/>
      <c r="D26" s="185"/>
      <c r="E26" s="174"/>
      <c r="F26" s="187"/>
      <c r="G26" s="188"/>
      <c r="H26" s="189"/>
      <c r="I26" s="178"/>
      <c r="J26" s="180" t="n">
        <f aca="false">IF($E26=1,INT(H26*0.5)+INT(I26/2),IF($E26=0,INT(H26*0.25)+INT(I26/4)))</f>
        <v>0</v>
      </c>
      <c r="K26" s="189"/>
      <c r="L26" s="178"/>
      <c r="M26" s="180" t="n">
        <f aca="false">IF($E26=1,INT(K26*0.5)+INT(L26/2),IF($E26=0,INT(K26*0.25)+INT(L26/4)))</f>
        <v>0</v>
      </c>
      <c r="N26" s="189"/>
      <c r="O26" s="178"/>
      <c r="P26" s="180" t="n">
        <f aca="false">IF($E26=1,INT(N26*0.5)+INT(O26/2),IF($E26=0,INT(N26*0.25)+INT(O26/4)))</f>
        <v>0</v>
      </c>
      <c r="Q26" s="189"/>
      <c r="R26" s="178"/>
      <c r="S26" s="180" t="n">
        <f aca="false">IF($E26=1,INT(Q26*0.5)+INT(R26/2),IF($E26=0,INT(Q26*0.25)+INT(R26/4)))</f>
        <v>0</v>
      </c>
      <c r="T26" s="189"/>
      <c r="U26" s="178"/>
      <c r="V26" s="180" t="n">
        <f aca="false">IF($E26=1,INT(T26*0.5)+INT(U26/2),IF($E26=0,INT(T26*0.25)+INT(U26/4)))</f>
        <v>0</v>
      </c>
      <c r="W26" s="189"/>
      <c r="X26" s="178"/>
      <c r="Y26" s="180" t="n">
        <f aca="false">IF($E26=1,INT(W26*0.5)+INT(X26/2),IF($E26=0,INT(W26*0.25)+INT(X26/4)))</f>
        <v>0</v>
      </c>
      <c r="Z26" s="189"/>
      <c r="AA26" s="178"/>
      <c r="AB26" s="180" t="n">
        <f aca="false">IF($E26=1,INT(Z26*0.5)+INT(AA26/2),IF($E26=0,INT(Z26*0.25)+INT(AA26/4)))</f>
        <v>0</v>
      </c>
      <c r="AC26" s="189"/>
      <c r="AD26" s="178"/>
      <c r="AE26" s="180" t="n">
        <f aca="false">IF($E26=1,INT(AC26*0.5)+INT(AD26/2),IF($E26=0,INT(AC26*0.25)+INT(AD26/4)))</f>
        <v>0</v>
      </c>
      <c r="AF26" s="189"/>
      <c r="AG26" s="178"/>
      <c r="AH26" s="180" t="n">
        <f aca="false">IF($E26=1,INT(AF26*0.5)+INT(AG26/2),IF($E26=0,INT(AF26*0.25)+INT(AG26/4)))</f>
        <v>0</v>
      </c>
      <c r="AI26" s="189"/>
      <c r="AJ26" s="178"/>
      <c r="AK26" s="180" t="n">
        <f aca="false">IF($E26=1,INT(AI26*0.5)+INT(AJ26/2),IF($E26=0,INT(AI26*0.25)+INT(AJ26/4)))</f>
        <v>0</v>
      </c>
      <c r="AL26" s="189"/>
      <c r="AM26" s="178"/>
      <c r="AN26" s="180" t="n">
        <f aca="false">IF($E26=1,INT(AL26*0.5)+INT(AM26/2),IF($E26=0,INT(AL26*0.25)+INT(AM26/4)))</f>
        <v>0</v>
      </c>
      <c r="AO26" s="189"/>
      <c r="AP26" s="178"/>
      <c r="AQ26" s="180" t="n">
        <f aca="false">IF($E26=1,INT(AO26*0.5)+INT(AP26/2),IF($E26=0,INT(AO26*0.25)+INT(AP26/4)))</f>
        <v>0</v>
      </c>
      <c r="AR26" s="190" t="n">
        <f aca="false">SUM(H26,K26,N26,Q26,T26,W26,Z26,AC26,AF26,AI26,AL26,AO26)</f>
        <v>0</v>
      </c>
      <c r="AS26" s="191" t="n">
        <f aca="false">SUM(I26,L26,O26,R26,U26,X26,AA26,AD26,AG26,AJ26,AM26,AP26)</f>
        <v>0</v>
      </c>
      <c r="AT26" s="192" t="n">
        <f aca="false">SUM(J26,M26,P26,S26,V26,Y26,AB26,AE26,AH26,AK26,AN26,AQ26)</f>
        <v>0</v>
      </c>
    </row>
    <row r="27" customFormat="false" ht="13.5" hidden="false" customHeight="false" outlineLevel="0" collapsed="false">
      <c r="A27" s="184"/>
      <c r="B27" s="185"/>
      <c r="C27" s="186"/>
      <c r="D27" s="185"/>
      <c r="E27" s="174"/>
      <c r="F27" s="187"/>
      <c r="G27" s="188"/>
      <c r="H27" s="189"/>
      <c r="I27" s="178"/>
      <c r="J27" s="180" t="n">
        <f aca="false">IF($E27=1,INT(H27*0.5)+INT(I27/2),IF($E27=0,INT(H27*0.25)+INT(I27/4)))</f>
        <v>0</v>
      </c>
      <c r="K27" s="189"/>
      <c r="L27" s="178"/>
      <c r="M27" s="180" t="n">
        <f aca="false">IF($E27=1,INT(K27*0.5)+INT(L27/2),IF($E27=0,INT(K27*0.25)+INT(L27/4)))</f>
        <v>0</v>
      </c>
      <c r="N27" s="189"/>
      <c r="O27" s="178"/>
      <c r="P27" s="180" t="n">
        <f aca="false">IF($E27=1,INT(N27*0.5)+INT(O27/2),IF($E27=0,INT(N27*0.25)+INT(O27/4)))</f>
        <v>0</v>
      </c>
      <c r="Q27" s="189"/>
      <c r="R27" s="178"/>
      <c r="S27" s="180" t="n">
        <f aca="false">IF($E27=1,INT(Q27*0.5)+INT(R27/2),IF($E27=0,INT(Q27*0.25)+INT(R27/4)))</f>
        <v>0</v>
      </c>
      <c r="T27" s="189"/>
      <c r="U27" s="178"/>
      <c r="V27" s="180" t="n">
        <f aca="false">IF($E27=1,INT(T27*0.5)+INT(U27/2),IF($E27=0,INT(T27*0.25)+INT(U27/4)))</f>
        <v>0</v>
      </c>
      <c r="W27" s="189"/>
      <c r="X27" s="178"/>
      <c r="Y27" s="180" t="n">
        <f aca="false">IF($E27=1,INT(W27*0.5)+INT(X27/2),IF($E27=0,INT(W27*0.25)+INT(X27/4)))</f>
        <v>0</v>
      </c>
      <c r="Z27" s="189"/>
      <c r="AA27" s="178"/>
      <c r="AB27" s="180" t="n">
        <f aca="false">IF($E27=1,INT(Z27*0.5)+INT(AA27/2),IF($E27=0,INT(Z27*0.25)+INT(AA27/4)))</f>
        <v>0</v>
      </c>
      <c r="AC27" s="189"/>
      <c r="AD27" s="178"/>
      <c r="AE27" s="180" t="n">
        <f aca="false">IF($E27=1,INT(AC27*0.5)+INT(AD27/2),IF($E27=0,INT(AC27*0.25)+INT(AD27/4)))</f>
        <v>0</v>
      </c>
      <c r="AF27" s="189"/>
      <c r="AG27" s="178"/>
      <c r="AH27" s="180" t="n">
        <f aca="false">IF($E27=1,INT(AF27*0.5)+INT(AG27/2),IF($E27=0,INT(AF27*0.25)+INT(AG27/4)))</f>
        <v>0</v>
      </c>
      <c r="AI27" s="189"/>
      <c r="AJ27" s="178"/>
      <c r="AK27" s="180" t="n">
        <f aca="false">IF($E27=1,INT(AI27*0.5)+INT(AJ27/2),IF($E27=0,INT(AI27*0.25)+INT(AJ27/4)))</f>
        <v>0</v>
      </c>
      <c r="AL27" s="189"/>
      <c r="AM27" s="178"/>
      <c r="AN27" s="180" t="n">
        <f aca="false">IF($E27=1,INT(AL27*0.5)+INT(AM27/2),IF($E27=0,INT(AL27*0.25)+INT(AM27/4)))</f>
        <v>0</v>
      </c>
      <c r="AO27" s="189"/>
      <c r="AP27" s="178"/>
      <c r="AQ27" s="180" t="n">
        <f aca="false">IF($E27=1,INT(AO27*0.5)+INT(AP27/2),IF($E27=0,INT(AO27*0.25)+INT(AP27/4)))</f>
        <v>0</v>
      </c>
      <c r="AR27" s="190" t="n">
        <f aca="false">SUM(H27,K27,N27,Q27,T27,W27,Z27,AC27,AF27,AI27,AL27,AO27)</f>
        <v>0</v>
      </c>
      <c r="AS27" s="191" t="n">
        <f aca="false">SUM(I27,L27,O27,R27,U27,X27,AA27,AD27,AG27,AJ27,AM27,AP27)</f>
        <v>0</v>
      </c>
      <c r="AT27" s="192" t="n">
        <f aca="false">SUM(J27,M27,P27,S27,V27,Y27,AB27,AE27,AH27,AK27,AN27,AQ27)</f>
        <v>0</v>
      </c>
    </row>
    <row r="28" customFormat="false" ht="13.5" hidden="false" customHeight="false" outlineLevel="0" collapsed="false">
      <c r="A28" s="184"/>
      <c r="B28" s="185"/>
      <c r="C28" s="186"/>
      <c r="D28" s="185"/>
      <c r="E28" s="174"/>
      <c r="F28" s="187"/>
      <c r="G28" s="188"/>
      <c r="H28" s="189"/>
      <c r="I28" s="178"/>
      <c r="J28" s="180" t="n">
        <f aca="false">IF($E28=1,INT(H28*0.5)+INT(I28/2),IF($E28=0,INT(H28*0.25)+INT(I28/4)))</f>
        <v>0</v>
      </c>
      <c r="K28" s="189"/>
      <c r="L28" s="178"/>
      <c r="M28" s="180" t="n">
        <f aca="false">IF($E28=1,INT(K28*0.5)+INT(L28/2),IF($E28=0,INT(K28*0.25)+INT(L28/4)))</f>
        <v>0</v>
      </c>
      <c r="N28" s="189"/>
      <c r="O28" s="178"/>
      <c r="P28" s="180" t="n">
        <f aca="false">IF($E28=1,INT(N28*0.5)+INT(O28/2),IF($E28=0,INT(N28*0.25)+INT(O28/4)))</f>
        <v>0</v>
      </c>
      <c r="Q28" s="189"/>
      <c r="R28" s="178"/>
      <c r="S28" s="180" t="n">
        <f aca="false">IF($E28=1,INT(Q28*0.5)+INT(R28/2),IF($E28=0,INT(Q28*0.25)+INT(R28/4)))</f>
        <v>0</v>
      </c>
      <c r="T28" s="189"/>
      <c r="U28" s="178"/>
      <c r="V28" s="180" t="n">
        <f aca="false">IF($E28=1,INT(T28*0.5)+INT(U28/2),IF($E28=0,INT(T28*0.25)+INT(U28/4)))</f>
        <v>0</v>
      </c>
      <c r="W28" s="189"/>
      <c r="X28" s="178"/>
      <c r="Y28" s="180" t="n">
        <f aca="false">IF($E28=1,INT(W28*0.5)+INT(X28/2),IF($E28=0,INT(W28*0.25)+INT(X28/4)))</f>
        <v>0</v>
      </c>
      <c r="Z28" s="189"/>
      <c r="AA28" s="178"/>
      <c r="AB28" s="180" t="n">
        <f aca="false">IF($E28=1,INT(Z28*0.5)+INT(AA28/2),IF($E28=0,INT(Z28*0.25)+INT(AA28/4)))</f>
        <v>0</v>
      </c>
      <c r="AC28" s="189"/>
      <c r="AD28" s="178"/>
      <c r="AE28" s="180" t="n">
        <f aca="false">IF($E28=1,INT(AC28*0.5)+INT(AD28/2),IF($E28=0,INT(AC28*0.25)+INT(AD28/4)))</f>
        <v>0</v>
      </c>
      <c r="AF28" s="189"/>
      <c r="AG28" s="178"/>
      <c r="AH28" s="180" t="n">
        <f aca="false">IF($E28=1,INT(AF28*0.5)+INT(AG28/2),IF($E28=0,INT(AF28*0.25)+INT(AG28/4)))</f>
        <v>0</v>
      </c>
      <c r="AI28" s="189"/>
      <c r="AJ28" s="178"/>
      <c r="AK28" s="180" t="n">
        <f aca="false">IF($E28=1,INT(AI28*0.5)+INT(AJ28/2),IF($E28=0,INT(AI28*0.25)+INT(AJ28/4)))</f>
        <v>0</v>
      </c>
      <c r="AL28" s="189"/>
      <c r="AM28" s="178"/>
      <c r="AN28" s="180" t="n">
        <f aca="false">IF($E28=1,INT(AL28*0.5)+INT(AM28/2),IF($E28=0,INT(AL28*0.25)+INT(AM28/4)))</f>
        <v>0</v>
      </c>
      <c r="AO28" s="189"/>
      <c r="AP28" s="178"/>
      <c r="AQ28" s="180" t="n">
        <f aca="false">IF($E28=1,INT(AO28*0.5)+INT(AP28/2),IF($E28=0,INT(AO28*0.25)+INT(AP28/4)))</f>
        <v>0</v>
      </c>
      <c r="AR28" s="190" t="n">
        <f aca="false">SUM(H28,K28,N28,Q28,T28,W28,Z28,AC28,AF28,AI28,AL28,AO28)</f>
        <v>0</v>
      </c>
      <c r="AS28" s="191" t="n">
        <f aca="false">SUM(I28,L28,O28,R28,U28,X28,AA28,AD28,AG28,AJ28,AM28,AP28)</f>
        <v>0</v>
      </c>
      <c r="AT28" s="192" t="n">
        <f aca="false">SUM(J28,M28,P28,S28,V28,Y28,AB28,AE28,AH28,AK28,AN28,AQ28)</f>
        <v>0</v>
      </c>
    </row>
    <row r="29" customFormat="false" ht="13.5" hidden="false" customHeight="false" outlineLevel="0" collapsed="false">
      <c r="A29" s="184"/>
      <c r="B29" s="185"/>
      <c r="C29" s="186"/>
      <c r="D29" s="185"/>
      <c r="E29" s="174"/>
      <c r="F29" s="187"/>
      <c r="G29" s="188"/>
      <c r="H29" s="189"/>
      <c r="I29" s="178"/>
      <c r="J29" s="180" t="n">
        <f aca="false">IF($E29=1,INT(H29*0.5)+INT(I29/2),IF($E29=0,INT(H29*0.25)+INT(I29/4)))</f>
        <v>0</v>
      </c>
      <c r="K29" s="189"/>
      <c r="L29" s="178"/>
      <c r="M29" s="180" t="n">
        <f aca="false">IF($E29=1,INT(K29*0.5)+INT(L29/2),IF($E29=0,INT(K29*0.25)+INT(L29/4)))</f>
        <v>0</v>
      </c>
      <c r="N29" s="189"/>
      <c r="O29" s="178"/>
      <c r="P29" s="180" t="n">
        <f aca="false">IF($E29=1,INT(N29*0.5)+INT(O29/2),IF($E29=0,INT(N29*0.25)+INT(O29/4)))</f>
        <v>0</v>
      </c>
      <c r="Q29" s="189"/>
      <c r="R29" s="178"/>
      <c r="S29" s="180" t="n">
        <f aca="false">IF($E29=1,INT(Q29*0.5)+INT(R29/2),IF($E29=0,INT(Q29*0.25)+INT(R29/4)))</f>
        <v>0</v>
      </c>
      <c r="T29" s="189"/>
      <c r="U29" s="178"/>
      <c r="V29" s="180" t="n">
        <f aca="false">IF($E29=1,INT(T29*0.5)+INT(U29/2),IF($E29=0,INT(T29*0.25)+INT(U29/4)))</f>
        <v>0</v>
      </c>
      <c r="W29" s="189"/>
      <c r="X29" s="178"/>
      <c r="Y29" s="180" t="n">
        <f aca="false">IF($E29=1,INT(W29*0.5)+INT(X29/2),IF($E29=0,INT(W29*0.25)+INT(X29/4)))</f>
        <v>0</v>
      </c>
      <c r="Z29" s="189"/>
      <c r="AA29" s="178"/>
      <c r="AB29" s="180" t="n">
        <f aca="false">IF($E29=1,INT(Z29*0.5)+INT(AA29/2),IF($E29=0,INT(Z29*0.25)+INT(AA29/4)))</f>
        <v>0</v>
      </c>
      <c r="AC29" s="189"/>
      <c r="AD29" s="178"/>
      <c r="AE29" s="180" t="n">
        <f aca="false">IF($E29=1,INT(AC29*0.5)+INT(AD29/2),IF($E29=0,INT(AC29*0.25)+INT(AD29/4)))</f>
        <v>0</v>
      </c>
      <c r="AF29" s="189"/>
      <c r="AG29" s="178"/>
      <c r="AH29" s="180" t="n">
        <f aca="false">IF($E29=1,INT(AF29*0.5)+INT(AG29/2),IF($E29=0,INT(AF29*0.25)+INT(AG29/4)))</f>
        <v>0</v>
      </c>
      <c r="AI29" s="189"/>
      <c r="AJ29" s="178"/>
      <c r="AK29" s="180" t="n">
        <f aca="false">IF($E29=1,INT(AI29*0.5)+INT(AJ29/2),IF($E29=0,INT(AI29*0.25)+INT(AJ29/4)))</f>
        <v>0</v>
      </c>
      <c r="AL29" s="189"/>
      <c r="AM29" s="178"/>
      <c r="AN29" s="180" t="n">
        <f aca="false">IF($E29=1,INT(AL29*0.5)+INT(AM29/2),IF($E29=0,INT(AL29*0.25)+INT(AM29/4)))</f>
        <v>0</v>
      </c>
      <c r="AO29" s="189"/>
      <c r="AP29" s="178"/>
      <c r="AQ29" s="180" t="n">
        <f aca="false">IF($E29=1,INT(AO29*0.5)+INT(AP29/2),IF($E29=0,INT(AO29*0.25)+INT(AP29/4)))</f>
        <v>0</v>
      </c>
      <c r="AR29" s="190" t="n">
        <f aca="false">SUM(H29,K29,N29,Q29,T29,W29,Z29,AC29,AF29,AI29,AL29,AO29)</f>
        <v>0</v>
      </c>
      <c r="AS29" s="191" t="n">
        <f aca="false">SUM(I29,L29,O29,R29,U29,X29,AA29,AD29,AG29,AJ29,AM29,AP29)</f>
        <v>0</v>
      </c>
      <c r="AT29" s="192" t="n">
        <f aca="false">SUM(J29,M29,P29,S29,V29,Y29,AB29,AE29,AH29,AK29,AN29,AQ29)</f>
        <v>0</v>
      </c>
    </row>
    <row r="30" customFormat="false" ht="13.5" hidden="false" customHeight="false" outlineLevel="0" collapsed="false">
      <c r="A30" s="184"/>
      <c r="B30" s="185"/>
      <c r="C30" s="186"/>
      <c r="D30" s="185"/>
      <c r="E30" s="174"/>
      <c r="F30" s="187"/>
      <c r="G30" s="188"/>
      <c r="H30" s="189"/>
      <c r="I30" s="178"/>
      <c r="J30" s="180" t="n">
        <f aca="false">IF($E30=1,INT(H30*0.5)+INT(I30/2),IF($E30=0,INT(H30*0.25)+INT(I30/4)))</f>
        <v>0</v>
      </c>
      <c r="K30" s="189"/>
      <c r="L30" s="178"/>
      <c r="M30" s="180" t="n">
        <f aca="false">IF($E30=1,INT(K30*0.5)+INT(L30/2),IF($E30=0,INT(K30*0.25)+INT(L30/4)))</f>
        <v>0</v>
      </c>
      <c r="N30" s="189"/>
      <c r="O30" s="178"/>
      <c r="P30" s="180" t="n">
        <f aca="false">IF($E30=1,INT(N30*0.5)+INT(O30/2),IF($E30=0,INT(N30*0.25)+INT(O30/4)))</f>
        <v>0</v>
      </c>
      <c r="Q30" s="189"/>
      <c r="R30" s="178"/>
      <c r="S30" s="180" t="n">
        <f aca="false">IF($E30=1,INT(Q30*0.5)+INT(R30/2),IF($E30=0,INT(Q30*0.25)+INT(R30/4)))</f>
        <v>0</v>
      </c>
      <c r="T30" s="189"/>
      <c r="U30" s="178"/>
      <c r="V30" s="180" t="n">
        <f aca="false">IF($E30=1,INT(T30*0.5)+INT(U30/2),IF($E30=0,INT(T30*0.25)+INT(U30/4)))</f>
        <v>0</v>
      </c>
      <c r="W30" s="189"/>
      <c r="X30" s="178"/>
      <c r="Y30" s="180" t="n">
        <f aca="false">IF($E30=1,INT(W30*0.5)+INT(X30/2),IF($E30=0,INT(W30*0.25)+INT(X30/4)))</f>
        <v>0</v>
      </c>
      <c r="Z30" s="189"/>
      <c r="AA30" s="178"/>
      <c r="AB30" s="180" t="n">
        <f aca="false">IF($E30=1,INT(Z30*0.5)+INT(AA30/2),IF($E30=0,INT(Z30*0.25)+INT(AA30/4)))</f>
        <v>0</v>
      </c>
      <c r="AC30" s="189"/>
      <c r="AD30" s="178"/>
      <c r="AE30" s="180" t="n">
        <f aca="false">IF($E30=1,INT(AC30*0.5)+INT(AD30/2),IF($E30=0,INT(AC30*0.25)+INT(AD30/4)))</f>
        <v>0</v>
      </c>
      <c r="AF30" s="189"/>
      <c r="AG30" s="178"/>
      <c r="AH30" s="180" t="n">
        <f aca="false">IF($E30=1,INT(AF30*0.5)+INT(AG30/2),IF($E30=0,INT(AF30*0.25)+INT(AG30/4)))</f>
        <v>0</v>
      </c>
      <c r="AI30" s="189"/>
      <c r="AJ30" s="178"/>
      <c r="AK30" s="180" t="n">
        <f aca="false">IF($E30=1,INT(AI30*0.5)+INT(AJ30/2),IF($E30=0,INT(AI30*0.25)+INT(AJ30/4)))</f>
        <v>0</v>
      </c>
      <c r="AL30" s="189"/>
      <c r="AM30" s="178"/>
      <c r="AN30" s="180" t="n">
        <f aca="false">IF($E30=1,INT(AL30*0.5)+INT(AM30/2),IF($E30=0,INT(AL30*0.25)+INT(AM30/4)))</f>
        <v>0</v>
      </c>
      <c r="AO30" s="189"/>
      <c r="AP30" s="178"/>
      <c r="AQ30" s="180" t="n">
        <f aca="false">IF($E30=1,INT(AO30*0.5)+INT(AP30/2),IF($E30=0,INT(AO30*0.25)+INT(AP30/4)))</f>
        <v>0</v>
      </c>
      <c r="AR30" s="190" t="n">
        <f aca="false">SUM(H30,K30,N30,Q30,T30,W30,Z30,AC30,AF30,AI30,AL30,AO30)</f>
        <v>0</v>
      </c>
      <c r="AS30" s="191" t="n">
        <f aca="false">SUM(I30,L30,O30,R30,U30,X30,AA30,AD30,AG30,AJ30,AM30,AP30)</f>
        <v>0</v>
      </c>
      <c r="AT30" s="192" t="n">
        <f aca="false">SUM(J30,M30,P30,S30,V30,Y30,AB30,AE30,AH30,AK30,AN30,AQ30)</f>
        <v>0</v>
      </c>
    </row>
    <row r="31" customFormat="false" ht="13.5" hidden="false" customHeight="false" outlineLevel="0" collapsed="false">
      <c r="A31" s="184"/>
      <c r="B31" s="185"/>
      <c r="C31" s="186"/>
      <c r="D31" s="185"/>
      <c r="E31" s="174"/>
      <c r="F31" s="187"/>
      <c r="G31" s="188"/>
      <c r="H31" s="189"/>
      <c r="I31" s="178"/>
      <c r="J31" s="180" t="n">
        <f aca="false">IF($E31=1,INT(H31*0.5)+INT(I31/2),IF($E31=0,INT(H31*0.25)+INT(I31/4)))</f>
        <v>0</v>
      </c>
      <c r="K31" s="189"/>
      <c r="L31" s="178"/>
      <c r="M31" s="180" t="n">
        <f aca="false">IF($E31=1,INT(K31*0.5)+INT(L31/2),IF($E31=0,INT(K31*0.25)+INT(L31/4)))</f>
        <v>0</v>
      </c>
      <c r="N31" s="189"/>
      <c r="O31" s="178"/>
      <c r="P31" s="180" t="n">
        <f aca="false">IF($E31=1,INT(N31*0.5)+INT(O31/2),IF($E31=0,INT(N31*0.25)+INT(O31/4)))</f>
        <v>0</v>
      </c>
      <c r="Q31" s="189"/>
      <c r="R31" s="178"/>
      <c r="S31" s="180" t="n">
        <f aca="false">IF($E31=1,INT(Q31*0.5)+INT(R31/2),IF($E31=0,INT(Q31*0.25)+INT(R31/4)))</f>
        <v>0</v>
      </c>
      <c r="T31" s="189"/>
      <c r="U31" s="178"/>
      <c r="V31" s="180" t="n">
        <f aca="false">IF($E31=1,INT(T31*0.5)+INT(U31/2),IF($E31=0,INT(T31*0.25)+INT(U31/4)))</f>
        <v>0</v>
      </c>
      <c r="W31" s="189"/>
      <c r="X31" s="178"/>
      <c r="Y31" s="180" t="n">
        <f aca="false">IF($E31=1,INT(W31*0.5)+INT(X31/2),IF($E31=0,INT(W31*0.25)+INT(X31/4)))</f>
        <v>0</v>
      </c>
      <c r="Z31" s="189"/>
      <c r="AA31" s="178"/>
      <c r="AB31" s="180" t="n">
        <f aca="false">IF($E31=1,INT(Z31*0.5)+INT(AA31/2),IF($E31=0,INT(Z31*0.25)+INT(AA31/4)))</f>
        <v>0</v>
      </c>
      <c r="AC31" s="189"/>
      <c r="AD31" s="178"/>
      <c r="AE31" s="180" t="n">
        <f aca="false">IF($E31=1,INT(AC31*0.5)+INT(AD31/2),IF($E31=0,INT(AC31*0.25)+INT(AD31/4)))</f>
        <v>0</v>
      </c>
      <c r="AF31" s="189"/>
      <c r="AG31" s="178"/>
      <c r="AH31" s="180" t="n">
        <f aca="false">IF($E31=1,INT(AF31*0.5)+INT(AG31/2),IF($E31=0,INT(AF31*0.25)+INT(AG31/4)))</f>
        <v>0</v>
      </c>
      <c r="AI31" s="189"/>
      <c r="AJ31" s="178"/>
      <c r="AK31" s="180" t="n">
        <f aca="false">IF($E31=1,INT(AI31*0.5)+INT(AJ31/2),IF($E31=0,INT(AI31*0.25)+INT(AJ31/4)))</f>
        <v>0</v>
      </c>
      <c r="AL31" s="189"/>
      <c r="AM31" s="178"/>
      <c r="AN31" s="180" t="n">
        <f aca="false">IF($E31=1,INT(AL31*0.5)+INT(AM31/2),IF($E31=0,INT(AL31*0.25)+INT(AM31/4)))</f>
        <v>0</v>
      </c>
      <c r="AO31" s="189"/>
      <c r="AP31" s="178"/>
      <c r="AQ31" s="180" t="n">
        <f aca="false">IF($E31=1,INT(AO31*0.5)+INT(AP31/2),IF($E31=0,INT(AO31*0.25)+INT(AP31/4)))</f>
        <v>0</v>
      </c>
      <c r="AR31" s="190" t="n">
        <f aca="false">SUM(H31,K31,N31,Q31,T31,W31,Z31,AC31,AF31,AI31,AL31,AO31)</f>
        <v>0</v>
      </c>
      <c r="AS31" s="191" t="n">
        <f aca="false">SUM(I31,L31,O31,R31,U31,X31,AA31,AD31,AG31,AJ31,AM31,AP31)</f>
        <v>0</v>
      </c>
      <c r="AT31" s="192" t="n">
        <f aca="false">SUM(J31,M31,P31,S31,V31,Y31,AB31,AE31,AH31,AK31,AN31,AQ31)</f>
        <v>0</v>
      </c>
    </row>
    <row r="32" customFormat="false" ht="13.5" hidden="false" customHeight="false" outlineLevel="0" collapsed="false">
      <c r="A32" s="184"/>
      <c r="B32" s="185"/>
      <c r="C32" s="186"/>
      <c r="D32" s="185"/>
      <c r="E32" s="174"/>
      <c r="F32" s="187"/>
      <c r="G32" s="188"/>
      <c r="H32" s="189"/>
      <c r="I32" s="178"/>
      <c r="J32" s="180" t="n">
        <f aca="false">IF($E32=1,INT(H32*0.5)+INT(I32/2),IF($E32=0,INT(H32*0.25)+INT(I32/4)))</f>
        <v>0</v>
      </c>
      <c r="K32" s="189"/>
      <c r="L32" s="178"/>
      <c r="M32" s="180" t="n">
        <f aca="false">IF($E32=1,INT(K32*0.5)+INT(L32/2),IF($E32=0,INT(K32*0.25)+INT(L32/4)))</f>
        <v>0</v>
      </c>
      <c r="N32" s="189"/>
      <c r="O32" s="178"/>
      <c r="P32" s="180" t="n">
        <f aca="false">IF($E32=1,INT(N32*0.5)+INT(O32/2),IF($E32=0,INT(N32*0.25)+INT(O32/4)))</f>
        <v>0</v>
      </c>
      <c r="Q32" s="189"/>
      <c r="R32" s="178"/>
      <c r="S32" s="180" t="n">
        <f aca="false">IF($E32=1,INT(Q32*0.5)+INT(R32/2),IF($E32=0,INT(Q32*0.25)+INT(R32/4)))</f>
        <v>0</v>
      </c>
      <c r="T32" s="189"/>
      <c r="U32" s="178"/>
      <c r="V32" s="180" t="n">
        <f aca="false">IF($E32=1,INT(T32*0.5)+INT(U32/2),IF($E32=0,INT(T32*0.25)+INT(U32/4)))</f>
        <v>0</v>
      </c>
      <c r="W32" s="189"/>
      <c r="X32" s="178"/>
      <c r="Y32" s="180" t="n">
        <f aca="false">IF($E32=1,INT(W32*0.5)+INT(X32/2),IF($E32=0,INT(W32*0.25)+INT(X32/4)))</f>
        <v>0</v>
      </c>
      <c r="Z32" s="189"/>
      <c r="AA32" s="178"/>
      <c r="AB32" s="180" t="n">
        <f aca="false">IF($E32=1,INT(Z32*0.5)+INT(AA32/2),IF($E32=0,INT(Z32*0.25)+INT(AA32/4)))</f>
        <v>0</v>
      </c>
      <c r="AC32" s="189"/>
      <c r="AD32" s="178"/>
      <c r="AE32" s="180" t="n">
        <f aca="false">IF($E32=1,INT(AC32*0.5)+INT(AD32/2),IF($E32=0,INT(AC32*0.25)+INT(AD32/4)))</f>
        <v>0</v>
      </c>
      <c r="AF32" s="189"/>
      <c r="AG32" s="178"/>
      <c r="AH32" s="180" t="n">
        <f aca="false">IF($E32=1,INT(AF32*0.5)+INT(AG32/2),IF($E32=0,INT(AF32*0.25)+INT(AG32/4)))</f>
        <v>0</v>
      </c>
      <c r="AI32" s="189"/>
      <c r="AJ32" s="178"/>
      <c r="AK32" s="180" t="n">
        <f aca="false">IF($E32=1,INT(AI32*0.5)+INT(AJ32/2),IF($E32=0,INT(AI32*0.25)+INT(AJ32/4)))</f>
        <v>0</v>
      </c>
      <c r="AL32" s="189"/>
      <c r="AM32" s="178"/>
      <c r="AN32" s="180" t="n">
        <f aca="false">IF($E32=1,INT(AL32*0.5)+INT(AM32/2),IF($E32=0,INT(AL32*0.25)+INT(AM32/4)))</f>
        <v>0</v>
      </c>
      <c r="AO32" s="189"/>
      <c r="AP32" s="178"/>
      <c r="AQ32" s="180" t="n">
        <f aca="false">IF($E32=1,INT(AO32*0.5)+INT(AP32/2),IF($E32=0,INT(AO32*0.25)+INT(AP32/4)))</f>
        <v>0</v>
      </c>
      <c r="AR32" s="190" t="n">
        <f aca="false">SUM(H32,K32,N32,Q32,T32,W32,Z32,AC32,AF32,AI32,AL32,AO32)</f>
        <v>0</v>
      </c>
      <c r="AS32" s="191" t="n">
        <f aca="false">SUM(I32,L32,O32,R32,U32,X32,AA32,AD32,AG32,AJ32,AM32,AP32)</f>
        <v>0</v>
      </c>
      <c r="AT32" s="192" t="n">
        <f aca="false">SUM(J32,M32,P32,S32,V32,Y32,AB32,AE32,AH32,AK32,AN32,AQ32)</f>
        <v>0</v>
      </c>
    </row>
    <row r="33" customFormat="false" ht="13.5" hidden="false" customHeight="false" outlineLevel="0" collapsed="false">
      <c r="A33" s="184"/>
      <c r="B33" s="185"/>
      <c r="C33" s="186"/>
      <c r="D33" s="185"/>
      <c r="E33" s="174"/>
      <c r="F33" s="187"/>
      <c r="G33" s="188"/>
      <c r="H33" s="189"/>
      <c r="I33" s="178"/>
      <c r="J33" s="180" t="n">
        <f aca="false">IF($E33=1,INT(H33*0.5)+INT(I33/2),IF($E33=0,INT(H33*0.25)+INT(I33/4)))</f>
        <v>0</v>
      </c>
      <c r="K33" s="189"/>
      <c r="L33" s="178"/>
      <c r="M33" s="180" t="n">
        <f aca="false">IF($E33=1,INT(K33*0.5)+INT(L33/2),IF($E33=0,INT(K33*0.25)+INT(L33/4)))</f>
        <v>0</v>
      </c>
      <c r="N33" s="189"/>
      <c r="O33" s="178"/>
      <c r="P33" s="180" t="n">
        <f aca="false">IF($E33=1,INT(N33*0.5)+INT(O33/2),IF($E33=0,INT(N33*0.25)+INT(O33/4)))</f>
        <v>0</v>
      </c>
      <c r="Q33" s="189"/>
      <c r="R33" s="178"/>
      <c r="S33" s="180" t="n">
        <f aca="false">IF($E33=1,INT(Q33*0.5)+INT(R33/2),IF($E33=0,INT(Q33*0.25)+INT(R33/4)))</f>
        <v>0</v>
      </c>
      <c r="T33" s="189"/>
      <c r="U33" s="178"/>
      <c r="V33" s="180" t="n">
        <f aca="false">IF($E33=1,INT(T33*0.5)+INT(U33/2),IF($E33=0,INT(T33*0.25)+INT(U33/4)))</f>
        <v>0</v>
      </c>
      <c r="W33" s="189"/>
      <c r="X33" s="178"/>
      <c r="Y33" s="180" t="n">
        <f aca="false">IF($E33=1,INT(W33*0.5)+INT(X33/2),IF($E33=0,INT(W33*0.25)+INT(X33/4)))</f>
        <v>0</v>
      </c>
      <c r="Z33" s="189"/>
      <c r="AA33" s="178"/>
      <c r="AB33" s="180" t="n">
        <f aca="false">IF($E33=1,INT(Z33*0.5)+INT(AA33/2),IF($E33=0,INT(Z33*0.25)+INT(AA33/4)))</f>
        <v>0</v>
      </c>
      <c r="AC33" s="189"/>
      <c r="AD33" s="178"/>
      <c r="AE33" s="180" t="n">
        <f aca="false">IF($E33=1,INT(AC33*0.5)+INT(AD33/2),IF($E33=0,INT(AC33*0.25)+INT(AD33/4)))</f>
        <v>0</v>
      </c>
      <c r="AF33" s="189"/>
      <c r="AG33" s="178"/>
      <c r="AH33" s="180" t="n">
        <f aca="false">IF($E33=1,INT(AF33*0.5)+INT(AG33/2),IF($E33=0,INT(AF33*0.25)+INT(AG33/4)))</f>
        <v>0</v>
      </c>
      <c r="AI33" s="189"/>
      <c r="AJ33" s="178"/>
      <c r="AK33" s="180" t="n">
        <f aca="false">IF($E33=1,INT(AI33*0.5)+INT(AJ33/2),IF($E33=0,INT(AI33*0.25)+INT(AJ33/4)))</f>
        <v>0</v>
      </c>
      <c r="AL33" s="189"/>
      <c r="AM33" s="178"/>
      <c r="AN33" s="180" t="n">
        <f aca="false">IF($E33=1,INT(AL33*0.5)+INT(AM33/2),IF($E33=0,INT(AL33*0.25)+INT(AM33/4)))</f>
        <v>0</v>
      </c>
      <c r="AO33" s="189"/>
      <c r="AP33" s="178"/>
      <c r="AQ33" s="180" t="n">
        <f aca="false">IF($E33=1,INT(AO33*0.5)+INT(AP33/2),IF($E33=0,INT(AO33*0.25)+INT(AP33/4)))</f>
        <v>0</v>
      </c>
      <c r="AR33" s="190" t="n">
        <f aca="false">SUM(H33,K33,N33,Q33,T33,W33,Z33,AC33,AF33,AI33,AL33,AO33)</f>
        <v>0</v>
      </c>
      <c r="AS33" s="191" t="n">
        <f aca="false">SUM(I33,L33,O33,R33,U33,X33,AA33,AD33,AG33,AJ33,AM33,AP33)</f>
        <v>0</v>
      </c>
      <c r="AT33" s="192" t="n">
        <f aca="false">SUM(J33,M33,P33,S33,V33,Y33,AB33,AE33,AH33,AK33,AN33,AQ33)</f>
        <v>0</v>
      </c>
    </row>
    <row r="34" customFormat="false" ht="13.5" hidden="false" customHeight="false" outlineLevel="0" collapsed="false">
      <c r="A34" s="184"/>
      <c r="B34" s="185"/>
      <c r="C34" s="186"/>
      <c r="D34" s="185"/>
      <c r="E34" s="174"/>
      <c r="F34" s="187"/>
      <c r="G34" s="188"/>
      <c r="H34" s="189"/>
      <c r="I34" s="178"/>
      <c r="J34" s="180" t="n">
        <f aca="false">IF($E34=1,INT(H34*0.5)+INT(I34/2),IF($E34=0,INT(H34*0.25)+INT(I34/4)))</f>
        <v>0</v>
      </c>
      <c r="K34" s="189"/>
      <c r="L34" s="178"/>
      <c r="M34" s="180" t="n">
        <f aca="false">IF($E34=1,INT(K34*0.5)+INT(L34/2),IF($E34=0,INT(K34*0.25)+INT(L34/4)))</f>
        <v>0</v>
      </c>
      <c r="N34" s="189"/>
      <c r="O34" s="178"/>
      <c r="P34" s="180" t="n">
        <f aca="false">IF($E34=1,INT(N34*0.5)+INT(O34/2),IF($E34=0,INT(N34*0.25)+INT(O34/4)))</f>
        <v>0</v>
      </c>
      <c r="Q34" s="189"/>
      <c r="R34" s="178"/>
      <c r="S34" s="180" t="n">
        <f aca="false">IF($E34=1,INT(Q34*0.5)+INT(R34/2),IF($E34=0,INT(Q34*0.25)+INT(R34/4)))</f>
        <v>0</v>
      </c>
      <c r="T34" s="189"/>
      <c r="U34" s="178"/>
      <c r="V34" s="180" t="n">
        <f aca="false">IF($E34=1,INT(T34*0.5)+INT(U34/2),IF($E34=0,INT(T34*0.25)+INT(U34/4)))</f>
        <v>0</v>
      </c>
      <c r="W34" s="189"/>
      <c r="X34" s="178"/>
      <c r="Y34" s="180" t="n">
        <f aca="false">IF($E34=1,INT(W34*0.5)+INT(X34/2),IF($E34=0,INT(W34*0.25)+INT(X34/4)))</f>
        <v>0</v>
      </c>
      <c r="Z34" s="189"/>
      <c r="AA34" s="178"/>
      <c r="AB34" s="180" t="n">
        <f aca="false">IF($E34=1,INT(Z34*0.5)+INT(AA34/2),IF($E34=0,INT(Z34*0.25)+INT(AA34/4)))</f>
        <v>0</v>
      </c>
      <c r="AC34" s="189"/>
      <c r="AD34" s="178"/>
      <c r="AE34" s="180" t="n">
        <f aca="false">IF($E34=1,INT(AC34*0.5)+INT(AD34/2),IF($E34=0,INT(AC34*0.25)+INT(AD34/4)))</f>
        <v>0</v>
      </c>
      <c r="AF34" s="189"/>
      <c r="AG34" s="178"/>
      <c r="AH34" s="180" t="n">
        <f aca="false">IF($E34=1,INT(AF34*0.5)+INT(AG34/2),IF($E34=0,INT(AF34*0.25)+INT(AG34/4)))</f>
        <v>0</v>
      </c>
      <c r="AI34" s="189"/>
      <c r="AJ34" s="178"/>
      <c r="AK34" s="180" t="n">
        <f aca="false">IF($E34=1,INT(AI34*0.5)+INT(AJ34/2),IF($E34=0,INT(AI34*0.25)+INT(AJ34/4)))</f>
        <v>0</v>
      </c>
      <c r="AL34" s="189"/>
      <c r="AM34" s="178"/>
      <c r="AN34" s="180" t="n">
        <f aca="false">IF($E34=1,INT(AL34*0.5)+INT(AM34/2),IF($E34=0,INT(AL34*0.25)+INT(AM34/4)))</f>
        <v>0</v>
      </c>
      <c r="AO34" s="189"/>
      <c r="AP34" s="178"/>
      <c r="AQ34" s="180" t="n">
        <f aca="false">IF($E34=1,INT(AO34*0.5)+INT(AP34/2),IF($E34=0,INT(AO34*0.25)+INT(AP34/4)))</f>
        <v>0</v>
      </c>
      <c r="AR34" s="190" t="n">
        <f aca="false">SUM(H34,K34,N34,Q34,T34,W34,Z34,AC34,AF34,AI34,AL34,AO34)</f>
        <v>0</v>
      </c>
      <c r="AS34" s="191" t="n">
        <f aca="false">SUM(I34,L34,O34,R34,U34,X34,AA34,AD34,AG34,AJ34,AM34,AP34)</f>
        <v>0</v>
      </c>
      <c r="AT34" s="192" t="n">
        <f aca="false">SUM(J34,M34,P34,S34,V34,Y34,AB34,AE34,AH34,AK34,AN34,AQ34)</f>
        <v>0</v>
      </c>
    </row>
    <row r="35" customFormat="false" ht="13.5" hidden="false" customHeight="false" outlineLevel="0" collapsed="false">
      <c r="A35" s="184"/>
      <c r="B35" s="185"/>
      <c r="C35" s="186"/>
      <c r="D35" s="185"/>
      <c r="E35" s="174"/>
      <c r="F35" s="187"/>
      <c r="G35" s="188"/>
      <c r="H35" s="189"/>
      <c r="I35" s="178"/>
      <c r="J35" s="180" t="n">
        <f aca="false">IF($E35=1,INT(H35*0.5)+INT(I35/2),IF($E35=0,INT(H35*0.25)+INT(I35/4)))</f>
        <v>0</v>
      </c>
      <c r="K35" s="189"/>
      <c r="L35" s="178"/>
      <c r="M35" s="180" t="n">
        <f aca="false">IF($E35=1,INT(K35*0.5)+INT(L35/2),IF($E35=0,INT(K35*0.25)+INT(L35/4)))</f>
        <v>0</v>
      </c>
      <c r="N35" s="189"/>
      <c r="O35" s="178"/>
      <c r="P35" s="180" t="n">
        <f aca="false">IF($E35=1,INT(N35*0.5)+INT(O35/2),IF($E35=0,INT(N35*0.25)+INT(O35/4)))</f>
        <v>0</v>
      </c>
      <c r="Q35" s="189"/>
      <c r="R35" s="178"/>
      <c r="S35" s="180" t="n">
        <f aca="false">IF($E35=1,INT(Q35*0.5)+INT(R35/2),IF($E35=0,INT(Q35*0.25)+INT(R35/4)))</f>
        <v>0</v>
      </c>
      <c r="T35" s="189"/>
      <c r="U35" s="178"/>
      <c r="V35" s="180" t="n">
        <f aca="false">IF($E35=1,INT(T35*0.5)+INT(U35/2),IF($E35=0,INT(T35*0.25)+INT(U35/4)))</f>
        <v>0</v>
      </c>
      <c r="W35" s="189"/>
      <c r="X35" s="178"/>
      <c r="Y35" s="180" t="n">
        <f aca="false">IF($E35=1,INT(W35*0.5)+INT(X35/2),IF($E35=0,INT(W35*0.25)+INT(X35/4)))</f>
        <v>0</v>
      </c>
      <c r="Z35" s="189"/>
      <c r="AA35" s="178"/>
      <c r="AB35" s="180" t="n">
        <f aca="false">IF($E35=1,INT(Z35*0.5)+INT(AA35/2),IF($E35=0,INT(Z35*0.25)+INT(AA35/4)))</f>
        <v>0</v>
      </c>
      <c r="AC35" s="189"/>
      <c r="AD35" s="178"/>
      <c r="AE35" s="180" t="n">
        <f aca="false">IF($E35=1,INT(AC35*0.5)+INT(AD35/2),IF($E35=0,INT(AC35*0.25)+INT(AD35/4)))</f>
        <v>0</v>
      </c>
      <c r="AF35" s="189"/>
      <c r="AG35" s="178"/>
      <c r="AH35" s="180" t="n">
        <f aca="false">IF($E35=1,INT(AF35*0.5)+INT(AG35/2),IF($E35=0,INT(AF35*0.25)+INT(AG35/4)))</f>
        <v>0</v>
      </c>
      <c r="AI35" s="189"/>
      <c r="AJ35" s="178"/>
      <c r="AK35" s="180" t="n">
        <f aca="false">IF($E35=1,INT(AI35*0.5)+INT(AJ35/2),IF($E35=0,INT(AI35*0.25)+INT(AJ35/4)))</f>
        <v>0</v>
      </c>
      <c r="AL35" s="189"/>
      <c r="AM35" s="178"/>
      <c r="AN35" s="180" t="n">
        <f aca="false">IF($E35=1,INT(AL35*0.5)+INT(AM35/2),IF($E35=0,INT(AL35*0.25)+INT(AM35/4)))</f>
        <v>0</v>
      </c>
      <c r="AO35" s="189"/>
      <c r="AP35" s="178"/>
      <c r="AQ35" s="180" t="n">
        <f aca="false">IF($E35=1,INT(AO35*0.5)+INT(AP35/2),IF($E35=0,INT(AO35*0.25)+INT(AP35/4)))</f>
        <v>0</v>
      </c>
      <c r="AR35" s="190" t="n">
        <f aca="false">SUM(H35,K35,N35,Q35,T35,W35,Z35,AC35,AF35,AI35,AL35,AO35)</f>
        <v>0</v>
      </c>
      <c r="AS35" s="191" t="n">
        <f aca="false">SUM(I35,L35,O35,R35,U35,X35,AA35,AD35,AG35,AJ35,AM35,AP35)</f>
        <v>0</v>
      </c>
      <c r="AT35" s="192" t="n">
        <f aca="false">SUM(J35,M35,P35,S35,V35,Y35,AB35,AE35,AH35,AK35,AN35,AQ35)</f>
        <v>0</v>
      </c>
    </row>
    <row r="36" customFormat="false" ht="13.5" hidden="false" customHeight="false" outlineLevel="0" collapsed="false">
      <c r="A36" s="184"/>
      <c r="B36" s="185"/>
      <c r="C36" s="186"/>
      <c r="D36" s="185"/>
      <c r="E36" s="174"/>
      <c r="F36" s="187"/>
      <c r="G36" s="188"/>
      <c r="H36" s="189"/>
      <c r="I36" s="178"/>
      <c r="J36" s="180" t="n">
        <f aca="false">IF($E36=1,INT(H36*0.5)+INT(I36/2),IF($E36=0,INT(H36*0.25)+INT(I36/4)))</f>
        <v>0</v>
      </c>
      <c r="K36" s="189"/>
      <c r="L36" s="178"/>
      <c r="M36" s="180" t="n">
        <f aca="false">IF($E36=1,INT(K36*0.5)+INT(L36/2),IF($E36=0,INT(K36*0.25)+INT(L36/4)))</f>
        <v>0</v>
      </c>
      <c r="N36" s="189"/>
      <c r="O36" s="178"/>
      <c r="P36" s="180" t="n">
        <f aca="false">IF($E36=1,INT(N36*0.5)+INT(O36/2),IF($E36=0,INT(N36*0.25)+INT(O36/4)))</f>
        <v>0</v>
      </c>
      <c r="Q36" s="189"/>
      <c r="R36" s="178"/>
      <c r="S36" s="180" t="n">
        <f aca="false">IF($E36=1,INT(Q36*0.5)+INT(R36/2),IF($E36=0,INT(Q36*0.25)+INT(R36/4)))</f>
        <v>0</v>
      </c>
      <c r="T36" s="189"/>
      <c r="U36" s="178"/>
      <c r="V36" s="180" t="n">
        <f aca="false">IF($E36=1,INT(T36*0.5)+INT(U36/2),IF($E36=0,INT(T36*0.25)+INT(U36/4)))</f>
        <v>0</v>
      </c>
      <c r="W36" s="189"/>
      <c r="X36" s="178"/>
      <c r="Y36" s="180" t="n">
        <f aca="false">IF($E36=1,INT(W36*0.5)+INT(X36/2),IF($E36=0,INT(W36*0.25)+INT(X36/4)))</f>
        <v>0</v>
      </c>
      <c r="Z36" s="189"/>
      <c r="AA36" s="178"/>
      <c r="AB36" s="180" t="n">
        <f aca="false">IF($E36=1,INT(Z36*0.5)+INT(AA36/2),IF($E36=0,INT(Z36*0.25)+INT(AA36/4)))</f>
        <v>0</v>
      </c>
      <c r="AC36" s="189"/>
      <c r="AD36" s="178"/>
      <c r="AE36" s="180" t="n">
        <f aca="false">IF($E36=1,INT(AC36*0.5)+INT(AD36/2),IF($E36=0,INT(AC36*0.25)+INT(AD36/4)))</f>
        <v>0</v>
      </c>
      <c r="AF36" s="189"/>
      <c r="AG36" s="178"/>
      <c r="AH36" s="180" t="n">
        <f aca="false">IF($E36=1,INT(AF36*0.5)+INT(AG36/2),IF($E36=0,INT(AF36*0.25)+INT(AG36/4)))</f>
        <v>0</v>
      </c>
      <c r="AI36" s="189"/>
      <c r="AJ36" s="178"/>
      <c r="AK36" s="180" t="n">
        <f aca="false">IF($E36=1,INT(AI36*0.5)+INT(AJ36/2),IF($E36=0,INT(AI36*0.25)+INT(AJ36/4)))</f>
        <v>0</v>
      </c>
      <c r="AL36" s="189"/>
      <c r="AM36" s="178"/>
      <c r="AN36" s="180" t="n">
        <f aca="false">IF($E36=1,INT(AL36*0.5)+INT(AM36/2),IF($E36=0,INT(AL36*0.25)+INT(AM36/4)))</f>
        <v>0</v>
      </c>
      <c r="AO36" s="189"/>
      <c r="AP36" s="178"/>
      <c r="AQ36" s="180" t="n">
        <f aca="false">IF($E36=1,INT(AO36*0.5)+INT(AP36/2),IF($E36=0,INT(AO36*0.25)+INT(AP36/4)))</f>
        <v>0</v>
      </c>
      <c r="AR36" s="190" t="n">
        <f aca="false">SUM(H36,K36,N36,Q36,T36,W36,Z36,AC36,AF36,AI36,AL36,AO36)</f>
        <v>0</v>
      </c>
      <c r="AS36" s="191" t="n">
        <f aca="false">SUM(I36,L36,O36,R36,U36,X36,AA36,AD36,AG36,AJ36,AM36,AP36)</f>
        <v>0</v>
      </c>
      <c r="AT36" s="192" t="n">
        <f aca="false">SUM(J36,M36,P36,S36,V36,Y36,AB36,AE36,AH36,AK36,AN36,AQ36)</f>
        <v>0</v>
      </c>
    </row>
    <row r="37" customFormat="false" ht="13.5" hidden="false" customHeight="false" outlineLevel="0" collapsed="false">
      <c r="A37" s="184"/>
      <c r="B37" s="185"/>
      <c r="C37" s="186"/>
      <c r="D37" s="185"/>
      <c r="E37" s="174"/>
      <c r="F37" s="187"/>
      <c r="G37" s="188"/>
      <c r="H37" s="189"/>
      <c r="I37" s="178"/>
      <c r="J37" s="180" t="n">
        <f aca="false">IF($E37=1,INT(H37*0.5)+INT(I37/2),IF($E37=0,INT(H37*0.25)+INT(I37/4)))</f>
        <v>0</v>
      </c>
      <c r="K37" s="189"/>
      <c r="L37" s="178"/>
      <c r="M37" s="180" t="n">
        <f aca="false">IF($E37=1,INT(K37*0.5)+INT(L37/2),IF($E37=0,INT(K37*0.25)+INT(L37/4)))</f>
        <v>0</v>
      </c>
      <c r="N37" s="189"/>
      <c r="O37" s="178"/>
      <c r="P37" s="180" t="n">
        <f aca="false">IF($E37=1,INT(N37*0.5)+INT(O37/2),IF($E37=0,INT(N37*0.25)+INT(O37/4)))</f>
        <v>0</v>
      </c>
      <c r="Q37" s="189"/>
      <c r="R37" s="178"/>
      <c r="S37" s="180" t="n">
        <f aca="false">IF($E37=1,INT(Q37*0.5)+INT(R37/2),IF($E37=0,INT(Q37*0.25)+INT(R37/4)))</f>
        <v>0</v>
      </c>
      <c r="T37" s="189"/>
      <c r="U37" s="178"/>
      <c r="V37" s="180" t="n">
        <f aca="false">IF($E37=1,INT(T37*0.5)+INT(U37/2),IF($E37=0,INT(T37*0.25)+INT(U37/4)))</f>
        <v>0</v>
      </c>
      <c r="W37" s="189"/>
      <c r="X37" s="178"/>
      <c r="Y37" s="180" t="n">
        <f aca="false">IF($E37=1,INT(W37*0.5)+INT(X37/2),IF($E37=0,INT(W37*0.25)+INT(X37/4)))</f>
        <v>0</v>
      </c>
      <c r="Z37" s="189"/>
      <c r="AA37" s="178"/>
      <c r="AB37" s="180" t="n">
        <f aca="false">IF($E37=1,INT(Z37*0.5)+INT(AA37/2),IF($E37=0,INT(Z37*0.25)+INT(AA37/4)))</f>
        <v>0</v>
      </c>
      <c r="AC37" s="189"/>
      <c r="AD37" s="178"/>
      <c r="AE37" s="180" t="n">
        <f aca="false">IF($E37=1,INT(AC37*0.5)+INT(AD37/2),IF($E37=0,INT(AC37*0.25)+INT(AD37/4)))</f>
        <v>0</v>
      </c>
      <c r="AF37" s="189"/>
      <c r="AG37" s="178"/>
      <c r="AH37" s="180" t="n">
        <f aca="false">IF($E37=1,INT(AF37*0.5)+INT(AG37/2),IF($E37=0,INT(AF37*0.25)+INT(AG37/4)))</f>
        <v>0</v>
      </c>
      <c r="AI37" s="189"/>
      <c r="AJ37" s="178"/>
      <c r="AK37" s="180" t="n">
        <f aca="false">IF($E37=1,INT(AI37*0.5)+INT(AJ37/2),IF($E37=0,INT(AI37*0.25)+INT(AJ37/4)))</f>
        <v>0</v>
      </c>
      <c r="AL37" s="189"/>
      <c r="AM37" s="178"/>
      <c r="AN37" s="180" t="n">
        <f aca="false">IF($E37=1,INT(AL37*0.5)+INT(AM37/2),IF($E37=0,INT(AL37*0.25)+INT(AM37/4)))</f>
        <v>0</v>
      </c>
      <c r="AO37" s="189"/>
      <c r="AP37" s="178"/>
      <c r="AQ37" s="180" t="n">
        <f aca="false">IF($E37=1,INT(AO37*0.5)+INT(AP37/2),IF($E37=0,INT(AO37*0.25)+INT(AP37/4)))</f>
        <v>0</v>
      </c>
      <c r="AR37" s="190" t="n">
        <f aca="false">SUM(H37,K37,N37,Q37,T37,W37,Z37,AC37,AF37,AI37,AL37,AO37)</f>
        <v>0</v>
      </c>
      <c r="AS37" s="191" t="n">
        <f aca="false">SUM(I37,L37,O37,R37,U37,X37,AA37,AD37,AG37,AJ37,AM37,AP37)</f>
        <v>0</v>
      </c>
      <c r="AT37" s="192" t="n">
        <f aca="false">SUM(J37,M37,P37,S37,V37,Y37,AB37,AE37,AH37,AK37,AN37,AQ37)</f>
        <v>0</v>
      </c>
    </row>
    <row r="38" customFormat="false" ht="13.5" hidden="false" customHeight="false" outlineLevel="0" collapsed="false">
      <c r="A38" s="184"/>
      <c r="B38" s="185"/>
      <c r="C38" s="186"/>
      <c r="D38" s="185"/>
      <c r="E38" s="174"/>
      <c r="F38" s="187"/>
      <c r="G38" s="188"/>
      <c r="H38" s="189"/>
      <c r="I38" s="178"/>
      <c r="J38" s="180" t="n">
        <f aca="false">IF($E38=1,INT(H38*0.5)+INT(I38/2),IF($E38=0,INT(H38*0.25)+INT(I38/4)))</f>
        <v>0</v>
      </c>
      <c r="K38" s="189"/>
      <c r="L38" s="178"/>
      <c r="M38" s="180" t="n">
        <f aca="false">IF($E38=1,INT(K38*0.5)+INT(L38/2),IF($E38=0,INT(K38*0.25)+INT(L38/4)))</f>
        <v>0</v>
      </c>
      <c r="N38" s="189"/>
      <c r="O38" s="178"/>
      <c r="P38" s="180" t="n">
        <f aca="false">IF($E38=1,INT(N38*0.5)+INT(O38/2),IF($E38=0,INT(N38*0.25)+INT(O38/4)))</f>
        <v>0</v>
      </c>
      <c r="Q38" s="189"/>
      <c r="R38" s="178"/>
      <c r="S38" s="180" t="n">
        <f aca="false">IF($E38=1,INT(Q38*0.5)+INT(R38/2),IF($E38=0,INT(Q38*0.25)+INT(R38/4)))</f>
        <v>0</v>
      </c>
      <c r="T38" s="189"/>
      <c r="U38" s="178"/>
      <c r="V38" s="180" t="n">
        <f aca="false">IF($E38=1,INT(T38*0.5)+INT(U38/2),IF($E38=0,INT(T38*0.25)+INT(U38/4)))</f>
        <v>0</v>
      </c>
      <c r="W38" s="189"/>
      <c r="X38" s="178"/>
      <c r="Y38" s="180" t="n">
        <f aca="false">IF($E38=1,INT(W38*0.5)+INT(X38/2),IF($E38=0,INT(W38*0.25)+INT(X38/4)))</f>
        <v>0</v>
      </c>
      <c r="Z38" s="189"/>
      <c r="AA38" s="178"/>
      <c r="AB38" s="180" t="n">
        <f aca="false">IF($E38=1,INT(Z38*0.5)+INT(AA38/2),IF($E38=0,INT(Z38*0.25)+INT(AA38/4)))</f>
        <v>0</v>
      </c>
      <c r="AC38" s="189"/>
      <c r="AD38" s="178"/>
      <c r="AE38" s="180" t="n">
        <f aca="false">IF($E38=1,INT(AC38*0.5)+INT(AD38/2),IF($E38=0,INT(AC38*0.25)+INT(AD38/4)))</f>
        <v>0</v>
      </c>
      <c r="AF38" s="189"/>
      <c r="AG38" s="178"/>
      <c r="AH38" s="180" t="n">
        <f aca="false">IF($E38=1,INT(AF38*0.5)+INT(AG38/2),IF($E38=0,INT(AF38*0.25)+INT(AG38/4)))</f>
        <v>0</v>
      </c>
      <c r="AI38" s="189"/>
      <c r="AJ38" s="178"/>
      <c r="AK38" s="180" t="n">
        <f aca="false">IF($E38=1,INT(AI38*0.5)+INT(AJ38/2),IF($E38=0,INT(AI38*0.25)+INT(AJ38/4)))</f>
        <v>0</v>
      </c>
      <c r="AL38" s="189"/>
      <c r="AM38" s="178"/>
      <c r="AN38" s="180" t="n">
        <f aca="false">IF($E38=1,INT(AL38*0.5)+INT(AM38/2),IF($E38=0,INT(AL38*0.25)+INT(AM38/4)))</f>
        <v>0</v>
      </c>
      <c r="AO38" s="189"/>
      <c r="AP38" s="178"/>
      <c r="AQ38" s="180" t="n">
        <f aca="false">IF($E38=1,INT(AO38*0.5)+INT(AP38/2),IF($E38=0,INT(AO38*0.25)+INT(AP38/4)))</f>
        <v>0</v>
      </c>
      <c r="AR38" s="190" t="n">
        <f aca="false">SUM(H38,K38,N38,Q38,T38,W38,Z38,AC38,AF38,AI38,AL38,AO38)</f>
        <v>0</v>
      </c>
      <c r="AS38" s="191" t="n">
        <f aca="false">SUM(I38,L38,O38,R38,U38,X38,AA38,AD38,AG38,AJ38,AM38,AP38)</f>
        <v>0</v>
      </c>
      <c r="AT38" s="192" t="n">
        <f aca="false">SUM(J38,M38,P38,S38,V38,Y38,AB38,AE38,AH38,AK38,AN38,AQ38)</f>
        <v>0</v>
      </c>
    </row>
    <row r="39" customFormat="false" ht="13.5" hidden="false" customHeight="false" outlineLevel="0" collapsed="false">
      <c r="A39" s="184"/>
      <c r="B39" s="185"/>
      <c r="C39" s="186"/>
      <c r="D39" s="185"/>
      <c r="E39" s="174"/>
      <c r="F39" s="187"/>
      <c r="G39" s="188"/>
      <c r="H39" s="189"/>
      <c r="I39" s="178"/>
      <c r="J39" s="180" t="n">
        <f aca="false">IF($E39=1,INT(H39*0.5)+INT(I39/2),IF($E39=0,INT(H39*0.25)+INT(I39/4)))</f>
        <v>0</v>
      </c>
      <c r="K39" s="189"/>
      <c r="L39" s="178"/>
      <c r="M39" s="180" t="n">
        <f aca="false">IF($E39=1,INT(K39*0.5)+INT(L39/2),IF($E39=0,INT(K39*0.25)+INT(L39/4)))</f>
        <v>0</v>
      </c>
      <c r="N39" s="189"/>
      <c r="O39" s="178"/>
      <c r="P39" s="180" t="n">
        <f aca="false">IF($E39=1,INT(N39*0.5)+INT(O39/2),IF($E39=0,INT(N39*0.25)+INT(O39/4)))</f>
        <v>0</v>
      </c>
      <c r="Q39" s="189"/>
      <c r="R39" s="178"/>
      <c r="S39" s="180" t="n">
        <f aca="false">IF($E39=1,INT(Q39*0.5)+INT(R39/2),IF($E39=0,INT(Q39*0.25)+INT(R39/4)))</f>
        <v>0</v>
      </c>
      <c r="T39" s="189"/>
      <c r="U39" s="178"/>
      <c r="V39" s="180" t="n">
        <f aca="false">IF($E39=1,INT(T39*0.5)+INT(U39/2),IF($E39=0,INT(T39*0.25)+INT(U39/4)))</f>
        <v>0</v>
      </c>
      <c r="W39" s="189"/>
      <c r="X39" s="178"/>
      <c r="Y39" s="180" t="n">
        <f aca="false">IF($E39=1,INT(W39*0.5)+INT(X39/2),IF($E39=0,INT(W39*0.25)+INT(X39/4)))</f>
        <v>0</v>
      </c>
      <c r="Z39" s="189"/>
      <c r="AA39" s="178"/>
      <c r="AB39" s="180" t="n">
        <f aca="false">IF($E39=1,INT(Z39*0.5)+INT(AA39/2),IF($E39=0,INT(Z39*0.25)+INT(AA39/4)))</f>
        <v>0</v>
      </c>
      <c r="AC39" s="189"/>
      <c r="AD39" s="178"/>
      <c r="AE39" s="180" t="n">
        <f aca="false">IF($E39=1,INT(AC39*0.5)+INT(AD39/2),IF($E39=0,INT(AC39*0.25)+INT(AD39/4)))</f>
        <v>0</v>
      </c>
      <c r="AF39" s="189"/>
      <c r="AG39" s="178"/>
      <c r="AH39" s="180" t="n">
        <f aca="false">IF($E39=1,INT(AF39*0.5)+INT(AG39/2),IF($E39=0,INT(AF39*0.25)+INT(AG39/4)))</f>
        <v>0</v>
      </c>
      <c r="AI39" s="189"/>
      <c r="AJ39" s="178"/>
      <c r="AK39" s="180" t="n">
        <f aca="false">IF($E39=1,INT(AI39*0.5)+INT(AJ39/2),IF($E39=0,INT(AI39*0.25)+INT(AJ39/4)))</f>
        <v>0</v>
      </c>
      <c r="AL39" s="189"/>
      <c r="AM39" s="178"/>
      <c r="AN39" s="180" t="n">
        <f aca="false">IF($E39=1,INT(AL39*0.5)+INT(AM39/2),IF($E39=0,INT(AL39*0.25)+INT(AM39/4)))</f>
        <v>0</v>
      </c>
      <c r="AO39" s="189"/>
      <c r="AP39" s="178"/>
      <c r="AQ39" s="180" t="n">
        <f aca="false">IF($E39=1,INT(AO39*0.5)+INT(AP39/2),IF($E39=0,INT(AO39*0.25)+INT(AP39/4)))</f>
        <v>0</v>
      </c>
      <c r="AR39" s="190" t="n">
        <f aca="false">SUM(H39,K39,N39,Q39,T39,W39,Z39,AC39,AF39,AI39,AL39,AO39)</f>
        <v>0</v>
      </c>
      <c r="AS39" s="191" t="n">
        <f aca="false">SUM(I39,L39,O39,R39,U39,X39,AA39,AD39,AG39,AJ39,AM39,AP39)</f>
        <v>0</v>
      </c>
      <c r="AT39" s="192" t="n">
        <f aca="false">SUM(J39,M39,P39,S39,V39,Y39,AB39,AE39,AH39,AK39,AN39,AQ39)</f>
        <v>0</v>
      </c>
    </row>
    <row r="40" customFormat="false" ht="13.5" hidden="false" customHeight="false" outlineLevel="0" collapsed="false">
      <c r="A40" s="184"/>
      <c r="B40" s="185"/>
      <c r="C40" s="186"/>
      <c r="D40" s="185"/>
      <c r="E40" s="174"/>
      <c r="F40" s="187"/>
      <c r="G40" s="188"/>
      <c r="H40" s="189"/>
      <c r="I40" s="178"/>
      <c r="J40" s="180" t="n">
        <f aca="false">IF($E40=1,INT(H40*0.5)+INT(I40/2),IF($E40=0,INT(H40*0.25)+INT(I40/4)))</f>
        <v>0</v>
      </c>
      <c r="K40" s="189"/>
      <c r="L40" s="178"/>
      <c r="M40" s="180" t="n">
        <f aca="false">IF($E40=1,INT(K40*0.5)+INT(L40/2),IF($E40=0,INT(K40*0.25)+INT(L40/4)))</f>
        <v>0</v>
      </c>
      <c r="N40" s="189"/>
      <c r="O40" s="178"/>
      <c r="P40" s="180" t="n">
        <f aca="false">IF($E40=1,INT(N40*0.5)+INT(O40/2),IF($E40=0,INT(N40*0.25)+INT(O40/4)))</f>
        <v>0</v>
      </c>
      <c r="Q40" s="189"/>
      <c r="R40" s="178"/>
      <c r="S40" s="180" t="n">
        <f aca="false">IF($E40=1,INT(Q40*0.5)+INT(R40/2),IF($E40=0,INT(Q40*0.25)+INT(R40/4)))</f>
        <v>0</v>
      </c>
      <c r="T40" s="189"/>
      <c r="U40" s="178"/>
      <c r="V40" s="180" t="n">
        <f aca="false">IF($E40=1,INT(T40*0.5)+INT(U40/2),IF($E40=0,INT(T40*0.25)+INT(U40/4)))</f>
        <v>0</v>
      </c>
      <c r="W40" s="189"/>
      <c r="X40" s="178"/>
      <c r="Y40" s="180" t="n">
        <f aca="false">IF($E40=1,INT(W40*0.5)+INT(X40/2),IF($E40=0,INT(W40*0.25)+INT(X40/4)))</f>
        <v>0</v>
      </c>
      <c r="Z40" s="189"/>
      <c r="AA40" s="178"/>
      <c r="AB40" s="180" t="n">
        <f aca="false">IF($E40=1,INT(Z40*0.5)+INT(AA40/2),IF($E40=0,INT(Z40*0.25)+INT(AA40/4)))</f>
        <v>0</v>
      </c>
      <c r="AC40" s="189"/>
      <c r="AD40" s="178"/>
      <c r="AE40" s="180" t="n">
        <f aca="false">IF($E40=1,INT(AC40*0.5)+INT(AD40/2),IF($E40=0,INT(AC40*0.25)+INT(AD40/4)))</f>
        <v>0</v>
      </c>
      <c r="AF40" s="189"/>
      <c r="AG40" s="178"/>
      <c r="AH40" s="180" t="n">
        <f aca="false">IF($E40=1,INT(AF40*0.5)+INT(AG40/2),IF($E40=0,INT(AF40*0.25)+INT(AG40/4)))</f>
        <v>0</v>
      </c>
      <c r="AI40" s="189"/>
      <c r="AJ40" s="178"/>
      <c r="AK40" s="180" t="n">
        <f aca="false">IF($E40=1,INT(AI40*0.5)+INT(AJ40/2),IF($E40=0,INT(AI40*0.25)+INT(AJ40/4)))</f>
        <v>0</v>
      </c>
      <c r="AL40" s="189"/>
      <c r="AM40" s="178"/>
      <c r="AN40" s="180" t="n">
        <f aca="false">IF($E40=1,INT(AL40*0.5)+INT(AM40/2),IF($E40=0,INT(AL40*0.25)+INT(AM40/4)))</f>
        <v>0</v>
      </c>
      <c r="AO40" s="189"/>
      <c r="AP40" s="178"/>
      <c r="AQ40" s="180" t="n">
        <f aca="false">IF($E40=1,INT(AO40*0.5)+INT(AP40/2),IF($E40=0,INT(AO40*0.25)+INT(AP40/4)))</f>
        <v>0</v>
      </c>
      <c r="AR40" s="190" t="n">
        <f aca="false">SUM(H40,K40,N40,Q40,T40,W40,Z40,AC40,AF40,AI40,AL40,AO40)</f>
        <v>0</v>
      </c>
      <c r="AS40" s="191" t="n">
        <f aca="false">SUM(I40,L40,O40,R40,U40,X40,AA40,AD40,AG40,AJ40,AM40,AP40)</f>
        <v>0</v>
      </c>
      <c r="AT40" s="192" t="n">
        <f aca="false">SUM(J40,M40,P40,S40,V40,Y40,AB40,AE40,AH40,AK40,AN40,AQ40)</f>
        <v>0</v>
      </c>
    </row>
    <row r="41" customFormat="false" ht="13.5" hidden="false" customHeight="false" outlineLevel="0" collapsed="false">
      <c r="A41" s="184"/>
      <c r="B41" s="185"/>
      <c r="C41" s="186"/>
      <c r="D41" s="185"/>
      <c r="E41" s="174"/>
      <c r="F41" s="187"/>
      <c r="G41" s="188"/>
      <c r="H41" s="189"/>
      <c r="I41" s="178"/>
      <c r="J41" s="180" t="n">
        <f aca="false">IF($E41=1,INT(H41*0.5)+INT(I41/2),IF($E41=0,INT(H41*0.25)+INT(I41/4)))</f>
        <v>0</v>
      </c>
      <c r="K41" s="189"/>
      <c r="L41" s="178"/>
      <c r="M41" s="180" t="n">
        <f aca="false">IF($E41=1,INT(K41*0.5)+INT(L41/2),IF($E41=0,INT(K41*0.25)+INT(L41/4)))</f>
        <v>0</v>
      </c>
      <c r="N41" s="189"/>
      <c r="O41" s="178"/>
      <c r="P41" s="180" t="n">
        <f aca="false">IF($E41=1,INT(N41*0.5)+INT(O41/2),IF($E41=0,INT(N41*0.25)+INT(O41/4)))</f>
        <v>0</v>
      </c>
      <c r="Q41" s="189"/>
      <c r="R41" s="178"/>
      <c r="S41" s="180" t="n">
        <f aca="false">IF($E41=1,INT(Q41*0.5)+INT(R41/2),IF($E41=0,INT(Q41*0.25)+INT(R41/4)))</f>
        <v>0</v>
      </c>
      <c r="T41" s="189"/>
      <c r="U41" s="178"/>
      <c r="V41" s="180" t="n">
        <f aca="false">IF($E41=1,INT(T41*0.5)+INT(U41/2),IF($E41=0,INT(T41*0.25)+INT(U41/4)))</f>
        <v>0</v>
      </c>
      <c r="W41" s="189"/>
      <c r="X41" s="178"/>
      <c r="Y41" s="180" t="n">
        <f aca="false">IF($E41=1,INT(W41*0.5)+INT(X41/2),IF($E41=0,INT(W41*0.25)+INT(X41/4)))</f>
        <v>0</v>
      </c>
      <c r="Z41" s="189"/>
      <c r="AA41" s="178"/>
      <c r="AB41" s="180" t="n">
        <f aca="false">IF($E41=1,INT(Z41*0.5)+INT(AA41/2),IF($E41=0,INT(Z41*0.25)+INT(AA41/4)))</f>
        <v>0</v>
      </c>
      <c r="AC41" s="189"/>
      <c r="AD41" s="178"/>
      <c r="AE41" s="180" t="n">
        <f aca="false">IF($E41=1,INT(AC41*0.5)+INT(AD41/2),IF($E41=0,INT(AC41*0.25)+INT(AD41/4)))</f>
        <v>0</v>
      </c>
      <c r="AF41" s="189"/>
      <c r="AG41" s="178"/>
      <c r="AH41" s="180" t="n">
        <f aca="false">IF($E41=1,INT(AF41*0.5)+INT(AG41/2),IF($E41=0,INT(AF41*0.25)+INT(AG41/4)))</f>
        <v>0</v>
      </c>
      <c r="AI41" s="189"/>
      <c r="AJ41" s="178"/>
      <c r="AK41" s="180" t="n">
        <f aca="false">IF($E41=1,INT(AI41*0.5)+INT(AJ41/2),IF($E41=0,INT(AI41*0.25)+INT(AJ41/4)))</f>
        <v>0</v>
      </c>
      <c r="AL41" s="189"/>
      <c r="AM41" s="178"/>
      <c r="AN41" s="180" t="n">
        <f aca="false">IF($E41=1,INT(AL41*0.5)+INT(AM41/2),IF($E41=0,INT(AL41*0.25)+INT(AM41/4)))</f>
        <v>0</v>
      </c>
      <c r="AO41" s="189"/>
      <c r="AP41" s="178"/>
      <c r="AQ41" s="180" t="n">
        <f aca="false">IF($E41=1,INT(AO41*0.5)+INT(AP41/2),IF($E41=0,INT(AO41*0.25)+INT(AP41/4)))</f>
        <v>0</v>
      </c>
      <c r="AR41" s="190" t="n">
        <f aca="false">SUM(H41,K41,N41,Q41,T41,W41,Z41,AC41,AF41,AI41,AL41,AO41)</f>
        <v>0</v>
      </c>
      <c r="AS41" s="191" t="n">
        <f aca="false">SUM(I41,L41,O41,R41,U41,X41,AA41,AD41,AG41,AJ41,AM41,AP41)</f>
        <v>0</v>
      </c>
      <c r="AT41" s="192" t="n">
        <f aca="false">SUM(J41,M41,P41,S41,V41,Y41,AB41,AE41,AH41,AK41,AN41,AQ41)</f>
        <v>0</v>
      </c>
    </row>
    <row r="42" customFormat="false" ht="13.5" hidden="false" customHeight="false" outlineLevel="0" collapsed="false">
      <c r="A42" s="184"/>
      <c r="B42" s="185"/>
      <c r="C42" s="186"/>
      <c r="D42" s="185"/>
      <c r="E42" s="174"/>
      <c r="F42" s="187"/>
      <c r="G42" s="188"/>
      <c r="H42" s="189"/>
      <c r="I42" s="178"/>
      <c r="J42" s="180" t="n">
        <f aca="false">IF($E42=1,INT(H42*0.5)+INT(I42/2),IF($E42=0,INT(H42*0.25)+INT(I42/4)))</f>
        <v>0</v>
      </c>
      <c r="K42" s="189"/>
      <c r="L42" s="178"/>
      <c r="M42" s="180" t="n">
        <f aca="false">IF($E42=1,INT(K42*0.5)+INT(L42/2),IF($E42=0,INT(K42*0.25)+INT(L42/4)))</f>
        <v>0</v>
      </c>
      <c r="N42" s="189"/>
      <c r="O42" s="178"/>
      <c r="P42" s="180" t="n">
        <f aca="false">IF($E42=1,INT(N42*0.5)+INT(O42/2),IF($E42=0,INT(N42*0.25)+INT(O42/4)))</f>
        <v>0</v>
      </c>
      <c r="Q42" s="189"/>
      <c r="R42" s="178"/>
      <c r="S42" s="180" t="n">
        <f aca="false">IF($E42=1,INT(Q42*0.5)+INT(R42/2),IF($E42=0,INT(Q42*0.25)+INT(R42/4)))</f>
        <v>0</v>
      </c>
      <c r="T42" s="189"/>
      <c r="U42" s="178"/>
      <c r="V42" s="180" t="n">
        <f aca="false">IF($E42=1,INT(T42*0.5)+INT(U42/2),IF($E42=0,INT(T42*0.25)+INT(U42/4)))</f>
        <v>0</v>
      </c>
      <c r="W42" s="189"/>
      <c r="X42" s="178"/>
      <c r="Y42" s="180" t="n">
        <f aca="false">IF($E42=1,INT(W42*0.5)+INT(X42/2),IF($E42=0,INT(W42*0.25)+INT(X42/4)))</f>
        <v>0</v>
      </c>
      <c r="Z42" s="189"/>
      <c r="AA42" s="178"/>
      <c r="AB42" s="180" t="n">
        <f aca="false">IF($E42=1,INT(Z42*0.5)+INT(AA42/2),IF($E42=0,INT(Z42*0.25)+INT(AA42/4)))</f>
        <v>0</v>
      </c>
      <c r="AC42" s="189"/>
      <c r="AD42" s="178"/>
      <c r="AE42" s="180" t="n">
        <f aca="false">IF($E42=1,INT(AC42*0.5)+INT(AD42/2),IF($E42=0,INT(AC42*0.25)+INT(AD42/4)))</f>
        <v>0</v>
      </c>
      <c r="AF42" s="189"/>
      <c r="AG42" s="178"/>
      <c r="AH42" s="180" t="n">
        <f aca="false">IF($E42=1,INT(AF42*0.5)+INT(AG42/2),IF($E42=0,INT(AF42*0.25)+INT(AG42/4)))</f>
        <v>0</v>
      </c>
      <c r="AI42" s="189"/>
      <c r="AJ42" s="178"/>
      <c r="AK42" s="180" t="n">
        <f aca="false">IF($E42=1,INT(AI42*0.5)+INT(AJ42/2),IF($E42=0,INT(AI42*0.25)+INT(AJ42/4)))</f>
        <v>0</v>
      </c>
      <c r="AL42" s="189"/>
      <c r="AM42" s="178"/>
      <c r="AN42" s="180" t="n">
        <f aca="false">IF($E42=1,INT(AL42*0.5)+INT(AM42/2),IF($E42=0,INT(AL42*0.25)+INT(AM42/4)))</f>
        <v>0</v>
      </c>
      <c r="AO42" s="189"/>
      <c r="AP42" s="178"/>
      <c r="AQ42" s="180" t="n">
        <f aca="false">IF($E42=1,INT(AO42*0.5)+INT(AP42/2),IF($E42=0,INT(AO42*0.25)+INT(AP42/4)))</f>
        <v>0</v>
      </c>
      <c r="AR42" s="190" t="n">
        <f aca="false">SUM(H42,K42,N42,Q42,T42,W42,Z42,AC42,AF42,AI42,AL42,AO42)</f>
        <v>0</v>
      </c>
      <c r="AS42" s="191" t="n">
        <f aca="false">SUM(I42,L42,O42,R42,U42,X42,AA42,AD42,AG42,AJ42,AM42,AP42)</f>
        <v>0</v>
      </c>
      <c r="AT42" s="192" t="n">
        <f aca="false">SUM(J42,M42,P42,S42,V42,Y42,AB42,AE42,AH42,AK42,AN42,AQ42)</f>
        <v>0</v>
      </c>
    </row>
    <row r="43" customFormat="false" ht="13.5" hidden="false" customHeight="false" outlineLevel="0" collapsed="false">
      <c r="A43" s="184"/>
      <c r="B43" s="185"/>
      <c r="C43" s="186"/>
      <c r="D43" s="185"/>
      <c r="E43" s="174"/>
      <c r="F43" s="187"/>
      <c r="G43" s="188"/>
      <c r="H43" s="189"/>
      <c r="I43" s="178"/>
      <c r="J43" s="180" t="n">
        <f aca="false">IF($E43=1,INT(H43*0.5)+INT(I43/2),IF($E43=0,INT(H43*0.25)+INT(I43/4)))</f>
        <v>0</v>
      </c>
      <c r="K43" s="189"/>
      <c r="L43" s="178"/>
      <c r="M43" s="180" t="n">
        <f aca="false">IF($E43=1,INT(K43*0.5)+INT(L43/2),IF($E43=0,INT(K43*0.25)+INT(L43/4)))</f>
        <v>0</v>
      </c>
      <c r="N43" s="189"/>
      <c r="O43" s="178"/>
      <c r="P43" s="180" t="n">
        <f aca="false">IF($E43=1,INT(N43*0.5)+INT(O43/2),IF($E43=0,INT(N43*0.25)+INT(O43/4)))</f>
        <v>0</v>
      </c>
      <c r="Q43" s="189"/>
      <c r="R43" s="178"/>
      <c r="S43" s="180" t="n">
        <f aca="false">IF($E43=1,INT(Q43*0.5)+INT(R43/2),IF($E43=0,INT(Q43*0.25)+INT(R43/4)))</f>
        <v>0</v>
      </c>
      <c r="T43" s="189"/>
      <c r="U43" s="178"/>
      <c r="V43" s="180" t="n">
        <f aca="false">IF($E43=1,INT(T43*0.5)+INT(U43/2),IF($E43=0,INT(T43*0.25)+INT(U43/4)))</f>
        <v>0</v>
      </c>
      <c r="W43" s="189"/>
      <c r="X43" s="178"/>
      <c r="Y43" s="180" t="n">
        <f aca="false">IF($E43=1,INT(W43*0.5)+INT(X43/2),IF($E43=0,INT(W43*0.25)+INT(X43/4)))</f>
        <v>0</v>
      </c>
      <c r="Z43" s="189"/>
      <c r="AA43" s="178"/>
      <c r="AB43" s="180" t="n">
        <f aca="false">IF($E43=1,INT(Z43*0.5)+INT(AA43/2),IF($E43=0,INT(Z43*0.25)+INT(AA43/4)))</f>
        <v>0</v>
      </c>
      <c r="AC43" s="189"/>
      <c r="AD43" s="178"/>
      <c r="AE43" s="180" t="n">
        <f aca="false">IF($E43=1,INT(AC43*0.5)+INT(AD43/2),IF($E43=0,INT(AC43*0.25)+INT(AD43/4)))</f>
        <v>0</v>
      </c>
      <c r="AF43" s="189"/>
      <c r="AG43" s="178"/>
      <c r="AH43" s="180" t="n">
        <f aca="false">IF($E43=1,INT(AF43*0.5)+INT(AG43/2),IF($E43=0,INT(AF43*0.25)+INT(AG43/4)))</f>
        <v>0</v>
      </c>
      <c r="AI43" s="189"/>
      <c r="AJ43" s="178"/>
      <c r="AK43" s="180" t="n">
        <f aca="false">IF($E43=1,INT(AI43*0.5)+INT(AJ43/2),IF($E43=0,INT(AI43*0.25)+INT(AJ43/4)))</f>
        <v>0</v>
      </c>
      <c r="AL43" s="189"/>
      <c r="AM43" s="178"/>
      <c r="AN43" s="180" t="n">
        <f aca="false">IF($E43=1,INT(AL43*0.5)+INT(AM43/2),IF($E43=0,INT(AL43*0.25)+INT(AM43/4)))</f>
        <v>0</v>
      </c>
      <c r="AO43" s="189"/>
      <c r="AP43" s="178"/>
      <c r="AQ43" s="180" t="n">
        <f aca="false">IF($E43=1,INT(AO43*0.5)+INT(AP43/2),IF($E43=0,INT(AO43*0.25)+INT(AP43/4)))</f>
        <v>0</v>
      </c>
      <c r="AR43" s="190" t="n">
        <f aca="false">SUM(H43,K43,N43,Q43,T43,W43,Z43,AC43,AF43,AI43,AL43,AO43)</f>
        <v>0</v>
      </c>
      <c r="AS43" s="191" t="n">
        <f aca="false">SUM(I43,L43,O43,R43,U43,X43,AA43,AD43,AG43,AJ43,AM43,AP43)</f>
        <v>0</v>
      </c>
      <c r="AT43" s="192" t="n">
        <f aca="false">SUM(J43,M43,P43,S43,V43,Y43,AB43,AE43,AH43,AK43,AN43,AQ43)</f>
        <v>0</v>
      </c>
    </row>
    <row r="44" customFormat="false" ht="13.5" hidden="false" customHeight="false" outlineLevel="0" collapsed="false">
      <c r="A44" s="184"/>
      <c r="B44" s="185"/>
      <c r="C44" s="186"/>
      <c r="D44" s="185"/>
      <c r="E44" s="174"/>
      <c r="F44" s="187"/>
      <c r="G44" s="188"/>
      <c r="H44" s="189"/>
      <c r="I44" s="178"/>
      <c r="J44" s="180" t="n">
        <f aca="false">IF($E44=1,INT(H44*0.5)+INT(I44/2),IF($E44=0,INT(H44*0.25)+INT(I44/4)))</f>
        <v>0</v>
      </c>
      <c r="K44" s="189"/>
      <c r="L44" s="178"/>
      <c r="M44" s="180" t="n">
        <f aca="false">IF($E44=1,INT(K44*0.5)+INT(L44/2),IF($E44=0,INT(K44*0.25)+INT(L44/4)))</f>
        <v>0</v>
      </c>
      <c r="N44" s="189"/>
      <c r="O44" s="178"/>
      <c r="P44" s="180" t="n">
        <f aca="false">IF($E44=1,INT(N44*0.5)+INT(O44/2),IF($E44=0,INT(N44*0.25)+INT(O44/4)))</f>
        <v>0</v>
      </c>
      <c r="Q44" s="189"/>
      <c r="R44" s="178"/>
      <c r="S44" s="180" t="n">
        <f aca="false">IF($E44=1,INT(Q44*0.5)+INT(R44/2),IF($E44=0,INT(Q44*0.25)+INT(R44/4)))</f>
        <v>0</v>
      </c>
      <c r="T44" s="189"/>
      <c r="U44" s="178"/>
      <c r="V44" s="180" t="n">
        <f aca="false">IF($E44=1,INT(T44*0.5)+INT(U44/2),IF($E44=0,INT(T44*0.25)+INT(U44/4)))</f>
        <v>0</v>
      </c>
      <c r="W44" s="189"/>
      <c r="X44" s="178"/>
      <c r="Y44" s="180" t="n">
        <f aca="false">IF($E44=1,INT(W44*0.5)+INT(X44/2),IF($E44=0,INT(W44*0.25)+INT(X44/4)))</f>
        <v>0</v>
      </c>
      <c r="Z44" s="189"/>
      <c r="AA44" s="178"/>
      <c r="AB44" s="180" t="n">
        <f aca="false">IF($E44=1,INT(Z44*0.5)+INT(AA44/2),IF($E44=0,INT(Z44*0.25)+INT(AA44/4)))</f>
        <v>0</v>
      </c>
      <c r="AC44" s="189"/>
      <c r="AD44" s="178"/>
      <c r="AE44" s="180" t="n">
        <f aca="false">IF($E44=1,INT(AC44*0.5)+INT(AD44/2),IF($E44=0,INT(AC44*0.25)+INT(AD44/4)))</f>
        <v>0</v>
      </c>
      <c r="AF44" s="189"/>
      <c r="AG44" s="178"/>
      <c r="AH44" s="180" t="n">
        <f aca="false">IF($E44=1,INT(AF44*0.5)+INT(AG44/2),IF($E44=0,INT(AF44*0.25)+INT(AG44/4)))</f>
        <v>0</v>
      </c>
      <c r="AI44" s="189"/>
      <c r="AJ44" s="178"/>
      <c r="AK44" s="180" t="n">
        <f aca="false">IF($E44=1,INT(AI44*0.5)+INT(AJ44/2),IF($E44=0,INT(AI44*0.25)+INT(AJ44/4)))</f>
        <v>0</v>
      </c>
      <c r="AL44" s="189"/>
      <c r="AM44" s="178"/>
      <c r="AN44" s="180" t="n">
        <f aca="false">IF($E44=1,INT(AL44*0.5)+INT(AM44/2),IF($E44=0,INT(AL44*0.25)+INT(AM44/4)))</f>
        <v>0</v>
      </c>
      <c r="AO44" s="189"/>
      <c r="AP44" s="178"/>
      <c r="AQ44" s="180" t="n">
        <f aca="false">IF($E44=1,INT(AO44*0.5)+INT(AP44/2),IF($E44=0,INT(AO44*0.25)+INT(AP44/4)))</f>
        <v>0</v>
      </c>
      <c r="AR44" s="190" t="n">
        <f aca="false">SUM(H44,K44,N44,Q44,T44,W44,Z44,AC44,AF44,AI44,AL44,AO44)</f>
        <v>0</v>
      </c>
      <c r="AS44" s="191" t="n">
        <f aca="false">SUM(I44,L44,O44,R44,U44,X44,AA44,AD44,AG44,AJ44,AM44,AP44)</f>
        <v>0</v>
      </c>
      <c r="AT44" s="192" t="n">
        <f aca="false">SUM(J44,M44,P44,S44,V44,Y44,AB44,AE44,AH44,AK44,AN44,AQ44)</f>
        <v>0</v>
      </c>
    </row>
    <row r="45" customFormat="false" ht="13.5" hidden="false" customHeight="false" outlineLevel="0" collapsed="false">
      <c r="A45" s="184"/>
      <c r="B45" s="185"/>
      <c r="C45" s="186"/>
      <c r="D45" s="185"/>
      <c r="E45" s="174"/>
      <c r="F45" s="187"/>
      <c r="G45" s="188"/>
      <c r="H45" s="189"/>
      <c r="I45" s="178"/>
      <c r="J45" s="180" t="n">
        <f aca="false">IF($E45=1,INT(H45*0.5)+INT(I45/2),IF($E45=0,INT(H45*0.25)+INT(I45/4)))</f>
        <v>0</v>
      </c>
      <c r="K45" s="189"/>
      <c r="L45" s="178"/>
      <c r="M45" s="180" t="n">
        <f aca="false">IF($E45=1,INT(K45*0.5)+INT(L45/2),IF($E45=0,INT(K45*0.25)+INT(L45/4)))</f>
        <v>0</v>
      </c>
      <c r="N45" s="189"/>
      <c r="O45" s="178"/>
      <c r="P45" s="180" t="n">
        <f aca="false">IF($E45=1,INT(N45*0.5)+INT(O45/2),IF($E45=0,INT(N45*0.25)+INT(O45/4)))</f>
        <v>0</v>
      </c>
      <c r="Q45" s="189"/>
      <c r="R45" s="178"/>
      <c r="S45" s="180" t="n">
        <f aca="false">IF($E45=1,INT(Q45*0.5)+INT(R45/2),IF($E45=0,INT(Q45*0.25)+INT(R45/4)))</f>
        <v>0</v>
      </c>
      <c r="T45" s="189"/>
      <c r="U45" s="178"/>
      <c r="V45" s="180" t="n">
        <f aca="false">IF($E45=1,INT(T45*0.5)+INT(U45/2),IF($E45=0,INT(T45*0.25)+INT(U45/4)))</f>
        <v>0</v>
      </c>
      <c r="W45" s="189"/>
      <c r="X45" s="178"/>
      <c r="Y45" s="180" t="n">
        <f aca="false">IF($E45=1,INT(W45*0.5)+INT(X45/2),IF($E45=0,INT(W45*0.25)+INT(X45/4)))</f>
        <v>0</v>
      </c>
      <c r="Z45" s="189"/>
      <c r="AA45" s="178"/>
      <c r="AB45" s="180" t="n">
        <f aca="false">IF($E45=1,INT(Z45*0.5)+INT(AA45/2),IF($E45=0,INT(Z45*0.25)+INT(AA45/4)))</f>
        <v>0</v>
      </c>
      <c r="AC45" s="189"/>
      <c r="AD45" s="178"/>
      <c r="AE45" s="180" t="n">
        <f aca="false">IF($E45=1,INT(AC45*0.5)+INT(AD45/2),IF($E45=0,INT(AC45*0.25)+INT(AD45/4)))</f>
        <v>0</v>
      </c>
      <c r="AF45" s="189"/>
      <c r="AG45" s="178"/>
      <c r="AH45" s="180" t="n">
        <f aca="false">IF($E45=1,INT(AF45*0.5)+INT(AG45/2),IF($E45=0,INT(AF45*0.25)+INT(AG45/4)))</f>
        <v>0</v>
      </c>
      <c r="AI45" s="189"/>
      <c r="AJ45" s="178"/>
      <c r="AK45" s="180" t="n">
        <f aca="false">IF($E45=1,INT(AI45*0.5)+INT(AJ45/2),IF($E45=0,INT(AI45*0.25)+INT(AJ45/4)))</f>
        <v>0</v>
      </c>
      <c r="AL45" s="189"/>
      <c r="AM45" s="178"/>
      <c r="AN45" s="180" t="n">
        <f aca="false">IF($E45=1,INT(AL45*0.5)+INT(AM45/2),IF($E45=0,INT(AL45*0.25)+INT(AM45/4)))</f>
        <v>0</v>
      </c>
      <c r="AO45" s="189"/>
      <c r="AP45" s="178"/>
      <c r="AQ45" s="180" t="n">
        <f aca="false">IF($E45=1,INT(AO45*0.5)+INT(AP45/2),IF($E45=0,INT(AO45*0.25)+INT(AP45/4)))</f>
        <v>0</v>
      </c>
      <c r="AR45" s="190" t="n">
        <f aca="false">SUM(H45,K45,N45,Q45,T45,W45,Z45,AC45,AF45,AI45,AL45,AO45)</f>
        <v>0</v>
      </c>
      <c r="AS45" s="191" t="n">
        <f aca="false">SUM(I45,L45,O45,R45,U45,X45,AA45,AD45,AG45,AJ45,AM45,AP45)</f>
        <v>0</v>
      </c>
      <c r="AT45" s="192" t="n">
        <f aca="false">SUM(J45,M45,P45,S45,V45,Y45,AB45,AE45,AH45,AK45,AN45,AQ45)</f>
        <v>0</v>
      </c>
    </row>
    <row r="46" customFormat="false" ht="13.5" hidden="false" customHeight="false" outlineLevel="0" collapsed="false">
      <c r="A46" s="184"/>
      <c r="B46" s="185"/>
      <c r="C46" s="186"/>
      <c r="D46" s="185"/>
      <c r="E46" s="174"/>
      <c r="F46" s="187"/>
      <c r="G46" s="188"/>
      <c r="H46" s="189"/>
      <c r="I46" s="178"/>
      <c r="J46" s="180" t="n">
        <f aca="false">IF($E46=1,INT(H46*0.5)+INT(I46/2),IF($E46=0,INT(H46*0.25)+INT(I46/4)))</f>
        <v>0</v>
      </c>
      <c r="K46" s="189"/>
      <c r="L46" s="178"/>
      <c r="M46" s="180" t="n">
        <f aca="false">IF($E46=1,INT(K46*0.5)+INT(L46/2),IF($E46=0,INT(K46*0.25)+INT(L46/4)))</f>
        <v>0</v>
      </c>
      <c r="N46" s="189"/>
      <c r="O46" s="178"/>
      <c r="P46" s="180" t="n">
        <f aca="false">IF($E46=1,INT(N46*0.5)+INT(O46/2),IF($E46=0,INT(N46*0.25)+INT(O46/4)))</f>
        <v>0</v>
      </c>
      <c r="Q46" s="189"/>
      <c r="R46" s="178"/>
      <c r="S46" s="180" t="n">
        <f aca="false">IF($E46=1,INT(Q46*0.5)+INT(R46/2),IF($E46=0,INT(Q46*0.25)+INT(R46/4)))</f>
        <v>0</v>
      </c>
      <c r="T46" s="189"/>
      <c r="U46" s="178"/>
      <c r="V46" s="180" t="n">
        <f aca="false">IF($E46=1,INT(T46*0.5)+INT(U46/2),IF($E46=0,INT(T46*0.25)+INT(U46/4)))</f>
        <v>0</v>
      </c>
      <c r="W46" s="189"/>
      <c r="X46" s="178"/>
      <c r="Y46" s="180" t="n">
        <f aca="false">IF($E46=1,INT(W46*0.5)+INT(X46/2),IF($E46=0,INT(W46*0.25)+INT(X46/4)))</f>
        <v>0</v>
      </c>
      <c r="Z46" s="189"/>
      <c r="AA46" s="178"/>
      <c r="AB46" s="180" t="n">
        <f aca="false">IF($E46=1,INT(Z46*0.5)+INT(AA46/2),IF($E46=0,INT(Z46*0.25)+INT(AA46/4)))</f>
        <v>0</v>
      </c>
      <c r="AC46" s="189"/>
      <c r="AD46" s="178"/>
      <c r="AE46" s="180" t="n">
        <f aca="false">IF($E46=1,INT(AC46*0.5)+INT(AD46/2),IF($E46=0,INT(AC46*0.25)+INT(AD46/4)))</f>
        <v>0</v>
      </c>
      <c r="AF46" s="189"/>
      <c r="AG46" s="178"/>
      <c r="AH46" s="180" t="n">
        <f aca="false">IF($E46=1,INT(AF46*0.5)+INT(AG46/2),IF($E46=0,INT(AF46*0.25)+INT(AG46/4)))</f>
        <v>0</v>
      </c>
      <c r="AI46" s="189"/>
      <c r="AJ46" s="178"/>
      <c r="AK46" s="180" t="n">
        <f aca="false">IF($E46=1,INT(AI46*0.5)+INT(AJ46/2),IF($E46=0,INT(AI46*0.25)+INT(AJ46/4)))</f>
        <v>0</v>
      </c>
      <c r="AL46" s="189"/>
      <c r="AM46" s="178"/>
      <c r="AN46" s="180" t="n">
        <f aca="false">IF($E46=1,INT(AL46*0.5)+INT(AM46/2),IF($E46=0,INT(AL46*0.25)+INT(AM46/4)))</f>
        <v>0</v>
      </c>
      <c r="AO46" s="189"/>
      <c r="AP46" s="178"/>
      <c r="AQ46" s="180" t="n">
        <f aca="false">IF($E46=1,INT(AO46*0.5)+INT(AP46/2),IF($E46=0,INT(AO46*0.25)+INT(AP46/4)))</f>
        <v>0</v>
      </c>
      <c r="AR46" s="190" t="n">
        <f aca="false">SUM(H46,K46,N46,Q46,T46,W46,Z46,AC46,AF46,AI46,AL46,AO46)</f>
        <v>0</v>
      </c>
      <c r="AS46" s="191" t="n">
        <f aca="false">SUM(I46,L46,O46,R46,U46,X46,AA46,AD46,AG46,AJ46,AM46,AP46)</f>
        <v>0</v>
      </c>
      <c r="AT46" s="192" t="n">
        <f aca="false">SUM(J46,M46,P46,S46,V46,Y46,AB46,AE46,AH46,AK46,AN46,AQ46)</f>
        <v>0</v>
      </c>
    </row>
    <row r="47" customFormat="false" ht="13.5" hidden="false" customHeight="false" outlineLevel="0" collapsed="false">
      <c r="A47" s="184"/>
      <c r="B47" s="185"/>
      <c r="C47" s="186"/>
      <c r="D47" s="185"/>
      <c r="E47" s="174"/>
      <c r="F47" s="187"/>
      <c r="G47" s="188"/>
      <c r="H47" s="189"/>
      <c r="I47" s="178"/>
      <c r="J47" s="180" t="n">
        <f aca="false">IF($E47=1,INT(H47*0.5)+INT(I47/2),IF($E47=0,INT(H47*0.25)+INT(I47/4)))</f>
        <v>0</v>
      </c>
      <c r="K47" s="189"/>
      <c r="L47" s="178"/>
      <c r="M47" s="180" t="n">
        <f aca="false">IF($E47=1,INT(K47*0.5)+INT(L47/2),IF($E47=0,INT(K47*0.25)+INT(L47/4)))</f>
        <v>0</v>
      </c>
      <c r="N47" s="189"/>
      <c r="O47" s="178"/>
      <c r="P47" s="180" t="n">
        <f aca="false">IF($E47=1,INT(N47*0.5)+INT(O47/2),IF($E47=0,INT(N47*0.25)+INT(O47/4)))</f>
        <v>0</v>
      </c>
      <c r="Q47" s="189"/>
      <c r="R47" s="178"/>
      <c r="S47" s="180" t="n">
        <f aca="false">IF($E47=1,INT(Q47*0.5)+INT(R47/2),IF($E47=0,INT(Q47*0.25)+INT(R47/4)))</f>
        <v>0</v>
      </c>
      <c r="T47" s="189"/>
      <c r="U47" s="178"/>
      <c r="V47" s="180" t="n">
        <f aca="false">IF($E47=1,INT(T47*0.5)+INT(U47/2),IF($E47=0,INT(T47*0.25)+INT(U47/4)))</f>
        <v>0</v>
      </c>
      <c r="W47" s="189"/>
      <c r="X47" s="178"/>
      <c r="Y47" s="180" t="n">
        <f aca="false">IF($E47=1,INT(W47*0.5)+INT(X47/2),IF($E47=0,INT(W47*0.25)+INT(X47/4)))</f>
        <v>0</v>
      </c>
      <c r="Z47" s="189"/>
      <c r="AA47" s="178"/>
      <c r="AB47" s="180" t="n">
        <f aca="false">IF($E47=1,INT(Z47*0.5)+INT(AA47/2),IF($E47=0,INT(Z47*0.25)+INT(AA47/4)))</f>
        <v>0</v>
      </c>
      <c r="AC47" s="189"/>
      <c r="AD47" s="178"/>
      <c r="AE47" s="180" t="n">
        <f aca="false">IF($E47=1,INT(AC47*0.5)+INT(AD47/2),IF($E47=0,INT(AC47*0.25)+INT(AD47/4)))</f>
        <v>0</v>
      </c>
      <c r="AF47" s="189"/>
      <c r="AG47" s="178"/>
      <c r="AH47" s="180" t="n">
        <f aca="false">IF($E47=1,INT(AF47*0.5)+INT(AG47/2),IF($E47=0,INT(AF47*0.25)+INT(AG47/4)))</f>
        <v>0</v>
      </c>
      <c r="AI47" s="189"/>
      <c r="AJ47" s="178"/>
      <c r="AK47" s="180" t="n">
        <f aca="false">IF($E47=1,INT(AI47*0.5)+INT(AJ47/2),IF($E47=0,INT(AI47*0.25)+INT(AJ47/4)))</f>
        <v>0</v>
      </c>
      <c r="AL47" s="189"/>
      <c r="AM47" s="178"/>
      <c r="AN47" s="180" t="n">
        <f aca="false">IF($E47=1,INT(AL47*0.5)+INT(AM47/2),IF($E47=0,INT(AL47*0.25)+INT(AM47/4)))</f>
        <v>0</v>
      </c>
      <c r="AO47" s="189"/>
      <c r="AP47" s="178"/>
      <c r="AQ47" s="180" t="n">
        <f aca="false">IF($E47=1,INT(AO47*0.5)+INT(AP47/2),IF($E47=0,INT(AO47*0.25)+INT(AP47/4)))</f>
        <v>0</v>
      </c>
      <c r="AR47" s="190" t="n">
        <f aca="false">SUM(H47,K47,N47,Q47,T47,W47,Z47,AC47,AF47,AI47,AL47,AO47)</f>
        <v>0</v>
      </c>
      <c r="AS47" s="191" t="n">
        <f aca="false">SUM(I47,L47,O47,R47,U47,X47,AA47,AD47,AG47,AJ47,AM47,AP47)</f>
        <v>0</v>
      </c>
      <c r="AT47" s="192" t="n">
        <f aca="false">SUM(J47,M47,P47,S47,V47,Y47,AB47,AE47,AH47,AK47,AN47,AQ47)</f>
        <v>0</v>
      </c>
    </row>
    <row r="48" customFormat="false" ht="13.5" hidden="false" customHeight="false" outlineLevel="0" collapsed="false">
      <c r="A48" s="184"/>
      <c r="B48" s="185"/>
      <c r="C48" s="186"/>
      <c r="D48" s="185"/>
      <c r="E48" s="174"/>
      <c r="F48" s="187"/>
      <c r="G48" s="188"/>
      <c r="H48" s="189"/>
      <c r="I48" s="178"/>
      <c r="J48" s="180" t="n">
        <f aca="false">IF($E48=1,INT(H48*0.5)+INT(I48/2),IF($E48=0,INT(H48*0.25)+INT(I48/4)))</f>
        <v>0</v>
      </c>
      <c r="K48" s="189"/>
      <c r="L48" s="178"/>
      <c r="M48" s="180" t="n">
        <f aca="false">IF($E48=1,INT(K48*0.5)+INT(L48/2),IF($E48=0,INT(K48*0.25)+INT(L48/4)))</f>
        <v>0</v>
      </c>
      <c r="N48" s="189"/>
      <c r="O48" s="178"/>
      <c r="P48" s="180" t="n">
        <f aca="false">IF($E48=1,INT(N48*0.5)+INT(O48/2),IF($E48=0,INT(N48*0.25)+INT(O48/4)))</f>
        <v>0</v>
      </c>
      <c r="Q48" s="189"/>
      <c r="R48" s="178"/>
      <c r="S48" s="180" t="n">
        <f aca="false">IF($E48=1,INT(Q48*0.5)+INT(R48/2),IF($E48=0,INT(Q48*0.25)+INT(R48/4)))</f>
        <v>0</v>
      </c>
      <c r="T48" s="189"/>
      <c r="U48" s="178"/>
      <c r="V48" s="180" t="n">
        <f aca="false">IF($E48=1,INT(T48*0.5)+INT(U48/2),IF($E48=0,INT(T48*0.25)+INT(U48/4)))</f>
        <v>0</v>
      </c>
      <c r="W48" s="189"/>
      <c r="X48" s="178"/>
      <c r="Y48" s="180" t="n">
        <f aca="false">IF($E48=1,INT(W48*0.5)+INT(X48/2),IF($E48=0,INT(W48*0.25)+INT(X48/4)))</f>
        <v>0</v>
      </c>
      <c r="Z48" s="189"/>
      <c r="AA48" s="178"/>
      <c r="AB48" s="180" t="n">
        <f aca="false">IF($E48=1,INT(Z48*0.5)+INT(AA48/2),IF($E48=0,INT(Z48*0.25)+INT(AA48/4)))</f>
        <v>0</v>
      </c>
      <c r="AC48" s="189"/>
      <c r="AD48" s="178"/>
      <c r="AE48" s="180" t="n">
        <f aca="false">IF($E48=1,INT(AC48*0.5)+INT(AD48/2),IF($E48=0,INT(AC48*0.25)+INT(AD48/4)))</f>
        <v>0</v>
      </c>
      <c r="AF48" s="189"/>
      <c r="AG48" s="178"/>
      <c r="AH48" s="180" t="n">
        <f aca="false">IF($E48=1,INT(AF48*0.5)+INT(AG48/2),IF($E48=0,INT(AF48*0.25)+INT(AG48/4)))</f>
        <v>0</v>
      </c>
      <c r="AI48" s="189"/>
      <c r="AJ48" s="178"/>
      <c r="AK48" s="180" t="n">
        <f aca="false">IF($E48=1,INT(AI48*0.5)+INT(AJ48/2),IF($E48=0,INT(AI48*0.25)+INT(AJ48/4)))</f>
        <v>0</v>
      </c>
      <c r="AL48" s="189"/>
      <c r="AM48" s="178"/>
      <c r="AN48" s="180" t="n">
        <f aca="false">IF($E48=1,INT(AL48*0.5)+INT(AM48/2),IF($E48=0,INT(AL48*0.25)+INT(AM48/4)))</f>
        <v>0</v>
      </c>
      <c r="AO48" s="189"/>
      <c r="AP48" s="178"/>
      <c r="AQ48" s="180" t="n">
        <f aca="false">IF($E48=1,INT(AO48*0.5)+INT(AP48/2),IF($E48=0,INT(AO48*0.25)+INT(AP48/4)))</f>
        <v>0</v>
      </c>
      <c r="AR48" s="190" t="n">
        <f aca="false">SUM(H48,K48,N48,Q48,T48,W48,Z48,AC48,AF48,AI48,AL48,AO48)</f>
        <v>0</v>
      </c>
      <c r="AS48" s="191" t="n">
        <f aca="false">SUM(I48,L48,O48,R48,U48,X48,AA48,AD48,AG48,AJ48,AM48,AP48)</f>
        <v>0</v>
      </c>
      <c r="AT48" s="192" t="n">
        <f aca="false">SUM(J48,M48,P48,S48,V48,Y48,AB48,AE48,AH48,AK48,AN48,AQ48)</f>
        <v>0</v>
      </c>
    </row>
    <row r="49" customFormat="false" ht="13.5" hidden="false" customHeight="false" outlineLevel="0" collapsed="false">
      <c r="A49" s="184"/>
      <c r="B49" s="185"/>
      <c r="C49" s="186"/>
      <c r="D49" s="185"/>
      <c r="E49" s="174"/>
      <c r="F49" s="187"/>
      <c r="G49" s="188"/>
      <c r="H49" s="189"/>
      <c r="I49" s="178"/>
      <c r="J49" s="180" t="n">
        <f aca="false">IF($E49=1,INT(H49*0.5)+INT(I49/2),IF($E49=0,INT(H49*0.25)+INT(I49/4)))</f>
        <v>0</v>
      </c>
      <c r="K49" s="189"/>
      <c r="L49" s="178"/>
      <c r="M49" s="180" t="n">
        <f aca="false">IF($E49=1,INT(K49*0.5)+INT(L49/2),IF($E49=0,INT(K49*0.25)+INT(L49/4)))</f>
        <v>0</v>
      </c>
      <c r="N49" s="189"/>
      <c r="O49" s="178"/>
      <c r="P49" s="180" t="n">
        <f aca="false">IF($E49=1,INT(N49*0.5)+INT(O49/2),IF($E49=0,INT(N49*0.25)+INT(O49/4)))</f>
        <v>0</v>
      </c>
      <c r="Q49" s="189"/>
      <c r="R49" s="178"/>
      <c r="S49" s="180" t="n">
        <f aca="false">IF($E49=1,INT(Q49*0.5)+INT(R49/2),IF($E49=0,INT(Q49*0.25)+INT(R49/4)))</f>
        <v>0</v>
      </c>
      <c r="T49" s="189"/>
      <c r="U49" s="178"/>
      <c r="V49" s="180" t="n">
        <f aca="false">IF($E49=1,INT(T49*0.5)+INT(U49/2),IF($E49=0,INT(T49*0.25)+INT(U49/4)))</f>
        <v>0</v>
      </c>
      <c r="W49" s="189"/>
      <c r="X49" s="178"/>
      <c r="Y49" s="180" t="n">
        <f aca="false">IF($E49=1,INT(W49*0.5)+INT(X49/2),IF($E49=0,INT(W49*0.25)+INT(X49/4)))</f>
        <v>0</v>
      </c>
      <c r="Z49" s="189"/>
      <c r="AA49" s="178"/>
      <c r="AB49" s="180" t="n">
        <f aca="false">IF($E49=1,INT(Z49*0.5)+INT(AA49/2),IF($E49=0,INT(Z49*0.25)+INT(AA49/4)))</f>
        <v>0</v>
      </c>
      <c r="AC49" s="189"/>
      <c r="AD49" s="178"/>
      <c r="AE49" s="180" t="n">
        <f aca="false">IF($E49=1,INT(AC49*0.5)+INT(AD49/2),IF($E49=0,INT(AC49*0.25)+INT(AD49/4)))</f>
        <v>0</v>
      </c>
      <c r="AF49" s="189"/>
      <c r="AG49" s="178"/>
      <c r="AH49" s="180" t="n">
        <f aca="false">IF($E49=1,INT(AF49*0.5)+INT(AG49/2),IF($E49=0,INT(AF49*0.25)+INT(AG49/4)))</f>
        <v>0</v>
      </c>
      <c r="AI49" s="189"/>
      <c r="AJ49" s="178"/>
      <c r="AK49" s="180" t="n">
        <f aca="false">IF($E49=1,INT(AI49*0.5)+INT(AJ49/2),IF($E49=0,INT(AI49*0.25)+INT(AJ49/4)))</f>
        <v>0</v>
      </c>
      <c r="AL49" s="189"/>
      <c r="AM49" s="178"/>
      <c r="AN49" s="180" t="n">
        <f aca="false">IF($E49=1,INT(AL49*0.5)+INT(AM49/2),IF($E49=0,INT(AL49*0.25)+INT(AM49/4)))</f>
        <v>0</v>
      </c>
      <c r="AO49" s="189"/>
      <c r="AP49" s="178"/>
      <c r="AQ49" s="180" t="n">
        <f aca="false">IF($E49=1,INT(AO49*0.5)+INT(AP49/2),IF($E49=0,INT(AO49*0.25)+INT(AP49/4)))</f>
        <v>0</v>
      </c>
      <c r="AR49" s="190" t="n">
        <f aca="false">SUM(H49,K49,N49,Q49,T49,W49,Z49,AC49,AF49,AI49,AL49,AO49)</f>
        <v>0</v>
      </c>
      <c r="AS49" s="191" t="n">
        <f aca="false">SUM(I49,L49,O49,R49,U49,X49,AA49,AD49,AG49,AJ49,AM49,AP49)</f>
        <v>0</v>
      </c>
      <c r="AT49" s="192" t="n">
        <f aca="false">SUM(J49,M49,P49,S49,V49,Y49,AB49,AE49,AH49,AK49,AN49,AQ49)</f>
        <v>0</v>
      </c>
    </row>
    <row r="50" customFormat="false" ht="13.5" hidden="false" customHeight="false" outlineLevel="0" collapsed="false">
      <c r="A50" s="184"/>
      <c r="B50" s="185"/>
      <c r="C50" s="186"/>
      <c r="D50" s="185"/>
      <c r="E50" s="174"/>
      <c r="F50" s="187"/>
      <c r="G50" s="188"/>
      <c r="H50" s="189"/>
      <c r="I50" s="178"/>
      <c r="J50" s="180" t="n">
        <f aca="false">IF($E50=1,INT(H50*0.5)+INT(I50/2),IF($E50=0,INT(H50*0.25)+INT(I50/4)))</f>
        <v>0</v>
      </c>
      <c r="K50" s="189"/>
      <c r="L50" s="178"/>
      <c r="M50" s="180" t="n">
        <f aca="false">IF($E50=1,INT(K50*0.5)+INT(L50/2),IF($E50=0,INT(K50*0.25)+INT(L50/4)))</f>
        <v>0</v>
      </c>
      <c r="N50" s="189"/>
      <c r="O50" s="178"/>
      <c r="P50" s="180" t="n">
        <f aca="false">IF($E50=1,INT(N50*0.5)+INT(O50/2),IF($E50=0,INT(N50*0.25)+INT(O50/4)))</f>
        <v>0</v>
      </c>
      <c r="Q50" s="189"/>
      <c r="R50" s="178"/>
      <c r="S50" s="180" t="n">
        <f aca="false">IF($E50=1,INT(Q50*0.5)+INT(R50/2),IF($E50=0,INT(Q50*0.25)+INT(R50/4)))</f>
        <v>0</v>
      </c>
      <c r="T50" s="189"/>
      <c r="U50" s="178"/>
      <c r="V50" s="180" t="n">
        <f aca="false">IF($E50=1,INT(T50*0.5)+INT(U50/2),IF($E50=0,INT(T50*0.25)+INT(U50/4)))</f>
        <v>0</v>
      </c>
      <c r="W50" s="189"/>
      <c r="X50" s="178"/>
      <c r="Y50" s="180" t="n">
        <f aca="false">IF($E50=1,INT(W50*0.5)+INT(X50/2),IF($E50=0,INT(W50*0.25)+INT(X50/4)))</f>
        <v>0</v>
      </c>
      <c r="Z50" s="189"/>
      <c r="AA50" s="178"/>
      <c r="AB50" s="180" t="n">
        <f aca="false">IF($E50=1,INT(Z50*0.5)+INT(AA50/2),IF($E50=0,INT(Z50*0.25)+INT(AA50/4)))</f>
        <v>0</v>
      </c>
      <c r="AC50" s="189"/>
      <c r="AD50" s="178"/>
      <c r="AE50" s="180" t="n">
        <f aca="false">IF($E50=1,INT(AC50*0.5)+INT(AD50/2),IF($E50=0,INT(AC50*0.25)+INT(AD50/4)))</f>
        <v>0</v>
      </c>
      <c r="AF50" s="189"/>
      <c r="AG50" s="178"/>
      <c r="AH50" s="180" t="n">
        <f aca="false">IF($E50=1,INT(AF50*0.5)+INT(AG50/2),IF($E50=0,INT(AF50*0.25)+INT(AG50/4)))</f>
        <v>0</v>
      </c>
      <c r="AI50" s="189"/>
      <c r="AJ50" s="178"/>
      <c r="AK50" s="180" t="n">
        <f aca="false">IF($E50=1,INT(AI50*0.5)+INT(AJ50/2),IF($E50=0,INT(AI50*0.25)+INT(AJ50/4)))</f>
        <v>0</v>
      </c>
      <c r="AL50" s="189"/>
      <c r="AM50" s="178"/>
      <c r="AN50" s="180" t="n">
        <f aca="false">IF($E50=1,INT(AL50*0.5)+INT(AM50/2),IF($E50=0,INT(AL50*0.25)+INT(AM50/4)))</f>
        <v>0</v>
      </c>
      <c r="AO50" s="189"/>
      <c r="AP50" s="178"/>
      <c r="AQ50" s="180" t="n">
        <f aca="false">IF($E50=1,INT(AO50*0.5)+INT(AP50/2),IF($E50=0,INT(AO50*0.25)+INT(AP50/4)))</f>
        <v>0</v>
      </c>
      <c r="AR50" s="190" t="n">
        <f aca="false">SUM(H50,K50,N50,Q50,T50,W50,Z50,AC50,AF50,AI50,AL50,AO50)</f>
        <v>0</v>
      </c>
      <c r="AS50" s="191" t="n">
        <f aca="false">SUM(I50,L50,O50,R50,U50,X50,AA50,AD50,AG50,AJ50,AM50,AP50)</f>
        <v>0</v>
      </c>
      <c r="AT50" s="192" t="n">
        <f aca="false">SUM(J50,M50,P50,S50,V50,Y50,AB50,AE50,AH50,AK50,AN50,AQ50)</f>
        <v>0</v>
      </c>
    </row>
    <row r="51" customFormat="false" ht="13.5" hidden="false" customHeight="false" outlineLevel="0" collapsed="false">
      <c r="A51" s="184"/>
      <c r="B51" s="185"/>
      <c r="C51" s="186"/>
      <c r="D51" s="185"/>
      <c r="E51" s="174"/>
      <c r="F51" s="187"/>
      <c r="G51" s="188"/>
      <c r="H51" s="189"/>
      <c r="I51" s="178"/>
      <c r="J51" s="180" t="n">
        <f aca="false">IF($E51=1,INT(H51*0.5)+INT(I51/2),IF($E51=0,INT(H51*0.25)+INT(I51/4)))</f>
        <v>0</v>
      </c>
      <c r="K51" s="189"/>
      <c r="L51" s="178"/>
      <c r="M51" s="180" t="n">
        <f aca="false">IF($E51=1,INT(K51*0.5)+INT(L51/2),IF($E51=0,INT(K51*0.25)+INT(L51/4)))</f>
        <v>0</v>
      </c>
      <c r="N51" s="189"/>
      <c r="O51" s="178"/>
      <c r="P51" s="180" t="n">
        <f aca="false">IF($E51=1,INT(N51*0.5)+INT(O51/2),IF($E51=0,INT(N51*0.25)+INT(O51/4)))</f>
        <v>0</v>
      </c>
      <c r="Q51" s="189"/>
      <c r="R51" s="178"/>
      <c r="S51" s="180" t="n">
        <f aca="false">IF($E51=1,INT(Q51*0.5)+INT(R51/2),IF($E51=0,INT(Q51*0.25)+INT(R51/4)))</f>
        <v>0</v>
      </c>
      <c r="T51" s="189"/>
      <c r="U51" s="178"/>
      <c r="V51" s="180" t="n">
        <f aca="false">IF($E51=1,INT(T51*0.5)+INT(U51/2),IF($E51=0,INT(T51*0.25)+INT(U51/4)))</f>
        <v>0</v>
      </c>
      <c r="W51" s="189"/>
      <c r="X51" s="178"/>
      <c r="Y51" s="180" t="n">
        <f aca="false">IF($E51=1,INT(W51*0.5)+INT(X51/2),IF($E51=0,INT(W51*0.25)+INT(X51/4)))</f>
        <v>0</v>
      </c>
      <c r="Z51" s="189"/>
      <c r="AA51" s="178"/>
      <c r="AB51" s="180" t="n">
        <f aca="false">IF($E51=1,INT(Z51*0.5)+INT(AA51/2),IF($E51=0,INT(Z51*0.25)+INT(AA51/4)))</f>
        <v>0</v>
      </c>
      <c r="AC51" s="189"/>
      <c r="AD51" s="178"/>
      <c r="AE51" s="180" t="n">
        <f aca="false">IF($E51=1,INT(AC51*0.5)+INT(AD51/2),IF($E51=0,INT(AC51*0.25)+INT(AD51/4)))</f>
        <v>0</v>
      </c>
      <c r="AF51" s="189"/>
      <c r="AG51" s="178"/>
      <c r="AH51" s="180" t="n">
        <f aca="false">IF($E51=1,INT(AF51*0.5)+INT(AG51/2),IF($E51=0,INT(AF51*0.25)+INT(AG51/4)))</f>
        <v>0</v>
      </c>
      <c r="AI51" s="189"/>
      <c r="AJ51" s="178"/>
      <c r="AK51" s="180" t="n">
        <f aca="false">IF($E51=1,INT(AI51*0.5)+INT(AJ51/2),IF($E51=0,INT(AI51*0.25)+INT(AJ51/4)))</f>
        <v>0</v>
      </c>
      <c r="AL51" s="189"/>
      <c r="AM51" s="178"/>
      <c r="AN51" s="180" t="n">
        <f aca="false">IF($E51=1,INT(AL51*0.5)+INT(AM51/2),IF($E51=0,INT(AL51*0.25)+INT(AM51/4)))</f>
        <v>0</v>
      </c>
      <c r="AO51" s="189"/>
      <c r="AP51" s="178"/>
      <c r="AQ51" s="180" t="n">
        <f aca="false">IF($E51=1,INT(AO51*0.5)+INT(AP51/2),IF($E51=0,INT(AO51*0.25)+INT(AP51/4)))</f>
        <v>0</v>
      </c>
      <c r="AR51" s="190" t="n">
        <f aca="false">SUM(H51,K51,N51,Q51,T51,W51,Z51,AC51,AF51,AI51,AL51,AO51)</f>
        <v>0</v>
      </c>
      <c r="AS51" s="191" t="n">
        <f aca="false">SUM(I51,L51,O51,R51,U51,X51,AA51,AD51,AG51,AJ51,AM51,AP51)</f>
        <v>0</v>
      </c>
      <c r="AT51" s="192" t="n">
        <f aca="false">SUM(J51,M51,P51,S51,V51,Y51,AB51,AE51,AH51,AK51,AN51,AQ51)</f>
        <v>0</v>
      </c>
    </row>
    <row r="52" customFormat="false" ht="14.25" hidden="false" customHeight="false" outlineLevel="0" collapsed="false">
      <c r="A52" s="193"/>
      <c r="B52" s="194"/>
      <c r="C52" s="195"/>
      <c r="D52" s="194"/>
      <c r="E52" s="196"/>
      <c r="F52" s="197"/>
      <c r="G52" s="198"/>
      <c r="H52" s="199"/>
      <c r="I52" s="200"/>
      <c r="J52" s="180" t="n">
        <f aca="false">IF($E52=1,INT(H52*0.5)+INT(I52/2),IF($E52=0,INT(H52*0.25)+INT(I52/4)))</f>
        <v>0</v>
      </c>
      <c r="K52" s="199"/>
      <c r="L52" s="200"/>
      <c r="M52" s="180" t="n">
        <f aca="false">IF($E52=1,INT(K52*0.5)+INT(L52/2),IF($E52=0,INT(K52*0.25)+INT(L52/4)))</f>
        <v>0</v>
      </c>
      <c r="N52" s="199"/>
      <c r="O52" s="200"/>
      <c r="P52" s="180" t="n">
        <f aca="false">IF($E52=1,INT(N52*0.5)+INT(O52/2),IF($E52=0,INT(N52*0.25)+INT(O52/4)))</f>
        <v>0</v>
      </c>
      <c r="Q52" s="199"/>
      <c r="R52" s="200"/>
      <c r="S52" s="180" t="n">
        <f aca="false">IF($E52=1,INT(Q52*0.5)+INT(R52/2),IF($E52=0,INT(Q52*0.25)+INT(R52/4)))</f>
        <v>0</v>
      </c>
      <c r="T52" s="199"/>
      <c r="U52" s="200"/>
      <c r="V52" s="180" t="n">
        <f aca="false">IF($E52=1,INT(T52*0.5)+INT(U52/2),IF($E52=0,INT(T52*0.25)+INT(U52/4)))</f>
        <v>0</v>
      </c>
      <c r="W52" s="199"/>
      <c r="X52" s="200"/>
      <c r="Y52" s="180" t="n">
        <f aca="false">IF($E52=1,INT(W52*0.5)+INT(X52/2),IF($E52=0,INT(W52*0.25)+INT(X52/4)))</f>
        <v>0</v>
      </c>
      <c r="Z52" s="199"/>
      <c r="AA52" s="200"/>
      <c r="AB52" s="180" t="n">
        <f aca="false">IF($E52=1,INT(Z52*0.5)+INT(AA52/2),IF($E52=0,INT(Z52*0.25)+INT(AA52/4)))</f>
        <v>0</v>
      </c>
      <c r="AC52" s="199"/>
      <c r="AD52" s="200"/>
      <c r="AE52" s="180" t="n">
        <f aca="false">IF($E52=1,INT(AC52*0.5)+INT(AD52/2),IF($E52=0,INT(AC52*0.25)+INT(AD52/4)))</f>
        <v>0</v>
      </c>
      <c r="AF52" s="199"/>
      <c r="AG52" s="200"/>
      <c r="AH52" s="180" t="n">
        <f aca="false">IF($E52=1,INT(AF52*0.5)+INT(AG52/2),IF($E52=0,INT(AF52*0.25)+INT(AG52/4)))</f>
        <v>0</v>
      </c>
      <c r="AI52" s="199"/>
      <c r="AJ52" s="200"/>
      <c r="AK52" s="180" t="n">
        <f aca="false">IF($E52=1,INT(AI52*0.5)+INT(AJ52/2),IF($E52=0,INT(AI52*0.25)+INT(AJ52/4)))</f>
        <v>0</v>
      </c>
      <c r="AL52" s="199"/>
      <c r="AM52" s="200"/>
      <c r="AN52" s="180" t="n">
        <f aca="false">IF($E52=1,INT(AL52*0.5)+INT(AM52/2),IF($E52=0,INT(AL52*0.25)+INT(AM52/4)))</f>
        <v>0</v>
      </c>
      <c r="AO52" s="199"/>
      <c r="AP52" s="200"/>
      <c r="AQ52" s="180" t="n">
        <f aca="false">IF($E52=1,INT(AO52*0.5)+INT(AP52/2),IF($E52=0,INT(AO52*0.25)+INT(AP52/4)))</f>
        <v>0</v>
      </c>
      <c r="AR52" s="202" t="n">
        <f aca="false">SUM(H52,K52,N52,Q52,T52,W52,Z52,AC52,AF52,AI52,AL52,AO52)</f>
        <v>0</v>
      </c>
      <c r="AS52" s="203" t="n">
        <f aca="false">SUM(I52,L52,O52,R52,U52,X52,AA52,AD52,AG52,AJ52,AM52,AP52)</f>
        <v>0</v>
      </c>
      <c r="AT52" s="204" t="n">
        <f aca="false">SUM(J52,M52,P52,S52,V52,Y52,AB52,AE52,AH52,AK52,AN52,AQ52)</f>
        <v>0</v>
      </c>
    </row>
    <row r="53" customFormat="false" ht="14.25" hidden="false" customHeight="false" outlineLevel="0" collapsed="false">
      <c r="A53" s="205"/>
      <c r="B53" s="207"/>
      <c r="C53" s="207"/>
      <c r="D53" s="207" t="s">
        <v>97</v>
      </c>
      <c r="E53" s="207"/>
      <c r="F53" s="207"/>
      <c r="G53" s="208"/>
      <c r="H53" s="207" t="n">
        <f aca="false">SUM(H13:H52)</f>
        <v>0</v>
      </c>
      <c r="I53" s="209" t="n">
        <f aca="false">SUM(I13:I52)</f>
        <v>0</v>
      </c>
      <c r="J53" s="211" t="n">
        <f aca="false">SUM(J13:J52)</f>
        <v>0</v>
      </c>
      <c r="K53" s="207" t="n">
        <f aca="false">SUM(K13:K52)</f>
        <v>0</v>
      </c>
      <c r="L53" s="209" t="n">
        <f aca="false">SUM(L13:L52)</f>
        <v>0</v>
      </c>
      <c r="M53" s="211" t="n">
        <f aca="false">SUM(M13:M52)</f>
        <v>0</v>
      </c>
      <c r="N53" s="207" t="n">
        <f aca="false">SUM(N13:N52)</f>
        <v>0</v>
      </c>
      <c r="O53" s="209" t="n">
        <f aca="false">SUM(O13:O52)</f>
        <v>0</v>
      </c>
      <c r="P53" s="211" t="n">
        <f aca="false">SUM(P13:P52)</f>
        <v>0</v>
      </c>
      <c r="Q53" s="207" t="n">
        <f aca="false">SUM(Q13:Q52)</f>
        <v>0</v>
      </c>
      <c r="R53" s="209" t="n">
        <f aca="false">SUM(R13:R52)</f>
        <v>0</v>
      </c>
      <c r="S53" s="211" t="n">
        <f aca="false">SUM(S13:S52)</f>
        <v>0</v>
      </c>
      <c r="T53" s="207" t="n">
        <f aca="false">SUM(T13:T52)</f>
        <v>0</v>
      </c>
      <c r="U53" s="209" t="n">
        <f aca="false">SUM(U13:U52)</f>
        <v>0</v>
      </c>
      <c r="V53" s="211" t="n">
        <f aca="false">SUM(V13:V52)</f>
        <v>0</v>
      </c>
      <c r="W53" s="207" t="n">
        <f aca="false">SUM(W13:W52)</f>
        <v>0</v>
      </c>
      <c r="X53" s="209" t="n">
        <f aca="false">SUM(X13:X52)</f>
        <v>0</v>
      </c>
      <c r="Y53" s="211" t="n">
        <f aca="false">SUM(Y13:Y52)</f>
        <v>0</v>
      </c>
      <c r="Z53" s="207" t="n">
        <f aca="false">SUM(Z13:Z52)</f>
        <v>0</v>
      </c>
      <c r="AA53" s="209" t="n">
        <f aca="false">SUM(AA13:AA52)</f>
        <v>0</v>
      </c>
      <c r="AB53" s="211" t="n">
        <f aca="false">SUM(AB13:AB52)</f>
        <v>0</v>
      </c>
      <c r="AC53" s="207" t="n">
        <f aca="false">SUM(AC13:AC52)</f>
        <v>0</v>
      </c>
      <c r="AD53" s="209" t="n">
        <f aca="false">SUM(AD13:AD52)</f>
        <v>0</v>
      </c>
      <c r="AE53" s="211" t="n">
        <f aca="false">SUM(AE13:AE52)</f>
        <v>0</v>
      </c>
      <c r="AF53" s="207" t="n">
        <f aca="false">SUM(AF13:AF52)</f>
        <v>0</v>
      </c>
      <c r="AG53" s="209" t="n">
        <f aca="false">SUM(AG13:AG52)</f>
        <v>0</v>
      </c>
      <c r="AH53" s="211" t="n">
        <f aca="false">SUM(AH13:AH52)</f>
        <v>0</v>
      </c>
      <c r="AI53" s="207" t="n">
        <f aca="false">SUM(AI13:AI52)</f>
        <v>0</v>
      </c>
      <c r="AJ53" s="209" t="n">
        <f aca="false">SUM(AJ13:AJ52)</f>
        <v>0</v>
      </c>
      <c r="AK53" s="211" t="n">
        <f aca="false">SUM(AK13:AK52)</f>
        <v>0</v>
      </c>
      <c r="AL53" s="207" t="n">
        <f aca="false">SUM(AL13:AL52)</f>
        <v>0</v>
      </c>
      <c r="AM53" s="209" t="n">
        <f aca="false">SUM(AM13:AM52)</f>
        <v>0</v>
      </c>
      <c r="AN53" s="211" t="n">
        <f aca="false">SUM(AN13:AN52)</f>
        <v>0</v>
      </c>
      <c r="AO53" s="207" t="n">
        <f aca="false">SUM(AO13:AO52)</f>
        <v>0</v>
      </c>
      <c r="AP53" s="209" t="n">
        <f aca="false">SUM(AP13:AP52)</f>
        <v>0</v>
      </c>
      <c r="AQ53" s="211" t="n">
        <f aca="false">SUM(AQ13:AQ52)</f>
        <v>0</v>
      </c>
      <c r="AR53" s="212" t="n">
        <f aca="false">SUM(AR13:AR52)</f>
        <v>0</v>
      </c>
      <c r="AS53" s="209" t="n">
        <f aca="false">SUM(AS13:AS52)</f>
        <v>0</v>
      </c>
      <c r="AT53" s="213" t="n">
        <f aca="false">SUM(AT13:AT52)</f>
        <v>0</v>
      </c>
    </row>
  </sheetData>
  <sheetProtection sheet="true" selectLockedCells="true"/>
  <mergeCells count="16">
    <mergeCell ref="A1:B1"/>
    <mergeCell ref="B11:E11"/>
    <mergeCell ref="F11:G11"/>
    <mergeCell ref="H11:J11"/>
    <mergeCell ref="K11:M11"/>
    <mergeCell ref="N11:P11"/>
    <mergeCell ref="Q11:S11"/>
    <mergeCell ref="T11:V11"/>
    <mergeCell ref="W11:Y11"/>
    <mergeCell ref="Z11:AB11"/>
    <mergeCell ref="AC11:AE11"/>
    <mergeCell ref="AF11:AH11"/>
    <mergeCell ref="AI11:AK11"/>
    <mergeCell ref="AL11:AN11"/>
    <mergeCell ref="AO11:AQ11"/>
    <mergeCell ref="AR11:AT11"/>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8" man="true" max="65535" min="0"/>
  </col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G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1" activeCellId="0" sqref="D1"/>
    </sheetView>
  </sheetViews>
  <sheetFormatPr defaultColWidth="8.96875" defaultRowHeight="13.5" zeroHeight="false" outlineLevelRow="0" outlineLevelCol="0"/>
  <cols>
    <col collapsed="false" customWidth="true" hidden="false" outlineLevel="0" max="4" min="1" style="1" width="10.62"/>
    <col collapsed="false" customWidth="true" hidden="false" outlineLevel="0" max="5" min="5" style="1" width="12.25"/>
    <col collapsed="false" customWidth="true" hidden="false" outlineLevel="0" max="59" min="6" style="1" width="10.62"/>
  </cols>
  <sheetData>
    <row r="1" customFormat="false" ht="21.75" hidden="false" customHeight="false" outlineLevel="0" collapsed="false">
      <c r="A1" s="231" t="s">
        <v>101</v>
      </c>
      <c r="B1" s="231"/>
      <c r="C1" s="231"/>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row>
    <row r="2" customFormat="false" ht="15.75" hidden="false" customHeight="true" outlineLevel="0" collapsed="false">
      <c r="A2" s="232"/>
      <c r="B2" s="147"/>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row>
    <row r="3" customFormat="false" ht="15.75" hidden="false" customHeight="true" outlineLevel="0" collapsed="false">
      <c r="A3" s="148" t="s">
        <v>58</v>
      </c>
      <c r="B3" s="147"/>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row>
    <row r="4" customFormat="false" ht="15.75" hidden="false" customHeight="true" outlineLevel="0" collapsed="false">
      <c r="A4" s="149"/>
      <c r="B4" s="150" t="s">
        <v>59</v>
      </c>
      <c r="C4" s="150" t="s">
        <v>60</v>
      </c>
      <c r="D4" s="150" t="s">
        <v>61</v>
      </c>
      <c r="E4" s="150" t="s">
        <v>62</v>
      </c>
      <c r="F4" s="150" t="s">
        <v>63</v>
      </c>
      <c r="G4" s="150" t="s">
        <v>64</v>
      </c>
      <c r="H4" s="150" t="s">
        <v>65</v>
      </c>
      <c r="I4" s="150" t="s">
        <v>66</v>
      </c>
      <c r="J4" s="150" t="s">
        <v>67</v>
      </c>
      <c r="K4" s="150" t="s">
        <v>68</v>
      </c>
      <c r="L4" s="150" t="s">
        <v>69</v>
      </c>
      <c r="M4" s="150" t="s">
        <v>70</v>
      </c>
      <c r="N4" s="151" t="s">
        <v>41</v>
      </c>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row>
    <row r="5" customFormat="false" ht="15.75" hidden="false" customHeight="true" outlineLevel="0" collapsed="false">
      <c r="A5" s="151" t="s">
        <v>71</v>
      </c>
      <c r="B5" s="152"/>
      <c r="C5" s="153"/>
      <c r="D5" s="153"/>
      <c r="E5" s="153"/>
      <c r="F5" s="153"/>
      <c r="G5" s="153"/>
      <c r="H5" s="153"/>
      <c r="I5" s="153"/>
      <c r="J5" s="153"/>
      <c r="K5" s="153"/>
      <c r="L5" s="153"/>
      <c r="M5" s="153"/>
      <c r="N5" s="154" t="n">
        <f aca="false">SUM(B5,C5,D5,E5,F5,G5,H5,I5,J5,K5,L5,M5)</f>
        <v>0</v>
      </c>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row>
    <row r="6" customFormat="false" ht="15.75" hidden="false" customHeight="true" outlineLevel="0" collapsed="false">
      <c r="A6" s="151" t="s">
        <v>72</v>
      </c>
      <c r="B6" s="152"/>
      <c r="C6" s="153"/>
      <c r="D6" s="153"/>
      <c r="E6" s="153"/>
      <c r="F6" s="153"/>
      <c r="G6" s="153"/>
      <c r="H6" s="153"/>
      <c r="I6" s="153"/>
      <c r="J6" s="153"/>
      <c r="K6" s="153"/>
      <c r="L6" s="153"/>
      <c r="M6" s="153"/>
      <c r="N6" s="154" t="n">
        <f aca="false">SUM(B6,C6,D6,E6,F6,G6,H6,I6,J6,K6,L6,M6)</f>
        <v>0</v>
      </c>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row>
    <row r="7" customFormat="false" ht="15.75" hidden="false" customHeight="true" outlineLevel="0" collapsed="false">
      <c r="A7" s="151" t="s">
        <v>102</v>
      </c>
      <c r="B7" s="152"/>
      <c r="C7" s="153"/>
      <c r="D7" s="153"/>
      <c r="E7" s="153"/>
      <c r="F7" s="153"/>
      <c r="G7" s="153"/>
      <c r="H7" s="153"/>
      <c r="I7" s="153"/>
      <c r="J7" s="153"/>
      <c r="K7" s="153"/>
      <c r="L7" s="153"/>
      <c r="M7" s="153"/>
      <c r="N7" s="154" t="n">
        <f aca="false">SUM(B7,C7,D7,E7,F7,G7,H7,I7,J7,K7,L7,M7)</f>
        <v>0</v>
      </c>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row>
    <row r="8" customFormat="false" ht="15.75" hidden="false" customHeight="true" outlineLevel="0" collapsed="false">
      <c r="A8" s="151" t="s">
        <v>41</v>
      </c>
      <c r="B8" s="154" t="n">
        <f aca="false">SUM(B5:B7)</f>
        <v>0</v>
      </c>
      <c r="C8" s="154" t="n">
        <f aca="false">SUM(C5:C7)</f>
        <v>0</v>
      </c>
      <c r="D8" s="154" t="n">
        <f aca="false">SUM(D5:D7)</f>
        <v>0</v>
      </c>
      <c r="E8" s="154" t="n">
        <f aca="false">SUM(E5:E7)</f>
        <v>0</v>
      </c>
      <c r="F8" s="154" t="n">
        <f aca="false">SUM(F5:F7)</f>
        <v>0</v>
      </c>
      <c r="G8" s="154" t="n">
        <f aca="false">SUM(G5:G7)</f>
        <v>0</v>
      </c>
      <c r="H8" s="154" t="n">
        <f aca="false">SUM(H5:H7)</f>
        <v>0</v>
      </c>
      <c r="I8" s="154" t="n">
        <f aca="false">SUM(I5:I7)</f>
        <v>0</v>
      </c>
      <c r="J8" s="154" t="n">
        <f aca="false">SUM(J5:J7)</f>
        <v>0</v>
      </c>
      <c r="K8" s="154" t="n">
        <f aca="false">SUM(K5:K7)</f>
        <v>0</v>
      </c>
      <c r="L8" s="154" t="n">
        <f aca="false">SUM(L5:L7)</f>
        <v>0</v>
      </c>
      <c r="M8" s="154" t="n">
        <f aca="false">SUM(M5:M7)</f>
        <v>0</v>
      </c>
      <c r="N8" s="154" t="n">
        <f aca="false">SUM(N5:N7)</f>
        <v>0</v>
      </c>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row>
    <row r="9" customFormat="false" ht="12" hidden="false" customHeight="true" outlineLevel="0" collapsed="false">
      <c r="A9" s="233"/>
      <c r="B9" s="234"/>
      <c r="C9" s="228"/>
      <c r="D9" s="228"/>
      <c r="E9" s="228"/>
      <c r="F9" s="228"/>
      <c r="G9" s="228"/>
      <c r="H9" s="228"/>
      <c r="I9" s="228"/>
      <c r="J9" s="228"/>
      <c r="K9" s="228"/>
      <c r="L9" s="228"/>
      <c r="M9" s="228"/>
      <c r="N9" s="228"/>
      <c r="O9" s="228"/>
      <c r="P9" s="228"/>
      <c r="Q9" s="228"/>
      <c r="R9" s="228"/>
      <c r="S9" s="228"/>
      <c r="T9" s="228"/>
      <c r="U9" s="228"/>
      <c r="V9" s="228"/>
      <c r="W9" s="228"/>
      <c r="X9" s="228"/>
      <c r="Y9" s="228"/>
      <c r="Z9" s="228"/>
      <c r="AA9" s="228"/>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row>
    <row r="10" customFormat="false" ht="15.75" hidden="false" customHeight="true" outlineLevel="0" collapsed="false">
      <c r="A10" s="156" t="s">
        <v>74</v>
      </c>
      <c r="B10" s="157"/>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row>
    <row r="11" customFormat="false" ht="13.5" hidden="false" customHeight="false" outlineLevel="0" collapsed="false">
      <c r="A11" s="158" t="s">
        <v>75</v>
      </c>
      <c r="B11" s="159" t="s">
        <v>76</v>
      </c>
      <c r="C11" s="159"/>
      <c r="D11" s="159"/>
      <c r="E11" s="159"/>
      <c r="F11" s="160" t="s">
        <v>77</v>
      </c>
      <c r="G11" s="160"/>
      <c r="H11" s="161" t="s">
        <v>78</v>
      </c>
      <c r="I11" s="161"/>
      <c r="J11" s="161"/>
      <c r="K11" s="161"/>
      <c r="L11" s="161" t="s">
        <v>79</v>
      </c>
      <c r="M11" s="161"/>
      <c r="N11" s="161"/>
      <c r="O11" s="161"/>
      <c r="P11" s="161" t="s">
        <v>80</v>
      </c>
      <c r="Q11" s="161"/>
      <c r="R11" s="161"/>
      <c r="S11" s="161"/>
      <c r="T11" s="161" t="s">
        <v>81</v>
      </c>
      <c r="U11" s="161"/>
      <c r="V11" s="161"/>
      <c r="W11" s="161"/>
      <c r="X11" s="161" t="s">
        <v>82</v>
      </c>
      <c r="Y11" s="161"/>
      <c r="Z11" s="161"/>
      <c r="AA11" s="161"/>
      <c r="AB11" s="161" t="s">
        <v>83</v>
      </c>
      <c r="AC11" s="161"/>
      <c r="AD11" s="161"/>
      <c r="AE11" s="161"/>
      <c r="AF11" s="161" t="s">
        <v>84</v>
      </c>
      <c r="AG11" s="161"/>
      <c r="AH11" s="161"/>
      <c r="AI11" s="161"/>
      <c r="AJ11" s="161" t="s">
        <v>85</v>
      </c>
      <c r="AK11" s="161"/>
      <c r="AL11" s="161"/>
      <c r="AM11" s="161"/>
      <c r="AN11" s="161" t="s">
        <v>86</v>
      </c>
      <c r="AO11" s="161"/>
      <c r="AP11" s="161"/>
      <c r="AQ11" s="161"/>
      <c r="AR11" s="161" t="s">
        <v>87</v>
      </c>
      <c r="AS11" s="161"/>
      <c r="AT11" s="161"/>
      <c r="AU11" s="161"/>
      <c r="AV11" s="161" t="s">
        <v>88</v>
      </c>
      <c r="AW11" s="161"/>
      <c r="AX11" s="161"/>
      <c r="AY11" s="161"/>
      <c r="AZ11" s="161" t="s">
        <v>89</v>
      </c>
      <c r="BA11" s="161"/>
      <c r="BB11" s="161"/>
      <c r="BC11" s="161"/>
      <c r="BD11" s="161" t="s">
        <v>90</v>
      </c>
      <c r="BE11" s="161"/>
      <c r="BF11" s="161"/>
      <c r="BG11" s="161"/>
    </row>
    <row r="12" customFormat="false" ht="58.5" hidden="false" customHeight="true" outlineLevel="0" collapsed="false">
      <c r="A12" s="162"/>
      <c r="B12" s="163" t="s">
        <v>42</v>
      </c>
      <c r="C12" s="164" t="s">
        <v>91</v>
      </c>
      <c r="D12" s="164" t="s">
        <v>92</v>
      </c>
      <c r="E12" s="165" t="s">
        <v>93</v>
      </c>
      <c r="F12" s="164" t="s">
        <v>94</v>
      </c>
      <c r="G12" s="166" t="s">
        <v>95</v>
      </c>
      <c r="H12" s="167" t="s">
        <v>71</v>
      </c>
      <c r="I12" s="168" t="s">
        <v>72</v>
      </c>
      <c r="J12" s="168" t="s">
        <v>102</v>
      </c>
      <c r="K12" s="166" t="s">
        <v>96</v>
      </c>
      <c r="L12" s="167" t="s">
        <v>71</v>
      </c>
      <c r="M12" s="168" t="s">
        <v>72</v>
      </c>
      <c r="N12" s="168" t="s">
        <v>102</v>
      </c>
      <c r="O12" s="166" t="s">
        <v>96</v>
      </c>
      <c r="P12" s="167" t="s">
        <v>71</v>
      </c>
      <c r="Q12" s="168" t="s">
        <v>72</v>
      </c>
      <c r="R12" s="168" t="s">
        <v>102</v>
      </c>
      <c r="S12" s="166" t="s">
        <v>96</v>
      </c>
      <c r="T12" s="167" t="s">
        <v>71</v>
      </c>
      <c r="U12" s="168" t="s">
        <v>72</v>
      </c>
      <c r="V12" s="168" t="s">
        <v>102</v>
      </c>
      <c r="W12" s="166" t="s">
        <v>96</v>
      </c>
      <c r="X12" s="167" t="s">
        <v>71</v>
      </c>
      <c r="Y12" s="168" t="s">
        <v>72</v>
      </c>
      <c r="Z12" s="168" t="s">
        <v>102</v>
      </c>
      <c r="AA12" s="166" t="s">
        <v>96</v>
      </c>
      <c r="AB12" s="167" t="s">
        <v>71</v>
      </c>
      <c r="AC12" s="168" t="s">
        <v>72</v>
      </c>
      <c r="AD12" s="168" t="s">
        <v>102</v>
      </c>
      <c r="AE12" s="166" t="s">
        <v>96</v>
      </c>
      <c r="AF12" s="167" t="s">
        <v>71</v>
      </c>
      <c r="AG12" s="168" t="s">
        <v>72</v>
      </c>
      <c r="AH12" s="168" t="s">
        <v>102</v>
      </c>
      <c r="AI12" s="166" t="s">
        <v>96</v>
      </c>
      <c r="AJ12" s="167" t="s">
        <v>71</v>
      </c>
      <c r="AK12" s="168" t="s">
        <v>72</v>
      </c>
      <c r="AL12" s="168" t="s">
        <v>102</v>
      </c>
      <c r="AM12" s="166" t="s">
        <v>96</v>
      </c>
      <c r="AN12" s="167" t="s">
        <v>71</v>
      </c>
      <c r="AO12" s="168" t="s">
        <v>72</v>
      </c>
      <c r="AP12" s="168" t="s">
        <v>102</v>
      </c>
      <c r="AQ12" s="166" t="s">
        <v>96</v>
      </c>
      <c r="AR12" s="167" t="s">
        <v>71</v>
      </c>
      <c r="AS12" s="168" t="s">
        <v>72</v>
      </c>
      <c r="AT12" s="168" t="s">
        <v>102</v>
      </c>
      <c r="AU12" s="166" t="s">
        <v>96</v>
      </c>
      <c r="AV12" s="167" t="s">
        <v>71</v>
      </c>
      <c r="AW12" s="168" t="s">
        <v>72</v>
      </c>
      <c r="AX12" s="168" t="s">
        <v>102</v>
      </c>
      <c r="AY12" s="166" t="s">
        <v>96</v>
      </c>
      <c r="AZ12" s="167" t="s">
        <v>71</v>
      </c>
      <c r="BA12" s="168" t="s">
        <v>72</v>
      </c>
      <c r="BB12" s="168" t="s">
        <v>102</v>
      </c>
      <c r="BC12" s="166" t="s">
        <v>96</v>
      </c>
      <c r="BD12" s="169" t="s">
        <v>71</v>
      </c>
      <c r="BE12" s="164" t="s">
        <v>72</v>
      </c>
      <c r="BF12" s="164" t="s">
        <v>102</v>
      </c>
      <c r="BG12" s="170" t="s">
        <v>25</v>
      </c>
    </row>
    <row r="13" customFormat="false" ht="13.5" hidden="false" customHeight="false" outlineLevel="0" collapsed="false">
      <c r="A13" s="171"/>
      <c r="B13" s="172"/>
      <c r="C13" s="173"/>
      <c r="D13" s="172"/>
      <c r="E13" s="174"/>
      <c r="F13" s="175"/>
      <c r="G13" s="176"/>
      <c r="H13" s="177"/>
      <c r="I13" s="178"/>
      <c r="J13" s="179"/>
      <c r="K13" s="180" t="n">
        <f aca="false">IF($E13=1,INT(H13/2)+INT(I13/2)+INT(J13/2),IF($E13=0,INT(H13/4)+INT(I13/4)+INT(J13/4),IF($E13=3,INT(H13/4)+INT(I13/4)+J13,J13)))</f>
        <v>0</v>
      </c>
      <c r="L13" s="177"/>
      <c r="M13" s="178"/>
      <c r="N13" s="179"/>
      <c r="O13" s="180" t="n">
        <f aca="false">IF($E13=1,INT(L13/2)+INT(M13/2)+INT(N13/2),IF($E13=0,INT(L13/4)+INT(M13/4)+INT(N13/4),IF($E13=3,INT(L13/4)+INT(M13/4)+N13,N13)))</f>
        <v>0</v>
      </c>
      <c r="P13" s="177"/>
      <c r="Q13" s="178"/>
      <c r="R13" s="179"/>
      <c r="S13" s="180" t="n">
        <f aca="false">IF($E13=1,INT(P13/2)+INT(Q13/2)+INT(R13/2),IF($E13=0,INT(P13/4)+INT(Q13/4)+INT(R13/4),IF($E13=3,INT(P13/4)+INT(Q13/4)+R13,R13)))</f>
        <v>0</v>
      </c>
      <c r="T13" s="177"/>
      <c r="U13" s="178"/>
      <c r="V13" s="179"/>
      <c r="W13" s="180" t="n">
        <f aca="false">IF($E13=1,INT(T13/2)+INT(U13/2)+INT(V13/2),IF($E13=0,INT(T13/4)+INT(U13/4)+INT(V13/4),IF($E13=3,INT(T13/4)+INT(U13/4)+V13,V13)))</f>
        <v>0</v>
      </c>
      <c r="X13" s="177"/>
      <c r="Y13" s="178"/>
      <c r="Z13" s="179"/>
      <c r="AA13" s="180" t="n">
        <f aca="false">IF($E13=1,INT(X13/2)+INT(Y13/2)+INT(Z13/2),IF($E13=0,INT(X13/4)+INT(Y13/4)+INT(Z13/4),IF($E13=3,INT(X13/4)+INT(Y13/4)+Z13,Z13)))</f>
        <v>0</v>
      </c>
      <c r="AB13" s="177"/>
      <c r="AC13" s="178"/>
      <c r="AD13" s="179"/>
      <c r="AE13" s="180" t="n">
        <f aca="false">IF($E13=1,INT(AB13/2)+INT(AC13/2)+INT(AD13/2),IF($E13=0,INT(AB13/4)+INT(AC13/4)+INT(AD13/4),IF($E13=3,INT(AB13/4)+INT(AC13/4)+AD13,AD13)))</f>
        <v>0</v>
      </c>
      <c r="AF13" s="177"/>
      <c r="AG13" s="178"/>
      <c r="AH13" s="179"/>
      <c r="AI13" s="180" t="n">
        <f aca="false">IF($E13=1,INT(AF13/2)+INT(AG13/2)+INT(AH13/2),IF($E13=0,INT(AF13/4)+INT(AG13/4)+INT(AH13/4),IF($E13=3,INT(AF13/4)+INT(AG13/4)+AH13,AH13)))</f>
        <v>0</v>
      </c>
      <c r="AJ13" s="177"/>
      <c r="AK13" s="178"/>
      <c r="AL13" s="179"/>
      <c r="AM13" s="180" t="n">
        <f aca="false">IF($E13=1,INT(AJ13/2)+INT(AK13/2)+INT(AL13/2),IF($E13=0,INT(AJ13/4)+INT(AK13/4)+INT(AL13/4),IF($E13=3,INT(AJ13/4)+INT(AK13/4)+AL13,AL13)))</f>
        <v>0</v>
      </c>
      <c r="AN13" s="177"/>
      <c r="AO13" s="178"/>
      <c r="AP13" s="179"/>
      <c r="AQ13" s="180" t="n">
        <f aca="false">IF($E13=1,INT(AN13/2)+INT(AO13/2)+INT(AP13/2),IF($E13=0,INT(AN13/4)+INT(AO13/4)+INT(AP13/4),IF($E13=3,INT(AN13/4)+INT(AO13/4)+AP13,AP13)))</f>
        <v>0</v>
      </c>
      <c r="AR13" s="177"/>
      <c r="AS13" s="178"/>
      <c r="AT13" s="179"/>
      <c r="AU13" s="180" t="n">
        <f aca="false">IF($E13=1,INT(AR13/2)+INT(AS13/2)+INT(AT13/2),IF($E13=0,INT(AR13/4)+INT(AS13/4)+INT(AT13/4),IF($E13=3,INT(AR13/4)+INT(AS13/4)+AT13,AT13)))</f>
        <v>0</v>
      </c>
      <c r="AV13" s="177"/>
      <c r="AW13" s="178"/>
      <c r="AX13" s="179"/>
      <c r="AY13" s="180" t="n">
        <f aca="false">IF($E13=1,INT(AV13/2)+INT(AW13/2)+INT(AX13/2),IF($E13=0,INT(AV13/4)+INT(AW13/4)+INT(AX13/4),IF($E13=3,INT(AV13/4)+INT(AW13/4)+AX13,AX13)))</f>
        <v>0</v>
      </c>
      <c r="AZ13" s="177"/>
      <c r="BA13" s="178"/>
      <c r="BB13" s="179"/>
      <c r="BC13" s="180" t="n">
        <f aca="false">IF($E13=1,INT(AZ13/2)+INT(BA13/2)+INT(BB13/2),IF($E13=0,INT(AZ13/4)+INT(BA13/4)+INT(BB13/4),IF($E13=3,INT(AZ13/4)+INT(BA13/4)+BB13,BB13)))</f>
        <v>0</v>
      </c>
      <c r="BD13" s="181" t="n">
        <f aca="false">IF($E13=2,"",SUM(H13,L13,P13,T13,X13,AB13,AF13,AJ13,AN13,AR13,AV13,AZ13))</f>
        <v>0</v>
      </c>
      <c r="BE13" s="182" t="n">
        <f aca="false">IF($E13=2,"",SUM(I13,M13,Q13,U13,Y13,AC13,AG13,AK13,AO13,AS13,AW13,BA13))</f>
        <v>0</v>
      </c>
      <c r="BF13" s="182" t="n">
        <f aca="false">IF($E13=2,SUMIF($H$12:$BB$12,"滞在費",H13:BB13),SUM(J13,N13,R13,V13,Z13,AD13,AH13,AL13,AP13,AT13,AX13,BB13))</f>
        <v>0</v>
      </c>
      <c r="BG13" s="183" t="n">
        <f aca="false">SUM(K13,O13,S13,W13,AA13,AE13,AI13,AM13,AQ13,AU13,AY13,BC13)</f>
        <v>0</v>
      </c>
    </row>
    <row r="14" customFormat="false" ht="13.5" hidden="false" customHeight="false" outlineLevel="0" collapsed="false">
      <c r="A14" s="184"/>
      <c r="B14" s="185"/>
      <c r="C14" s="186"/>
      <c r="D14" s="185"/>
      <c r="E14" s="174"/>
      <c r="F14" s="187"/>
      <c r="G14" s="188"/>
      <c r="H14" s="177"/>
      <c r="I14" s="178"/>
      <c r="J14" s="179"/>
      <c r="K14" s="180" t="n">
        <f aca="false">IF($E14=1,INT(H14/2)+INT(I14/2)+INT(J14/2),IF($E14=0,INT(H14/4)+INT(I14/4)+INT(J14/4),IF($E14=3,INT(H14/4)+INT(I14/4)+J14,J14)))</f>
        <v>0</v>
      </c>
      <c r="L14" s="177"/>
      <c r="M14" s="178"/>
      <c r="N14" s="179"/>
      <c r="O14" s="180" t="n">
        <f aca="false">IF($E14=1,INT(L14/2)+INT(M14/2)+INT(N14/2),IF($E14=0,INT(L14/4)+INT(M14/4)+INT(N14/4),IF($E14=3,INT(L14/4)+INT(M14/4)+N14,N14)))</f>
        <v>0</v>
      </c>
      <c r="P14" s="177"/>
      <c r="Q14" s="178"/>
      <c r="R14" s="179"/>
      <c r="S14" s="180" t="n">
        <f aca="false">IF($E14=1,INT(P14/2)+INT(Q14/2)+INT(R14/2),IF($E14=0,INT(P14/4)+INT(Q14/4)+INT(R14/4),IF($E14=3,INT(P14/4)+INT(Q14/4)+R14,R14)))</f>
        <v>0</v>
      </c>
      <c r="T14" s="177"/>
      <c r="U14" s="178"/>
      <c r="V14" s="179"/>
      <c r="W14" s="180" t="n">
        <f aca="false">IF($E14=1,INT(T14/2)+INT(U14/2)+INT(V14/2),IF($E14=0,INT(T14/4)+INT(U14/4)+INT(V14/4),IF($E14=3,INT(T14/4)+INT(U14/4)+V14,V14)))</f>
        <v>0</v>
      </c>
      <c r="X14" s="177"/>
      <c r="Y14" s="178"/>
      <c r="Z14" s="179"/>
      <c r="AA14" s="180" t="n">
        <f aca="false">IF($E14=1,INT(X14/2)+INT(Y14/2)+INT(Z14/2),IF($E14=0,INT(X14/4)+INT(Y14/4)+INT(Z14/4),IF($E14=3,INT(X14/4)+INT(Y14/4)+Z14,Z14)))</f>
        <v>0</v>
      </c>
      <c r="AB14" s="177"/>
      <c r="AC14" s="178"/>
      <c r="AD14" s="179"/>
      <c r="AE14" s="180" t="n">
        <f aca="false">IF($E14=1,INT(AB14/2)+INT(AC14/2)+INT(AD14/2),IF($E14=0,INT(AB14/4)+INT(AC14/4)+INT(AD14/4),IF($E14=3,INT(AB14/4)+INT(AC14/4)+AD14,AD14)))</f>
        <v>0</v>
      </c>
      <c r="AF14" s="177"/>
      <c r="AG14" s="178"/>
      <c r="AH14" s="179"/>
      <c r="AI14" s="180" t="n">
        <f aca="false">IF($E14=1,INT(AF14/2)+INT(AG14/2)+INT(AH14/2),IF($E14=0,INT(AF14/4)+INT(AG14/4)+INT(AH14/4),IF($E14=3,INT(AF14/4)+INT(AG14/4)+AH14,AH14)))</f>
        <v>0</v>
      </c>
      <c r="AJ14" s="177"/>
      <c r="AK14" s="178"/>
      <c r="AL14" s="179"/>
      <c r="AM14" s="180" t="n">
        <f aca="false">IF($E14=1,INT(AJ14/2)+INT(AK14/2)+INT(AL14/2),IF($E14=0,INT(AJ14/4)+INT(AK14/4)+INT(AL14/4),IF($E14=3,INT(AJ14/4)+INT(AK14/4)+AL14,AL14)))</f>
        <v>0</v>
      </c>
      <c r="AN14" s="177"/>
      <c r="AO14" s="178"/>
      <c r="AP14" s="179"/>
      <c r="AQ14" s="180" t="n">
        <f aca="false">IF($E14=1,INT(AN14/2)+INT(AO14/2)+INT(AP14/2),IF($E14=0,INT(AN14/4)+INT(AO14/4)+INT(AP14/4),IF($E14=3,INT(AN14/4)+INT(AO14/4)+AP14,AP14)))</f>
        <v>0</v>
      </c>
      <c r="AR14" s="177"/>
      <c r="AS14" s="178"/>
      <c r="AT14" s="179"/>
      <c r="AU14" s="180" t="n">
        <f aca="false">IF($E14=1,INT(AR14/2)+INT(AS14/2)+INT(AT14/2),IF($E14=0,INT(AR14/4)+INT(AS14/4)+INT(AT14/4),IF($E14=3,INT(AR14/4)+INT(AS14/4)+AT14,AT14)))</f>
        <v>0</v>
      </c>
      <c r="AV14" s="177"/>
      <c r="AW14" s="178"/>
      <c r="AX14" s="179"/>
      <c r="AY14" s="180" t="n">
        <f aca="false">IF($E14=1,INT(AV14/2)+INT(AW14/2)+INT(AX14/2),IF($E14=0,INT(AV14/4)+INT(AW14/4)+INT(AX14/4),IF($E14=3,INT(AV14/4)+INT(AW14/4)+AX14,AX14)))</f>
        <v>0</v>
      </c>
      <c r="AZ14" s="177"/>
      <c r="BA14" s="178"/>
      <c r="BB14" s="179"/>
      <c r="BC14" s="180" t="n">
        <f aca="false">IF($E14=1,INT(AZ14/2)+INT(BA14/2)+INT(BB14/2),IF($E14=0,INT(AZ14/4)+INT(BA14/4)+INT(BB14/4),IF($E14=3,INT(AZ14/4)+INT(BA14/4)+BB14,BB14)))</f>
        <v>0</v>
      </c>
      <c r="BD14" s="190" t="n">
        <f aca="false">IF($E14=2,"",SUM(H14,L14,P14,T14,X14,AB14,AF14,AJ14,AN14,AR14,AV14,AZ14))</f>
        <v>0</v>
      </c>
      <c r="BE14" s="191" t="n">
        <f aca="false">IF($E14=2,"",SUM(I14,M14,Q14,U14,Y14,AC14,AG14,AK14,AO14,AS14,AW14,BA14))</f>
        <v>0</v>
      </c>
      <c r="BF14" s="191" t="n">
        <f aca="false">IF($E14=2,SUMIF($H$12:$BB$12,"滞在費",H14:BB14),SUM(J14,N14,R14,V14,Z14,AD14,AH14,AL14,AP14,AT14,AX14,BB14))</f>
        <v>0</v>
      </c>
      <c r="BG14" s="192" t="n">
        <f aca="false">SUM(K14,O14,S14,W14,AA14,AE14,AI14,AM14,AQ14,AU14,AY14,BC14)</f>
        <v>0</v>
      </c>
    </row>
    <row r="15" customFormat="false" ht="13.5" hidden="false" customHeight="false" outlineLevel="0" collapsed="false">
      <c r="A15" s="184"/>
      <c r="B15" s="185"/>
      <c r="C15" s="186"/>
      <c r="D15" s="185"/>
      <c r="E15" s="174"/>
      <c r="F15" s="187"/>
      <c r="G15" s="188"/>
      <c r="H15" s="177"/>
      <c r="I15" s="178"/>
      <c r="J15" s="179"/>
      <c r="K15" s="180" t="n">
        <f aca="false">IF($E15=1,INT(H15/2)+INT(I15/2)+INT(J15/2),IF($E15=0,INT(H15/4)+INT(I15/4)+INT(J15/4),IF($E15=3,INT(H15/4)+INT(I15/4)+J15,J15)))</f>
        <v>0</v>
      </c>
      <c r="L15" s="177"/>
      <c r="M15" s="178"/>
      <c r="N15" s="179"/>
      <c r="O15" s="180" t="n">
        <f aca="false">IF($E15=1,INT(L15/2)+INT(M15/2)+INT(N15/2),IF($E15=0,INT(L15/4)+INT(M15/4)+INT(N15/4),IF($E15=3,INT(L15/4)+INT(M15/4)+N15,N15)))</f>
        <v>0</v>
      </c>
      <c r="P15" s="177"/>
      <c r="Q15" s="178"/>
      <c r="R15" s="179"/>
      <c r="S15" s="180" t="n">
        <f aca="false">IF($E15=1,INT(P15/2)+INT(Q15/2)+INT(R15/2),IF($E15=0,INT(P15/4)+INT(Q15/4)+INT(R15/4),IF($E15=3,INT(P15/4)+INT(Q15/4)+R15,R15)))</f>
        <v>0</v>
      </c>
      <c r="T15" s="177"/>
      <c r="U15" s="178"/>
      <c r="V15" s="179"/>
      <c r="W15" s="180" t="n">
        <f aca="false">IF($E15=1,INT(T15/2)+INT(U15/2)+INT(V15/2),IF($E15=0,INT(T15/4)+INT(U15/4)+INT(V15/4),IF($E15=3,INT(T15/4)+INT(U15/4)+V15,V15)))</f>
        <v>0</v>
      </c>
      <c r="X15" s="177"/>
      <c r="Y15" s="178"/>
      <c r="Z15" s="179"/>
      <c r="AA15" s="180" t="n">
        <f aca="false">IF($E15=1,INT(X15/2)+INT(Y15/2)+INT(Z15/2),IF($E15=0,INT(X15/4)+INT(Y15/4)+INT(Z15/4),IF($E15=3,INT(X15/4)+INT(Y15/4)+Z15,Z15)))</f>
        <v>0</v>
      </c>
      <c r="AB15" s="177"/>
      <c r="AC15" s="178"/>
      <c r="AD15" s="179"/>
      <c r="AE15" s="180" t="n">
        <f aca="false">IF($E15=1,INT(AB15/2)+INT(AC15/2)+INT(AD15/2),IF($E15=0,INT(AB15/4)+INT(AC15/4)+INT(AD15/4),IF($E15=3,INT(AB15/4)+INT(AC15/4)+AD15,AD15)))</f>
        <v>0</v>
      </c>
      <c r="AF15" s="177"/>
      <c r="AG15" s="178"/>
      <c r="AH15" s="179"/>
      <c r="AI15" s="180" t="n">
        <f aca="false">IF($E15=1,INT(AF15/2)+INT(AG15/2)+INT(AH15/2),IF($E15=0,INT(AF15/4)+INT(AG15/4)+INT(AH15/4),IF($E15=3,INT(AF15/4)+INT(AG15/4)+AH15,AH15)))</f>
        <v>0</v>
      </c>
      <c r="AJ15" s="177"/>
      <c r="AK15" s="178"/>
      <c r="AL15" s="179"/>
      <c r="AM15" s="180" t="n">
        <f aca="false">IF($E15=1,INT(AJ15/2)+INT(AK15/2)+INT(AL15/2),IF($E15=0,INT(AJ15/4)+INT(AK15/4)+INT(AL15/4),IF($E15=3,INT(AJ15/4)+INT(AK15/4)+AL15,AL15)))</f>
        <v>0</v>
      </c>
      <c r="AN15" s="177"/>
      <c r="AO15" s="178"/>
      <c r="AP15" s="179"/>
      <c r="AQ15" s="180" t="n">
        <f aca="false">IF($E15=1,INT(AN15/2)+INT(AO15/2)+INT(AP15/2),IF($E15=0,INT(AN15/4)+INT(AO15/4)+INT(AP15/4),IF($E15=3,INT(AN15/4)+INT(AO15/4)+AP15,AP15)))</f>
        <v>0</v>
      </c>
      <c r="AR15" s="177"/>
      <c r="AS15" s="178"/>
      <c r="AT15" s="179"/>
      <c r="AU15" s="180" t="n">
        <f aca="false">IF($E15=1,INT(AR15/2)+INT(AS15/2)+INT(AT15/2),IF($E15=0,INT(AR15/4)+INT(AS15/4)+INT(AT15/4),IF($E15=3,INT(AR15/4)+INT(AS15/4)+AT15,AT15)))</f>
        <v>0</v>
      </c>
      <c r="AV15" s="177"/>
      <c r="AW15" s="178"/>
      <c r="AX15" s="179"/>
      <c r="AY15" s="180" t="n">
        <f aca="false">IF($E15=1,INT(AV15/2)+INT(AW15/2)+INT(AX15/2),IF($E15=0,INT(AV15/4)+INT(AW15/4)+INT(AX15/4),IF($E15=3,INT(AV15/4)+INT(AW15/4)+AX15,AX15)))</f>
        <v>0</v>
      </c>
      <c r="AZ15" s="177"/>
      <c r="BA15" s="178"/>
      <c r="BB15" s="179"/>
      <c r="BC15" s="180" t="n">
        <f aca="false">IF($E15=1,INT(AZ15/2)+INT(BA15/2)+INT(BB15/2),IF($E15=0,INT(AZ15/4)+INT(BA15/4)+INT(BB15/4),IF($E15=3,INT(AZ15/4)+INT(BA15/4)+BB15,BB15)))</f>
        <v>0</v>
      </c>
      <c r="BD15" s="190" t="n">
        <f aca="false">IF($E15=2,"",SUM(H15,L15,P15,T15,X15,AB15,AF15,AJ15,AN15,AR15,AV15,AZ15))</f>
        <v>0</v>
      </c>
      <c r="BE15" s="191" t="n">
        <f aca="false">IF($E15=2,"",SUM(I15,M15,Q15,U15,Y15,AC15,AG15,AK15,AO15,AS15,AW15,BA15))</f>
        <v>0</v>
      </c>
      <c r="BF15" s="191" t="n">
        <f aca="false">IF($E15=2,SUMIF($H$12:$BB$12,"滞在費",H15:BB15),SUM(J15,N15,R15,V15,Z15,AD15,AH15,AL15,AP15,AT15,AX15,BB15))</f>
        <v>0</v>
      </c>
      <c r="BG15" s="192" t="n">
        <f aca="false">SUM(K15,O15,S15,W15,AA15,AE15,AI15,AM15,AQ15,AU15,AY15,BC15)</f>
        <v>0</v>
      </c>
    </row>
    <row r="16" customFormat="false" ht="13.5" hidden="false" customHeight="false" outlineLevel="0" collapsed="false">
      <c r="A16" s="184"/>
      <c r="B16" s="185"/>
      <c r="C16" s="186"/>
      <c r="D16" s="185"/>
      <c r="E16" s="174"/>
      <c r="F16" s="187"/>
      <c r="G16" s="188"/>
      <c r="H16" s="177"/>
      <c r="I16" s="178"/>
      <c r="J16" s="179"/>
      <c r="K16" s="180" t="n">
        <f aca="false">IF($E16=1,INT(H16/2)+INT(I16/2)+INT(J16/2),IF($E16=0,INT(H16/4)+INT(I16/4)+INT(J16/4),IF($E16=3,INT(H16/4)+INT(I16/4)+J16,J16)))</f>
        <v>0</v>
      </c>
      <c r="L16" s="177"/>
      <c r="M16" s="178"/>
      <c r="N16" s="179"/>
      <c r="O16" s="180" t="n">
        <f aca="false">IF($E16=1,INT(L16/2)+INT(M16/2)+INT(N16/2),IF($E16=0,INT(L16/4)+INT(M16/4)+INT(N16/4),IF($E16=3,INT(L16/4)+INT(M16/4)+N16,N16)))</f>
        <v>0</v>
      </c>
      <c r="P16" s="177"/>
      <c r="Q16" s="178"/>
      <c r="R16" s="179"/>
      <c r="S16" s="180" t="n">
        <f aca="false">IF($E16=1,INT(P16/2)+INT(Q16/2)+INT(R16/2),IF($E16=0,INT(P16/4)+INT(Q16/4)+INT(R16/4),IF($E16=3,INT(P16/4)+INT(Q16/4)+R16,R16)))</f>
        <v>0</v>
      </c>
      <c r="T16" s="177"/>
      <c r="U16" s="178"/>
      <c r="V16" s="179"/>
      <c r="W16" s="180" t="n">
        <f aca="false">IF($E16=1,INT(T16/2)+INT(U16/2)+INT(V16/2),IF($E16=0,INT(T16/4)+INT(U16/4)+INT(V16/4),IF($E16=3,INT(T16/4)+INT(U16/4)+V16,V16)))</f>
        <v>0</v>
      </c>
      <c r="X16" s="177"/>
      <c r="Y16" s="178"/>
      <c r="Z16" s="179"/>
      <c r="AA16" s="180" t="n">
        <f aca="false">IF($E16=1,INT(X16/2)+INT(Y16/2)+INT(Z16/2),IF($E16=0,INT(X16/4)+INT(Y16/4)+INT(Z16/4),IF($E16=3,INT(X16/4)+INT(Y16/4)+Z16,Z16)))</f>
        <v>0</v>
      </c>
      <c r="AB16" s="177"/>
      <c r="AC16" s="178"/>
      <c r="AD16" s="179"/>
      <c r="AE16" s="180" t="n">
        <f aca="false">IF($E16=1,INT(AB16/2)+INT(AC16/2)+INT(AD16/2),IF($E16=0,INT(AB16/4)+INT(AC16/4)+INT(AD16/4),IF($E16=3,INT(AB16/4)+INT(AC16/4)+AD16,AD16)))</f>
        <v>0</v>
      </c>
      <c r="AF16" s="177"/>
      <c r="AG16" s="178"/>
      <c r="AH16" s="179"/>
      <c r="AI16" s="180" t="n">
        <f aca="false">IF($E16=1,INT(AF16/2)+INT(AG16/2)+INT(AH16/2),IF($E16=0,INT(AF16/4)+INT(AG16/4)+INT(AH16/4),IF($E16=3,INT(AF16/4)+INT(AG16/4)+AH16,AH16)))</f>
        <v>0</v>
      </c>
      <c r="AJ16" s="177"/>
      <c r="AK16" s="178"/>
      <c r="AL16" s="179"/>
      <c r="AM16" s="180" t="n">
        <f aca="false">IF($E16=1,INT(AJ16/2)+INT(AK16/2)+INT(AL16/2),IF($E16=0,INT(AJ16/4)+INT(AK16/4)+INT(AL16/4),IF($E16=3,INT(AJ16/4)+INT(AK16/4)+AL16,AL16)))</f>
        <v>0</v>
      </c>
      <c r="AN16" s="177"/>
      <c r="AO16" s="178"/>
      <c r="AP16" s="179"/>
      <c r="AQ16" s="180" t="n">
        <f aca="false">IF($E16=1,INT(AN16/2)+INT(AO16/2)+INT(AP16/2),IF($E16=0,INT(AN16/4)+INT(AO16/4)+INT(AP16/4),IF($E16=3,INT(AN16/4)+INT(AO16/4)+AP16,AP16)))</f>
        <v>0</v>
      </c>
      <c r="AR16" s="177"/>
      <c r="AS16" s="178"/>
      <c r="AT16" s="179"/>
      <c r="AU16" s="180" t="n">
        <f aca="false">IF($E16=1,INT(AR16/2)+INT(AS16/2)+INT(AT16/2),IF($E16=0,INT(AR16/4)+INT(AS16/4)+INT(AT16/4),IF($E16=3,INT(AR16/4)+INT(AS16/4)+AT16,AT16)))</f>
        <v>0</v>
      </c>
      <c r="AV16" s="177"/>
      <c r="AW16" s="178"/>
      <c r="AX16" s="179"/>
      <c r="AY16" s="180" t="n">
        <f aca="false">IF($E16=1,INT(AV16/2)+INT(AW16/2)+INT(AX16/2),IF($E16=0,INT(AV16/4)+INT(AW16/4)+INT(AX16/4),IF($E16=3,INT(AV16/4)+INT(AW16/4)+AX16,AX16)))</f>
        <v>0</v>
      </c>
      <c r="AZ16" s="177"/>
      <c r="BA16" s="178"/>
      <c r="BB16" s="179"/>
      <c r="BC16" s="180" t="n">
        <f aca="false">IF($E16=1,INT(AZ16/2)+INT(BA16/2)+INT(BB16/2),IF($E16=0,INT(AZ16/4)+INT(BA16/4)+INT(BB16/4),IF($E16=3,INT(AZ16/4)+INT(BA16/4)+BB16,BB16)))</f>
        <v>0</v>
      </c>
      <c r="BD16" s="190" t="n">
        <f aca="false">IF($E16=2,"",SUM(H16,L16,P16,T16,X16,AB16,AF16,AJ16,AN16,AR16,AV16,AZ16))</f>
        <v>0</v>
      </c>
      <c r="BE16" s="191" t="n">
        <f aca="false">IF($E16=2,"",SUM(I16,M16,Q16,U16,Y16,AC16,AG16,AK16,AO16,AS16,AW16,BA16))</f>
        <v>0</v>
      </c>
      <c r="BF16" s="191" t="n">
        <f aca="false">IF($E16=2,SUMIF($H$12:$BB$12,"滞在費",H16:BB16),SUM(J16,N16,R16,V16,Z16,AD16,AH16,AL16,AP16,AT16,AX16,BB16))</f>
        <v>0</v>
      </c>
      <c r="BG16" s="192" t="n">
        <f aca="false">SUM(K16,O16,S16,W16,AA16,AE16,AI16,AM16,AQ16,AU16,AY16,BC16)</f>
        <v>0</v>
      </c>
    </row>
    <row r="17" customFormat="false" ht="13.5" hidden="false" customHeight="false" outlineLevel="0" collapsed="false">
      <c r="A17" s="184"/>
      <c r="B17" s="185"/>
      <c r="C17" s="186"/>
      <c r="D17" s="185"/>
      <c r="E17" s="174"/>
      <c r="F17" s="187"/>
      <c r="G17" s="188"/>
      <c r="H17" s="177"/>
      <c r="I17" s="178"/>
      <c r="J17" s="179"/>
      <c r="K17" s="180" t="n">
        <f aca="false">IF($E17=1,INT(H17/2)+INT(I17/2)+INT(J17/2),IF($E17=0,INT(H17/4)+INT(I17/4)+INT(J17/4),IF($E17=3,INT(H17/4)+INT(I17/4)+J17,J17)))</f>
        <v>0</v>
      </c>
      <c r="L17" s="177"/>
      <c r="M17" s="178"/>
      <c r="N17" s="179"/>
      <c r="O17" s="180" t="n">
        <f aca="false">IF($E17=1,INT(L17/2)+INT(M17/2)+INT(N17/2),IF($E17=0,INT(L17/4)+INT(M17/4)+INT(N17/4),IF($E17=3,INT(L17/4)+INT(M17/4)+N17,N17)))</f>
        <v>0</v>
      </c>
      <c r="P17" s="177"/>
      <c r="Q17" s="178"/>
      <c r="R17" s="179"/>
      <c r="S17" s="180" t="n">
        <f aca="false">IF($E17=1,INT(P17/2)+INT(Q17/2)+INT(R17/2),IF($E17=0,INT(P17/4)+INT(Q17/4)+INT(R17/4),IF($E17=3,INT(P17/4)+INT(Q17/4)+R17,R17)))</f>
        <v>0</v>
      </c>
      <c r="T17" s="177"/>
      <c r="U17" s="178"/>
      <c r="V17" s="179"/>
      <c r="W17" s="180" t="n">
        <f aca="false">IF($E17=1,INT(T17/2)+INT(U17/2)+INT(V17/2),IF($E17=0,INT(T17/4)+INT(U17/4)+INT(V17/4),IF($E17=3,INT(T17/4)+INT(U17/4)+V17,V17)))</f>
        <v>0</v>
      </c>
      <c r="X17" s="177"/>
      <c r="Y17" s="178"/>
      <c r="Z17" s="179"/>
      <c r="AA17" s="180" t="n">
        <f aca="false">IF($E17=1,INT(X17/2)+INT(Y17/2)+INT(Z17/2),IF($E17=0,INT(X17/4)+INT(Y17/4)+INT(Z17/4),IF($E17=3,INT(X17/4)+INT(Y17/4)+Z17,Z17)))</f>
        <v>0</v>
      </c>
      <c r="AB17" s="177"/>
      <c r="AC17" s="178"/>
      <c r="AD17" s="179"/>
      <c r="AE17" s="180" t="n">
        <f aca="false">IF($E17=1,INT(AB17/2)+INT(AC17/2)+INT(AD17/2),IF($E17=0,INT(AB17/4)+INT(AC17/4)+INT(AD17/4),IF($E17=3,INT(AB17/4)+INT(AC17/4)+AD17,AD17)))</f>
        <v>0</v>
      </c>
      <c r="AF17" s="177"/>
      <c r="AG17" s="178"/>
      <c r="AH17" s="179"/>
      <c r="AI17" s="180" t="n">
        <f aca="false">IF($E17=1,INT(AF17/2)+INT(AG17/2)+INT(AH17/2),IF($E17=0,INT(AF17/4)+INT(AG17/4)+INT(AH17/4),IF($E17=3,INT(AF17/4)+INT(AG17/4)+AH17,AH17)))</f>
        <v>0</v>
      </c>
      <c r="AJ17" s="177"/>
      <c r="AK17" s="178"/>
      <c r="AL17" s="179"/>
      <c r="AM17" s="180" t="n">
        <f aca="false">IF($E17=1,INT(AJ17/2)+INT(AK17/2)+INT(AL17/2),IF($E17=0,INT(AJ17/4)+INT(AK17/4)+INT(AL17/4),IF($E17=3,INT(AJ17/4)+INT(AK17/4)+AL17,AL17)))</f>
        <v>0</v>
      </c>
      <c r="AN17" s="177"/>
      <c r="AO17" s="178"/>
      <c r="AP17" s="179"/>
      <c r="AQ17" s="180" t="n">
        <f aca="false">IF($E17=1,INT(AN17/2)+INT(AO17/2)+INT(AP17/2),IF($E17=0,INT(AN17/4)+INT(AO17/4)+INT(AP17/4),IF($E17=3,INT(AN17/4)+INT(AO17/4)+AP17,AP17)))</f>
        <v>0</v>
      </c>
      <c r="AR17" s="177"/>
      <c r="AS17" s="178"/>
      <c r="AT17" s="179"/>
      <c r="AU17" s="180" t="n">
        <f aca="false">IF($E17=1,INT(AR17/2)+INT(AS17/2)+INT(AT17/2),IF($E17=0,INT(AR17/4)+INT(AS17/4)+INT(AT17/4),IF($E17=3,INT(AR17/4)+INT(AS17/4)+AT17,AT17)))</f>
        <v>0</v>
      </c>
      <c r="AV17" s="177"/>
      <c r="AW17" s="178"/>
      <c r="AX17" s="179"/>
      <c r="AY17" s="180" t="n">
        <f aca="false">IF($E17=1,INT(AV17/2)+INT(AW17/2)+INT(AX17/2),IF($E17=0,INT(AV17/4)+INT(AW17/4)+INT(AX17/4),IF($E17=3,INT(AV17/4)+INT(AW17/4)+AX17,AX17)))</f>
        <v>0</v>
      </c>
      <c r="AZ17" s="177"/>
      <c r="BA17" s="178"/>
      <c r="BB17" s="179"/>
      <c r="BC17" s="180" t="n">
        <f aca="false">IF($E17=1,INT(AZ17/2)+INT(BA17/2)+INT(BB17/2),IF($E17=0,INT(AZ17/4)+INT(BA17/4)+INT(BB17/4),IF($E17=3,INT(AZ17/4)+INT(BA17/4)+BB17,BB17)))</f>
        <v>0</v>
      </c>
      <c r="BD17" s="190" t="n">
        <f aca="false">IF($E17=2,"",SUM(H17,L17,P17,T17,X17,AB17,AF17,AJ17,AN17,AR17,AV17,AZ17))</f>
        <v>0</v>
      </c>
      <c r="BE17" s="191" t="n">
        <f aca="false">IF($E17=2,"",SUM(I17,M17,Q17,U17,Y17,AC17,AG17,AK17,AO17,AS17,AW17,BA17))</f>
        <v>0</v>
      </c>
      <c r="BF17" s="191" t="n">
        <f aca="false">IF($E17=2,SUMIF($H$12:$BB$12,"滞在費",H17:BB17),SUM(J17,N17,R17,V17,Z17,AD17,AH17,AL17,AP17,AT17,AX17,BB17))</f>
        <v>0</v>
      </c>
      <c r="BG17" s="192" t="n">
        <f aca="false">SUM(K17,O17,S17,W17,AA17,AE17,AI17,AM17,AQ17,AU17,AY17,BC17)</f>
        <v>0</v>
      </c>
    </row>
    <row r="18" customFormat="false" ht="13.5" hidden="false" customHeight="false" outlineLevel="0" collapsed="false">
      <c r="A18" s="184"/>
      <c r="B18" s="185"/>
      <c r="C18" s="186"/>
      <c r="D18" s="185"/>
      <c r="E18" s="174"/>
      <c r="F18" s="187"/>
      <c r="G18" s="188"/>
      <c r="H18" s="177"/>
      <c r="I18" s="178"/>
      <c r="J18" s="179"/>
      <c r="K18" s="180" t="n">
        <f aca="false">IF($E18=1,INT(H18/2)+INT(I18/2)+INT(J18/2),IF($E18=0,INT(H18/4)+INT(I18/4)+INT(J18/4),IF($E18=3,INT(H18/4)+INT(I18/4)+J18,J18)))</f>
        <v>0</v>
      </c>
      <c r="L18" s="177"/>
      <c r="M18" s="178"/>
      <c r="N18" s="179"/>
      <c r="O18" s="180" t="n">
        <f aca="false">IF($E18=1,INT(L18/2)+INT(M18/2)+INT(N18/2),IF($E18=0,INT(L18/4)+INT(M18/4)+INT(N18/4),IF($E18=3,INT(L18/4)+INT(M18/4)+N18,N18)))</f>
        <v>0</v>
      </c>
      <c r="P18" s="177"/>
      <c r="Q18" s="178"/>
      <c r="R18" s="179"/>
      <c r="S18" s="180" t="n">
        <f aca="false">IF($E18=1,INT(P18/2)+INT(Q18/2)+INT(R18/2),IF($E18=0,INT(P18/4)+INT(Q18/4)+INT(R18/4),IF($E18=3,INT(P18/4)+INT(Q18/4)+R18,R18)))</f>
        <v>0</v>
      </c>
      <c r="T18" s="177"/>
      <c r="U18" s="178"/>
      <c r="V18" s="179"/>
      <c r="W18" s="180" t="n">
        <f aca="false">IF($E18=1,INT(T18/2)+INT(U18/2)+INT(V18/2),IF($E18=0,INT(T18/4)+INT(U18/4)+INT(V18/4),IF($E18=3,INT(T18/4)+INT(U18/4)+V18,V18)))</f>
        <v>0</v>
      </c>
      <c r="X18" s="177"/>
      <c r="Y18" s="178"/>
      <c r="Z18" s="179"/>
      <c r="AA18" s="180" t="n">
        <f aca="false">IF($E18=1,INT(X18/2)+INT(Y18/2)+INT(Z18/2),IF($E18=0,INT(X18/4)+INT(Y18/4)+INT(Z18/4),IF($E18=3,INT(X18/4)+INT(Y18/4)+Z18,Z18)))</f>
        <v>0</v>
      </c>
      <c r="AB18" s="177"/>
      <c r="AC18" s="178"/>
      <c r="AD18" s="179"/>
      <c r="AE18" s="180" t="n">
        <f aca="false">IF($E18=1,INT(AB18/2)+INT(AC18/2)+INT(AD18/2),IF($E18=0,INT(AB18/4)+INT(AC18/4)+INT(AD18/4),IF($E18=3,INT(AB18/4)+INT(AC18/4)+AD18,AD18)))</f>
        <v>0</v>
      </c>
      <c r="AF18" s="177"/>
      <c r="AG18" s="178"/>
      <c r="AH18" s="179"/>
      <c r="AI18" s="180" t="n">
        <f aca="false">IF($E18=1,INT(AF18/2)+INT(AG18/2)+INT(AH18/2),IF($E18=0,INT(AF18/4)+INT(AG18/4)+INT(AH18/4),IF($E18=3,INT(AF18/4)+INT(AG18/4)+AH18,AH18)))</f>
        <v>0</v>
      </c>
      <c r="AJ18" s="177"/>
      <c r="AK18" s="178"/>
      <c r="AL18" s="179"/>
      <c r="AM18" s="180" t="n">
        <f aca="false">IF($E18=1,INT(AJ18/2)+INT(AK18/2)+INT(AL18/2),IF($E18=0,INT(AJ18/4)+INT(AK18/4)+INT(AL18/4),IF($E18=3,INT(AJ18/4)+INT(AK18/4)+AL18,AL18)))</f>
        <v>0</v>
      </c>
      <c r="AN18" s="177"/>
      <c r="AO18" s="178"/>
      <c r="AP18" s="179"/>
      <c r="AQ18" s="180" t="n">
        <f aca="false">IF($E18=1,INT(AN18/2)+INT(AO18/2)+INT(AP18/2),IF($E18=0,INT(AN18/4)+INT(AO18/4)+INT(AP18/4),IF($E18=3,INT(AN18/4)+INT(AO18/4)+AP18,AP18)))</f>
        <v>0</v>
      </c>
      <c r="AR18" s="177"/>
      <c r="AS18" s="178"/>
      <c r="AT18" s="179"/>
      <c r="AU18" s="180" t="n">
        <f aca="false">IF($E18=1,INT(AR18/2)+INT(AS18/2)+INT(AT18/2),IF($E18=0,INT(AR18/4)+INT(AS18/4)+INT(AT18/4),IF($E18=3,INT(AR18/4)+INT(AS18/4)+AT18,AT18)))</f>
        <v>0</v>
      </c>
      <c r="AV18" s="177"/>
      <c r="AW18" s="178"/>
      <c r="AX18" s="179"/>
      <c r="AY18" s="180" t="n">
        <f aca="false">IF($E18=1,INT(AV18/2)+INT(AW18/2)+INT(AX18/2),IF($E18=0,INT(AV18/4)+INT(AW18/4)+INT(AX18/4),IF($E18=3,INT(AV18/4)+INT(AW18/4)+AX18,AX18)))</f>
        <v>0</v>
      </c>
      <c r="AZ18" s="177"/>
      <c r="BA18" s="178"/>
      <c r="BB18" s="179"/>
      <c r="BC18" s="180" t="n">
        <f aca="false">IF($E18=1,INT(AZ18/2)+INT(BA18/2)+INT(BB18/2),IF($E18=0,INT(AZ18/4)+INT(BA18/4)+INT(BB18/4),IF($E18=3,INT(AZ18/4)+INT(BA18/4)+BB18,BB18)))</f>
        <v>0</v>
      </c>
      <c r="BD18" s="190" t="n">
        <f aca="false">IF($E18=2,"",SUM(H18,L18,P18,T18,X18,AB18,AF18,AJ18,AN18,AR18,AV18,AZ18))</f>
        <v>0</v>
      </c>
      <c r="BE18" s="191" t="n">
        <f aca="false">IF($E18=2,"",SUM(I18,M18,Q18,U18,Y18,AC18,AG18,AK18,AO18,AS18,AW18,BA18))</f>
        <v>0</v>
      </c>
      <c r="BF18" s="191" t="n">
        <f aca="false">IF($E18=2,SUMIF($H$12:$BB$12,"滞在費",H18:BB18),SUM(J18,N18,R18,V18,Z18,AD18,AH18,AL18,AP18,AT18,AX18,BB18))</f>
        <v>0</v>
      </c>
      <c r="BG18" s="192" t="n">
        <f aca="false">SUM(K18,O18,S18,W18,AA18,AE18,AI18,AM18,AQ18,AU18,AY18,BC18)</f>
        <v>0</v>
      </c>
    </row>
    <row r="19" customFormat="false" ht="13.5" hidden="false" customHeight="false" outlineLevel="0" collapsed="false">
      <c r="A19" s="184"/>
      <c r="B19" s="185"/>
      <c r="C19" s="186"/>
      <c r="D19" s="185"/>
      <c r="E19" s="174"/>
      <c r="F19" s="187"/>
      <c r="G19" s="188"/>
      <c r="H19" s="177"/>
      <c r="I19" s="178"/>
      <c r="J19" s="179"/>
      <c r="K19" s="180" t="n">
        <f aca="false">IF($E19=1,INT(H19/2)+INT(I19/2)+INT(J19/2),IF($E19=0,INT(H19/4)+INT(I19/4)+INT(J19/4),IF($E19=3,INT(H19/4)+INT(I19/4)+J19,J19)))</f>
        <v>0</v>
      </c>
      <c r="L19" s="177"/>
      <c r="M19" s="178"/>
      <c r="N19" s="179"/>
      <c r="O19" s="180" t="n">
        <f aca="false">IF($E19=1,INT(L19/2)+INT(M19/2)+INT(N19/2),IF($E19=0,INT(L19/4)+INT(M19/4)+INT(N19/4),IF($E19=3,INT(L19/4)+INT(M19/4)+N19,N19)))</f>
        <v>0</v>
      </c>
      <c r="P19" s="177"/>
      <c r="Q19" s="178"/>
      <c r="R19" s="179"/>
      <c r="S19" s="180" t="n">
        <f aca="false">IF($E19=1,INT(P19/2)+INT(Q19/2)+INT(R19/2),IF($E19=0,INT(P19/4)+INT(Q19/4)+INT(R19/4),IF($E19=3,INT(P19/4)+INT(Q19/4)+R19,R19)))</f>
        <v>0</v>
      </c>
      <c r="T19" s="177"/>
      <c r="U19" s="178"/>
      <c r="V19" s="179"/>
      <c r="W19" s="180" t="n">
        <f aca="false">IF($E19=1,INT(T19/2)+INT(U19/2)+INT(V19/2),IF($E19=0,INT(T19/4)+INT(U19/4)+INT(V19/4),IF($E19=3,INT(T19/4)+INT(U19/4)+V19,V19)))</f>
        <v>0</v>
      </c>
      <c r="X19" s="177"/>
      <c r="Y19" s="178"/>
      <c r="Z19" s="179"/>
      <c r="AA19" s="180" t="n">
        <f aca="false">IF($E19=1,INT(X19/2)+INT(Y19/2)+INT(Z19/2),IF($E19=0,INT(X19/4)+INT(Y19/4)+INT(Z19/4),IF($E19=3,INT(X19/4)+INT(Y19/4)+Z19,Z19)))</f>
        <v>0</v>
      </c>
      <c r="AB19" s="177"/>
      <c r="AC19" s="178"/>
      <c r="AD19" s="179"/>
      <c r="AE19" s="180" t="n">
        <f aca="false">IF($E19=1,INT(AB19/2)+INT(AC19/2)+INT(AD19/2),IF($E19=0,INT(AB19/4)+INT(AC19/4)+INT(AD19/4),IF($E19=3,INT(AB19/4)+INT(AC19/4)+AD19,AD19)))</f>
        <v>0</v>
      </c>
      <c r="AF19" s="177"/>
      <c r="AG19" s="178"/>
      <c r="AH19" s="179"/>
      <c r="AI19" s="180" t="n">
        <f aca="false">IF($E19=1,INT(AF19/2)+INT(AG19/2)+INT(AH19/2),IF($E19=0,INT(AF19/4)+INT(AG19/4)+INT(AH19/4),IF($E19=3,INT(AF19/4)+INT(AG19/4)+AH19,AH19)))</f>
        <v>0</v>
      </c>
      <c r="AJ19" s="177"/>
      <c r="AK19" s="178"/>
      <c r="AL19" s="179"/>
      <c r="AM19" s="180" t="n">
        <f aca="false">IF($E19=1,INT(AJ19/2)+INT(AK19/2)+INT(AL19/2),IF($E19=0,INT(AJ19/4)+INT(AK19/4)+INT(AL19/4),IF($E19=3,INT(AJ19/4)+INT(AK19/4)+AL19,AL19)))</f>
        <v>0</v>
      </c>
      <c r="AN19" s="177"/>
      <c r="AO19" s="178"/>
      <c r="AP19" s="179"/>
      <c r="AQ19" s="180" t="n">
        <f aca="false">IF($E19=1,INT(AN19/2)+INT(AO19/2)+INT(AP19/2),IF($E19=0,INT(AN19/4)+INT(AO19/4)+INT(AP19/4),IF($E19=3,INT(AN19/4)+INT(AO19/4)+AP19,AP19)))</f>
        <v>0</v>
      </c>
      <c r="AR19" s="177"/>
      <c r="AS19" s="178"/>
      <c r="AT19" s="179"/>
      <c r="AU19" s="180" t="n">
        <f aca="false">IF($E19=1,INT(AR19/2)+INT(AS19/2)+INT(AT19/2),IF($E19=0,INT(AR19/4)+INT(AS19/4)+INT(AT19/4),IF($E19=3,INT(AR19/4)+INT(AS19/4)+AT19,AT19)))</f>
        <v>0</v>
      </c>
      <c r="AV19" s="177"/>
      <c r="AW19" s="178"/>
      <c r="AX19" s="179"/>
      <c r="AY19" s="180" t="n">
        <f aca="false">IF($E19=1,INT(AV19/2)+INT(AW19/2)+INT(AX19/2),IF($E19=0,INT(AV19/4)+INT(AW19/4)+INT(AX19/4),IF($E19=3,INT(AV19/4)+INT(AW19/4)+AX19,AX19)))</f>
        <v>0</v>
      </c>
      <c r="AZ19" s="177"/>
      <c r="BA19" s="178"/>
      <c r="BB19" s="179"/>
      <c r="BC19" s="180" t="n">
        <f aca="false">IF($E19=1,INT(AZ19/2)+INT(BA19/2)+INT(BB19/2),IF($E19=0,INT(AZ19/4)+INT(BA19/4)+INT(BB19/4),IF($E19=3,INT(AZ19/4)+INT(BA19/4)+BB19,BB19)))</f>
        <v>0</v>
      </c>
      <c r="BD19" s="190" t="n">
        <f aca="false">IF($E19=2,"",SUM(H19,L19,P19,T19,X19,AB19,AF19,AJ19,AN19,AR19,AV19,AZ19))</f>
        <v>0</v>
      </c>
      <c r="BE19" s="191" t="n">
        <f aca="false">IF($E19=2,"",SUM(I19,M19,Q19,U19,Y19,AC19,AG19,AK19,AO19,AS19,AW19,BA19))</f>
        <v>0</v>
      </c>
      <c r="BF19" s="191" t="n">
        <f aca="false">IF($E19=2,SUMIF($H$12:$BB$12,"滞在費",H19:BB19),SUM(J19,N19,R19,V19,Z19,AD19,AH19,AL19,AP19,AT19,AX19,BB19))</f>
        <v>0</v>
      </c>
      <c r="BG19" s="192" t="n">
        <f aca="false">SUM(K19,O19,S19,W19,AA19,AE19,AI19,AM19,AQ19,AU19,AY19,BC19)</f>
        <v>0</v>
      </c>
    </row>
    <row r="20" customFormat="false" ht="13.5" hidden="false" customHeight="false" outlineLevel="0" collapsed="false">
      <c r="A20" s="184"/>
      <c r="B20" s="185"/>
      <c r="C20" s="186"/>
      <c r="D20" s="185"/>
      <c r="E20" s="174"/>
      <c r="F20" s="187"/>
      <c r="G20" s="188"/>
      <c r="H20" s="177"/>
      <c r="I20" s="178"/>
      <c r="J20" s="179"/>
      <c r="K20" s="180" t="n">
        <f aca="false">IF($E20=1,INT(H20/2)+INT(I20/2)+INT(J20/2),IF($E20=0,INT(H20/4)+INT(I20/4)+INT(J20/4),IF($E20=3,INT(H20/4)+INT(I20/4)+J20,J20)))</f>
        <v>0</v>
      </c>
      <c r="L20" s="177"/>
      <c r="M20" s="178"/>
      <c r="N20" s="179"/>
      <c r="O20" s="180" t="n">
        <f aca="false">IF($E20=1,INT(L20/2)+INT(M20/2)+INT(N20/2),IF($E20=0,INT(L20/4)+INT(M20/4)+INT(N20/4),IF($E20=3,INT(L20/4)+INT(M20/4)+N20,N20)))</f>
        <v>0</v>
      </c>
      <c r="P20" s="177"/>
      <c r="Q20" s="178"/>
      <c r="R20" s="179"/>
      <c r="S20" s="180" t="n">
        <f aca="false">IF($E20=1,INT(P20/2)+INT(Q20/2)+INT(R20/2),IF($E20=0,INT(P20/4)+INT(Q20/4)+INT(R20/4),IF($E20=3,INT(P20/4)+INT(Q20/4)+R20,R20)))</f>
        <v>0</v>
      </c>
      <c r="T20" s="177"/>
      <c r="U20" s="178"/>
      <c r="V20" s="179"/>
      <c r="W20" s="180" t="n">
        <f aca="false">IF($E20=1,INT(T20/2)+INT(U20/2)+INT(V20/2),IF($E20=0,INT(T20/4)+INT(U20/4)+INT(V20/4),IF($E20=3,INT(T20/4)+INT(U20/4)+V20,V20)))</f>
        <v>0</v>
      </c>
      <c r="X20" s="177"/>
      <c r="Y20" s="178"/>
      <c r="Z20" s="179"/>
      <c r="AA20" s="180" t="n">
        <f aca="false">IF($E20=1,INT(X20/2)+INT(Y20/2)+INT(Z20/2),IF($E20=0,INT(X20/4)+INT(Y20/4)+INT(Z20/4),IF($E20=3,INT(X20/4)+INT(Y20/4)+Z20,Z20)))</f>
        <v>0</v>
      </c>
      <c r="AB20" s="177"/>
      <c r="AC20" s="178"/>
      <c r="AD20" s="179"/>
      <c r="AE20" s="180" t="n">
        <f aca="false">IF($E20=1,INT(AB20/2)+INT(AC20/2)+INT(AD20/2),IF($E20=0,INT(AB20/4)+INT(AC20/4)+INT(AD20/4),IF($E20=3,INT(AB20/4)+INT(AC20/4)+AD20,AD20)))</f>
        <v>0</v>
      </c>
      <c r="AF20" s="177"/>
      <c r="AG20" s="178"/>
      <c r="AH20" s="179"/>
      <c r="AI20" s="180" t="n">
        <f aca="false">IF($E20=1,INT(AF20/2)+INT(AG20/2)+INT(AH20/2),IF($E20=0,INT(AF20/4)+INT(AG20/4)+INT(AH20/4),IF($E20=3,INT(AF20/4)+INT(AG20/4)+AH20,AH20)))</f>
        <v>0</v>
      </c>
      <c r="AJ20" s="177"/>
      <c r="AK20" s="178"/>
      <c r="AL20" s="179"/>
      <c r="AM20" s="180" t="n">
        <f aca="false">IF($E20=1,INT(AJ20/2)+INT(AK20/2)+INT(AL20/2),IF($E20=0,INT(AJ20/4)+INT(AK20/4)+INT(AL20/4),IF($E20=3,INT(AJ20/4)+INT(AK20/4)+AL20,AL20)))</f>
        <v>0</v>
      </c>
      <c r="AN20" s="177"/>
      <c r="AO20" s="178"/>
      <c r="AP20" s="179"/>
      <c r="AQ20" s="180" t="n">
        <f aca="false">IF($E20=1,INT(AN20/2)+INT(AO20/2)+INT(AP20/2),IF($E20=0,INT(AN20/4)+INT(AO20/4)+INT(AP20/4),IF($E20=3,INT(AN20/4)+INT(AO20/4)+AP20,AP20)))</f>
        <v>0</v>
      </c>
      <c r="AR20" s="177"/>
      <c r="AS20" s="178"/>
      <c r="AT20" s="179"/>
      <c r="AU20" s="180" t="n">
        <f aca="false">IF($E20=1,INT(AR20/2)+INT(AS20/2)+INT(AT20/2),IF($E20=0,INT(AR20/4)+INT(AS20/4)+INT(AT20/4),IF($E20=3,INT(AR20/4)+INT(AS20/4)+AT20,AT20)))</f>
        <v>0</v>
      </c>
      <c r="AV20" s="177"/>
      <c r="AW20" s="178"/>
      <c r="AX20" s="179"/>
      <c r="AY20" s="180" t="n">
        <f aca="false">IF($E20=1,INT(AV20/2)+INT(AW20/2)+INT(AX20/2),IF($E20=0,INT(AV20/4)+INT(AW20/4)+INT(AX20/4),IF($E20=3,INT(AV20/4)+INT(AW20/4)+AX20,AX20)))</f>
        <v>0</v>
      </c>
      <c r="AZ20" s="177"/>
      <c r="BA20" s="178"/>
      <c r="BB20" s="179"/>
      <c r="BC20" s="180" t="n">
        <f aca="false">IF($E20=1,INT(AZ20/2)+INT(BA20/2)+INT(BB20/2),IF($E20=0,INT(AZ20/4)+INT(BA20/4)+INT(BB20/4),IF($E20=3,INT(AZ20/4)+INT(BA20/4)+BB20,BB20)))</f>
        <v>0</v>
      </c>
      <c r="BD20" s="190" t="n">
        <f aca="false">IF($E20=2,"",SUM(H20,L20,P20,T20,X20,AB20,AF20,AJ20,AN20,AR20,AV20,AZ20))</f>
        <v>0</v>
      </c>
      <c r="BE20" s="191" t="n">
        <f aca="false">IF($E20=2,"",SUM(I20,M20,Q20,U20,Y20,AC20,AG20,AK20,AO20,AS20,AW20,BA20))</f>
        <v>0</v>
      </c>
      <c r="BF20" s="191" t="n">
        <f aca="false">IF($E20=2,SUMIF($H$12:$BB$12,"滞在費",H20:BB20),SUM(J20,N20,R20,V20,Z20,AD20,AH20,AL20,AP20,AT20,AX20,BB20))</f>
        <v>0</v>
      </c>
      <c r="BG20" s="192" t="n">
        <f aca="false">SUM(K20,O20,S20,W20,AA20,AE20,AI20,AM20,AQ20,AU20,AY20,BC20)</f>
        <v>0</v>
      </c>
    </row>
    <row r="21" customFormat="false" ht="13.5" hidden="false" customHeight="false" outlineLevel="0" collapsed="false">
      <c r="A21" s="184"/>
      <c r="B21" s="185"/>
      <c r="C21" s="186"/>
      <c r="D21" s="185"/>
      <c r="E21" s="174"/>
      <c r="F21" s="187"/>
      <c r="G21" s="188"/>
      <c r="H21" s="177"/>
      <c r="I21" s="178"/>
      <c r="J21" s="179"/>
      <c r="K21" s="180" t="n">
        <f aca="false">IF($E21=1,INT(H21/2)+INT(I21/2)+INT(J21/2),IF($E21=0,INT(H21/4)+INT(I21/4)+INT(J21/4),IF($E21=3,INT(H21/4)+INT(I21/4)+J21,J21)))</f>
        <v>0</v>
      </c>
      <c r="L21" s="177"/>
      <c r="M21" s="178"/>
      <c r="N21" s="179"/>
      <c r="O21" s="180" t="n">
        <f aca="false">IF($E21=1,INT(L21/2)+INT(M21/2)+INT(N21/2),IF($E21=0,INT(L21/4)+INT(M21/4)+INT(N21/4),IF($E21=3,INT(L21/4)+INT(M21/4)+N21,N21)))</f>
        <v>0</v>
      </c>
      <c r="P21" s="177"/>
      <c r="Q21" s="178"/>
      <c r="R21" s="179"/>
      <c r="S21" s="180" t="n">
        <f aca="false">IF($E21=1,INT(P21/2)+INT(Q21/2)+INT(R21/2),IF($E21=0,INT(P21/4)+INT(Q21/4)+INT(R21/4),IF($E21=3,INT(P21/4)+INT(Q21/4)+R21,R21)))</f>
        <v>0</v>
      </c>
      <c r="T21" s="177"/>
      <c r="U21" s="178"/>
      <c r="V21" s="179"/>
      <c r="W21" s="180" t="n">
        <f aca="false">IF($E21=1,INT(T21/2)+INT(U21/2)+INT(V21/2),IF($E21=0,INT(T21/4)+INT(U21/4)+INT(V21/4),IF($E21=3,INT(T21/4)+INT(U21/4)+V21,V21)))</f>
        <v>0</v>
      </c>
      <c r="X21" s="177"/>
      <c r="Y21" s="178"/>
      <c r="Z21" s="179"/>
      <c r="AA21" s="180" t="n">
        <f aca="false">IF($E21=1,INT(X21/2)+INT(Y21/2)+INT(Z21/2),IF($E21=0,INT(X21/4)+INT(Y21/4)+INT(Z21/4),IF($E21=3,INT(X21/4)+INT(Y21/4)+Z21,Z21)))</f>
        <v>0</v>
      </c>
      <c r="AB21" s="177"/>
      <c r="AC21" s="178"/>
      <c r="AD21" s="179"/>
      <c r="AE21" s="180" t="n">
        <f aca="false">IF($E21=1,INT(AB21/2)+INT(AC21/2)+INT(AD21/2),IF($E21=0,INT(AB21/4)+INT(AC21/4)+INT(AD21/4),IF($E21=3,INT(AB21/4)+INT(AC21/4)+AD21,AD21)))</f>
        <v>0</v>
      </c>
      <c r="AF21" s="177"/>
      <c r="AG21" s="178"/>
      <c r="AH21" s="179"/>
      <c r="AI21" s="180" t="n">
        <f aca="false">IF($E21=1,INT(AF21/2)+INT(AG21/2)+INT(AH21/2),IF($E21=0,INT(AF21/4)+INT(AG21/4)+INT(AH21/4),IF($E21=3,INT(AF21/4)+INT(AG21/4)+AH21,AH21)))</f>
        <v>0</v>
      </c>
      <c r="AJ21" s="177"/>
      <c r="AK21" s="178"/>
      <c r="AL21" s="179"/>
      <c r="AM21" s="180" t="n">
        <f aca="false">IF($E21=1,INT(AJ21/2)+INT(AK21/2)+INT(AL21/2),IF($E21=0,INT(AJ21/4)+INT(AK21/4)+INT(AL21/4),IF($E21=3,INT(AJ21/4)+INT(AK21/4)+AL21,AL21)))</f>
        <v>0</v>
      </c>
      <c r="AN21" s="177"/>
      <c r="AO21" s="178"/>
      <c r="AP21" s="179"/>
      <c r="AQ21" s="180" t="n">
        <f aca="false">IF($E21=1,INT(AN21/2)+INT(AO21/2)+INT(AP21/2),IF($E21=0,INT(AN21/4)+INT(AO21/4)+INT(AP21/4),IF($E21=3,INT(AN21/4)+INT(AO21/4)+AP21,AP21)))</f>
        <v>0</v>
      </c>
      <c r="AR21" s="177"/>
      <c r="AS21" s="178"/>
      <c r="AT21" s="179"/>
      <c r="AU21" s="180" t="n">
        <f aca="false">IF($E21=1,INT(AR21/2)+INT(AS21/2)+INT(AT21/2),IF($E21=0,INT(AR21/4)+INT(AS21/4)+INT(AT21/4),IF($E21=3,INT(AR21/4)+INT(AS21/4)+AT21,AT21)))</f>
        <v>0</v>
      </c>
      <c r="AV21" s="177"/>
      <c r="AW21" s="178"/>
      <c r="AX21" s="179"/>
      <c r="AY21" s="180" t="n">
        <f aca="false">IF($E21=1,INT(AV21/2)+INT(AW21/2)+INT(AX21/2),IF($E21=0,INT(AV21/4)+INT(AW21/4)+INT(AX21/4),IF($E21=3,INT(AV21/4)+INT(AW21/4)+AX21,AX21)))</f>
        <v>0</v>
      </c>
      <c r="AZ21" s="177"/>
      <c r="BA21" s="178"/>
      <c r="BB21" s="179"/>
      <c r="BC21" s="180" t="n">
        <f aca="false">IF($E21=1,INT(AZ21/2)+INT(BA21/2)+INT(BB21/2),IF($E21=0,INT(AZ21/4)+INT(BA21/4)+INT(BB21/4),IF($E21=3,INT(AZ21/4)+INT(BA21/4)+BB21,BB21)))</f>
        <v>0</v>
      </c>
      <c r="BD21" s="190" t="n">
        <f aca="false">IF($E21=2,"",SUM(H21,L21,P21,T21,X21,AB21,AF21,AJ21,AN21,AR21,AV21,AZ21))</f>
        <v>0</v>
      </c>
      <c r="BE21" s="191" t="n">
        <f aca="false">IF($E21=2,"",SUM(I21,M21,Q21,U21,Y21,AC21,AG21,AK21,AO21,AS21,AW21,BA21))</f>
        <v>0</v>
      </c>
      <c r="BF21" s="191" t="n">
        <f aca="false">IF($E21=2,SUMIF($H$12:$BB$12,"滞在費",H21:BB21),SUM(J21,N21,R21,V21,Z21,AD21,AH21,AL21,AP21,AT21,AX21,BB21))</f>
        <v>0</v>
      </c>
      <c r="BG21" s="192" t="n">
        <f aca="false">SUM(K21,O21,S21,W21,AA21,AE21,AI21,AM21,AQ21,AU21,AY21,BC21)</f>
        <v>0</v>
      </c>
    </row>
    <row r="22" customFormat="false" ht="13.5" hidden="false" customHeight="false" outlineLevel="0" collapsed="false">
      <c r="A22" s="184"/>
      <c r="B22" s="185"/>
      <c r="C22" s="186"/>
      <c r="D22" s="185"/>
      <c r="E22" s="174"/>
      <c r="F22" s="187"/>
      <c r="G22" s="188"/>
      <c r="H22" s="177"/>
      <c r="I22" s="178"/>
      <c r="J22" s="179"/>
      <c r="K22" s="180" t="n">
        <f aca="false">IF($E22=1,INT(H22/2)+INT(I22/2)+INT(J22/2),IF($E22=0,INT(H22/4)+INT(I22/4)+INT(J22/4),IF($E22=3,INT(H22/4)+INT(I22/4)+J22,J22)))</f>
        <v>0</v>
      </c>
      <c r="L22" s="177"/>
      <c r="M22" s="178"/>
      <c r="N22" s="179"/>
      <c r="O22" s="180" t="n">
        <f aca="false">IF($E22=1,INT(L22/2)+INT(M22/2)+INT(N22/2),IF($E22=0,INT(L22/4)+INT(M22/4)+INT(N22/4),IF($E22=3,INT(L22/4)+INT(M22/4)+N22,N22)))</f>
        <v>0</v>
      </c>
      <c r="P22" s="177"/>
      <c r="Q22" s="178"/>
      <c r="R22" s="179"/>
      <c r="S22" s="180" t="n">
        <f aca="false">IF($E22=1,INT(P22/2)+INT(Q22/2)+INT(R22/2),IF($E22=0,INT(P22/4)+INT(Q22/4)+INT(R22/4),IF($E22=3,INT(P22/4)+INT(Q22/4)+R22,R22)))</f>
        <v>0</v>
      </c>
      <c r="T22" s="177"/>
      <c r="U22" s="178"/>
      <c r="V22" s="179"/>
      <c r="W22" s="180" t="n">
        <f aca="false">IF($E22=1,INT(T22/2)+INT(U22/2)+INT(V22/2),IF($E22=0,INT(T22/4)+INT(U22/4)+INT(V22/4),IF($E22=3,INT(T22/4)+INT(U22/4)+V22,V22)))</f>
        <v>0</v>
      </c>
      <c r="X22" s="177"/>
      <c r="Y22" s="178"/>
      <c r="Z22" s="179"/>
      <c r="AA22" s="180" t="n">
        <f aca="false">IF($E22=1,INT(X22/2)+INT(Y22/2)+INT(Z22/2),IF($E22=0,INT(X22/4)+INT(Y22/4)+INT(Z22/4),IF($E22=3,INT(X22/4)+INT(Y22/4)+Z22,Z22)))</f>
        <v>0</v>
      </c>
      <c r="AB22" s="177"/>
      <c r="AC22" s="178"/>
      <c r="AD22" s="179"/>
      <c r="AE22" s="180" t="n">
        <f aca="false">IF($E22=1,INT(AB22/2)+INT(AC22/2)+INT(AD22/2),IF($E22=0,INT(AB22/4)+INT(AC22/4)+INT(AD22/4),IF($E22=3,INT(AB22/4)+INT(AC22/4)+AD22,AD22)))</f>
        <v>0</v>
      </c>
      <c r="AF22" s="177"/>
      <c r="AG22" s="178"/>
      <c r="AH22" s="179"/>
      <c r="AI22" s="180" t="n">
        <f aca="false">IF($E22=1,INT(AF22/2)+INT(AG22/2)+INT(AH22/2),IF($E22=0,INT(AF22/4)+INT(AG22/4)+INT(AH22/4),IF($E22=3,INT(AF22/4)+INT(AG22/4)+AH22,AH22)))</f>
        <v>0</v>
      </c>
      <c r="AJ22" s="177"/>
      <c r="AK22" s="178"/>
      <c r="AL22" s="179"/>
      <c r="AM22" s="180" t="n">
        <f aca="false">IF($E22=1,INT(AJ22/2)+INT(AK22/2)+INT(AL22/2),IF($E22=0,INT(AJ22/4)+INT(AK22/4)+INT(AL22/4),IF($E22=3,INT(AJ22/4)+INT(AK22/4)+AL22,AL22)))</f>
        <v>0</v>
      </c>
      <c r="AN22" s="177"/>
      <c r="AO22" s="178"/>
      <c r="AP22" s="179"/>
      <c r="AQ22" s="180" t="n">
        <f aca="false">IF($E22=1,INT(AN22/2)+INT(AO22/2)+INT(AP22/2),IF($E22=0,INT(AN22/4)+INT(AO22/4)+INT(AP22/4),IF($E22=3,INT(AN22/4)+INT(AO22/4)+AP22,AP22)))</f>
        <v>0</v>
      </c>
      <c r="AR22" s="177"/>
      <c r="AS22" s="178"/>
      <c r="AT22" s="179"/>
      <c r="AU22" s="180" t="n">
        <f aca="false">IF($E22=1,INT(AR22/2)+INT(AS22/2)+INT(AT22/2),IF($E22=0,INT(AR22/4)+INT(AS22/4)+INT(AT22/4),IF($E22=3,INT(AR22/4)+INT(AS22/4)+AT22,AT22)))</f>
        <v>0</v>
      </c>
      <c r="AV22" s="177"/>
      <c r="AW22" s="178"/>
      <c r="AX22" s="179"/>
      <c r="AY22" s="180" t="n">
        <f aca="false">IF($E22=1,INT(AV22/2)+INT(AW22/2)+INT(AX22/2),IF($E22=0,INT(AV22/4)+INT(AW22/4)+INT(AX22/4),IF($E22=3,INT(AV22/4)+INT(AW22/4)+AX22,AX22)))</f>
        <v>0</v>
      </c>
      <c r="AZ22" s="177"/>
      <c r="BA22" s="178"/>
      <c r="BB22" s="179"/>
      <c r="BC22" s="180" t="n">
        <f aca="false">IF($E22=1,INT(AZ22/2)+INT(BA22/2)+INT(BB22/2),IF($E22=0,INT(AZ22/4)+INT(BA22/4)+INT(BB22/4),IF($E22=3,INT(AZ22/4)+INT(BA22/4)+BB22,BB22)))</f>
        <v>0</v>
      </c>
      <c r="BD22" s="190" t="n">
        <f aca="false">IF($E22=2,"",SUM(H22,L22,P22,T22,X22,AB22,AF22,AJ22,AN22,AR22,AV22,AZ22))</f>
        <v>0</v>
      </c>
      <c r="BE22" s="191" t="n">
        <f aca="false">IF($E22=2,"",SUM(I22,M22,Q22,U22,Y22,AC22,AG22,AK22,AO22,AS22,AW22,BA22))</f>
        <v>0</v>
      </c>
      <c r="BF22" s="191" t="n">
        <f aca="false">IF($E22=2,SUMIF($H$12:$BB$12,"滞在費",H22:BB22),SUM(J22,N22,R22,V22,Z22,AD22,AH22,AL22,AP22,AT22,AX22,BB22))</f>
        <v>0</v>
      </c>
      <c r="BG22" s="192" t="n">
        <f aca="false">SUM(K22,O22,S22,W22,AA22,AE22,AI22,AM22,AQ22,AU22,AY22,BC22)</f>
        <v>0</v>
      </c>
    </row>
    <row r="23" customFormat="false" ht="13.5" hidden="false" customHeight="false" outlineLevel="0" collapsed="false">
      <c r="A23" s="184"/>
      <c r="B23" s="185"/>
      <c r="C23" s="186"/>
      <c r="D23" s="185"/>
      <c r="E23" s="174"/>
      <c r="F23" s="187"/>
      <c r="G23" s="188"/>
      <c r="H23" s="177"/>
      <c r="I23" s="178"/>
      <c r="J23" s="179"/>
      <c r="K23" s="180" t="n">
        <f aca="false">IF($E23=1,INT(H23/2)+INT(I23/2)+INT(J23/2),IF($E23=0,INT(H23/4)+INT(I23/4)+INT(J23/4),IF($E23=3,INT(H23/4)+INT(I23/4)+J23,J23)))</f>
        <v>0</v>
      </c>
      <c r="L23" s="177"/>
      <c r="M23" s="178"/>
      <c r="N23" s="179"/>
      <c r="O23" s="180" t="n">
        <f aca="false">IF($E23=1,INT(L23/2)+INT(M23/2)+INT(N23/2),IF($E23=0,INT(L23/4)+INT(M23/4)+INT(N23/4),IF($E23=3,INT(L23/4)+INT(M23/4)+N23,N23)))</f>
        <v>0</v>
      </c>
      <c r="P23" s="177"/>
      <c r="Q23" s="178"/>
      <c r="R23" s="179"/>
      <c r="S23" s="180" t="n">
        <f aca="false">IF($E23=1,INT(P23/2)+INT(Q23/2)+INT(R23/2),IF($E23=0,INT(P23/4)+INT(Q23/4)+INT(R23/4),IF($E23=3,INT(P23/4)+INT(Q23/4)+R23,R23)))</f>
        <v>0</v>
      </c>
      <c r="T23" s="177"/>
      <c r="U23" s="178"/>
      <c r="V23" s="179"/>
      <c r="W23" s="180" t="n">
        <f aca="false">IF($E23=1,INT(T23/2)+INT(U23/2)+INT(V23/2),IF($E23=0,INT(T23/4)+INT(U23/4)+INT(V23/4),IF($E23=3,INT(T23/4)+INT(U23/4)+V23,V23)))</f>
        <v>0</v>
      </c>
      <c r="X23" s="177"/>
      <c r="Y23" s="178"/>
      <c r="Z23" s="179"/>
      <c r="AA23" s="180" t="n">
        <f aca="false">IF($E23=1,INT(X23/2)+INT(Y23/2)+INT(Z23/2),IF($E23=0,INT(X23/4)+INT(Y23/4)+INT(Z23/4),IF($E23=3,INT(X23/4)+INT(Y23/4)+Z23,Z23)))</f>
        <v>0</v>
      </c>
      <c r="AB23" s="177"/>
      <c r="AC23" s="178"/>
      <c r="AD23" s="179"/>
      <c r="AE23" s="180" t="n">
        <f aca="false">IF($E23=1,INT(AB23/2)+INT(AC23/2)+INT(AD23/2),IF($E23=0,INT(AB23/4)+INT(AC23/4)+INT(AD23/4),IF($E23=3,INT(AB23/4)+INT(AC23/4)+AD23,AD23)))</f>
        <v>0</v>
      </c>
      <c r="AF23" s="177"/>
      <c r="AG23" s="178"/>
      <c r="AH23" s="179"/>
      <c r="AI23" s="180" t="n">
        <f aca="false">IF($E23=1,INT(AF23/2)+INT(AG23/2)+INT(AH23/2),IF($E23=0,INT(AF23/4)+INT(AG23/4)+INT(AH23/4),IF($E23=3,INT(AF23/4)+INT(AG23/4)+AH23,AH23)))</f>
        <v>0</v>
      </c>
      <c r="AJ23" s="177"/>
      <c r="AK23" s="178"/>
      <c r="AL23" s="179"/>
      <c r="AM23" s="180" t="n">
        <f aca="false">IF($E23=1,INT(AJ23/2)+INT(AK23/2)+INT(AL23/2),IF($E23=0,INT(AJ23/4)+INT(AK23/4)+INT(AL23/4),IF($E23=3,INT(AJ23/4)+INT(AK23/4)+AL23,AL23)))</f>
        <v>0</v>
      </c>
      <c r="AN23" s="177"/>
      <c r="AO23" s="178"/>
      <c r="AP23" s="179"/>
      <c r="AQ23" s="180" t="n">
        <f aca="false">IF($E23=1,INT(AN23/2)+INT(AO23/2)+INT(AP23/2),IF($E23=0,INT(AN23/4)+INT(AO23/4)+INT(AP23/4),IF($E23=3,INT(AN23/4)+INT(AO23/4)+AP23,AP23)))</f>
        <v>0</v>
      </c>
      <c r="AR23" s="177"/>
      <c r="AS23" s="178"/>
      <c r="AT23" s="179"/>
      <c r="AU23" s="180" t="n">
        <f aca="false">IF($E23=1,INT(AR23/2)+INT(AS23/2)+INT(AT23/2),IF($E23=0,INT(AR23/4)+INT(AS23/4)+INT(AT23/4),IF($E23=3,INT(AR23/4)+INT(AS23/4)+AT23,AT23)))</f>
        <v>0</v>
      </c>
      <c r="AV23" s="177"/>
      <c r="AW23" s="178"/>
      <c r="AX23" s="179"/>
      <c r="AY23" s="180" t="n">
        <f aca="false">IF($E23=1,INT(AV23/2)+INT(AW23/2)+INT(AX23/2),IF($E23=0,INT(AV23/4)+INT(AW23/4)+INT(AX23/4),IF($E23=3,INT(AV23/4)+INT(AW23/4)+AX23,AX23)))</f>
        <v>0</v>
      </c>
      <c r="AZ23" s="177"/>
      <c r="BA23" s="178"/>
      <c r="BB23" s="179"/>
      <c r="BC23" s="180" t="n">
        <f aca="false">IF($E23=1,INT(AZ23/2)+INT(BA23/2)+INT(BB23/2),IF($E23=0,INT(AZ23/4)+INT(BA23/4)+INT(BB23/4),IF($E23=3,INT(AZ23/4)+INT(BA23/4)+BB23,BB23)))</f>
        <v>0</v>
      </c>
      <c r="BD23" s="190" t="n">
        <f aca="false">IF($E23=2,"",SUM(H23,L23,P23,T23,X23,AB23,AF23,AJ23,AN23,AR23,AV23,AZ23))</f>
        <v>0</v>
      </c>
      <c r="BE23" s="191" t="n">
        <f aca="false">IF($E23=2,"",SUM(I23,M23,Q23,U23,Y23,AC23,AG23,AK23,AO23,AS23,AW23,BA23))</f>
        <v>0</v>
      </c>
      <c r="BF23" s="191" t="n">
        <f aca="false">IF($E23=2,SUMIF($H$12:$BB$12,"滞在費",H23:BB23),SUM(J23,N23,R23,V23,Z23,AD23,AH23,AL23,AP23,AT23,AX23,BB23))</f>
        <v>0</v>
      </c>
      <c r="BG23" s="192" t="n">
        <f aca="false">SUM(K23,O23,S23,W23,AA23,AE23,AI23,AM23,AQ23,AU23,AY23,BC23)</f>
        <v>0</v>
      </c>
    </row>
    <row r="24" customFormat="false" ht="13.5" hidden="false" customHeight="false" outlineLevel="0" collapsed="false">
      <c r="A24" s="184"/>
      <c r="B24" s="185"/>
      <c r="C24" s="186"/>
      <c r="D24" s="185"/>
      <c r="E24" s="174"/>
      <c r="F24" s="187"/>
      <c r="G24" s="188"/>
      <c r="H24" s="177"/>
      <c r="I24" s="178"/>
      <c r="J24" s="179"/>
      <c r="K24" s="180" t="n">
        <f aca="false">IF($E24=1,INT(H24/2)+INT(I24/2)+INT(J24/2),IF($E24=0,INT(H24/4)+INT(I24/4)+INT(J24/4),IF($E24=3,INT(H24/4)+INT(I24/4)+J24,J24)))</f>
        <v>0</v>
      </c>
      <c r="L24" s="177"/>
      <c r="M24" s="178"/>
      <c r="N24" s="179"/>
      <c r="O24" s="180" t="n">
        <f aca="false">IF($E24=1,INT(L24/2)+INT(M24/2)+INT(N24/2),IF($E24=0,INT(L24/4)+INT(M24/4)+INT(N24/4),IF($E24=3,INT(L24/4)+INT(M24/4)+N24,N24)))</f>
        <v>0</v>
      </c>
      <c r="P24" s="177"/>
      <c r="Q24" s="178"/>
      <c r="R24" s="179"/>
      <c r="S24" s="180" t="n">
        <f aca="false">IF($E24=1,INT(P24/2)+INT(Q24/2)+INT(R24/2),IF($E24=0,INT(P24/4)+INT(Q24/4)+INT(R24/4),IF($E24=3,INT(P24/4)+INT(Q24/4)+R24,R24)))</f>
        <v>0</v>
      </c>
      <c r="T24" s="177"/>
      <c r="U24" s="178"/>
      <c r="V24" s="179"/>
      <c r="W24" s="180" t="n">
        <f aca="false">IF($E24=1,INT(T24/2)+INT(U24/2)+INT(V24/2),IF($E24=0,INT(T24/4)+INT(U24/4)+INT(V24/4),IF($E24=3,INT(T24/4)+INT(U24/4)+V24,V24)))</f>
        <v>0</v>
      </c>
      <c r="X24" s="177"/>
      <c r="Y24" s="178"/>
      <c r="Z24" s="179"/>
      <c r="AA24" s="180" t="n">
        <f aca="false">IF($E24=1,INT(X24/2)+INT(Y24/2)+INT(Z24/2),IF($E24=0,INT(X24/4)+INT(Y24/4)+INT(Z24/4),IF($E24=3,INT(X24/4)+INT(Y24/4)+Z24,Z24)))</f>
        <v>0</v>
      </c>
      <c r="AB24" s="177"/>
      <c r="AC24" s="178"/>
      <c r="AD24" s="179"/>
      <c r="AE24" s="180" t="n">
        <f aca="false">IF($E24=1,INT(AB24/2)+INT(AC24/2)+INT(AD24/2),IF($E24=0,INT(AB24/4)+INT(AC24/4)+INT(AD24/4),IF($E24=3,INT(AB24/4)+INT(AC24/4)+AD24,AD24)))</f>
        <v>0</v>
      </c>
      <c r="AF24" s="177"/>
      <c r="AG24" s="178"/>
      <c r="AH24" s="179"/>
      <c r="AI24" s="180" t="n">
        <f aca="false">IF($E24=1,INT(AF24/2)+INT(AG24/2)+INT(AH24/2),IF($E24=0,INT(AF24/4)+INT(AG24/4)+INT(AH24/4),IF($E24=3,INT(AF24/4)+INT(AG24/4)+AH24,AH24)))</f>
        <v>0</v>
      </c>
      <c r="AJ24" s="177"/>
      <c r="AK24" s="178"/>
      <c r="AL24" s="179"/>
      <c r="AM24" s="180" t="n">
        <f aca="false">IF($E24=1,INT(AJ24/2)+INT(AK24/2)+INT(AL24/2),IF($E24=0,INT(AJ24/4)+INT(AK24/4)+INT(AL24/4),IF($E24=3,INT(AJ24/4)+INT(AK24/4)+AL24,AL24)))</f>
        <v>0</v>
      </c>
      <c r="AN24" s="177"/>
      <c r="AO24" s="178"/>
      <c r="AP24" s="179"/>
      <c r="AQ24" s="180" t="n">
        <f aca="false">IF($E24=1,INT(AN24/2)+INT(AO24/2)+INT(AP24/2),IF($E24=0,INT(AN24/4)+INT(AO24/4)+INT(AP24/4),IF($E24=3,INT(AN24/4)+INT(AO24/4)+AP24,AP24)))</f>
        <v>0</v>
      </c>
      <c r="AR24" s="177"/>
      <c r="AS24" s="178"/>
      <c r="AT24" s="179"/>
      <c r="AU24" s="180" t="n">
        <f aca="false">IF($E24=1,INT(AR24/2)+INT(AS24/2)+INT(AT24/2),IF($E24=0,INT(AR24/4)+INT(AS24/4)+INT(AT24/4),IF($E24=3,INT(AR24/4)+INT(AS24/4)+AT24,AT24)))</f>
        <v>0</v>
      </c>
      <c r="AV24" s="177"/>
      <c r="AW24" s="178"/>
      <c r="AX24" s="179"/>
      <c r="AY24" s="180" t="n">
        <f aca="false">IF($E24=1,INT(AV24/2)+INT(AW24/2)+INT(AX24/2),IF($E24=0,INT(AV24/4)+INT(AW24/4)+INT(AX24/4),IF($E24=3,INT(AV24/4)+INT(AW24/4)+AX24,AX24)))</f>
        <v>0</v>
      </c>
      <c r="AZ24" s="177"/>
      <c r="BA24" s="178"/>
      <c r="BB24" s="179"/>
      <c r="BC24" s="180" t="n">
        <f aca="false">IF($E24=1,INT(AZ24/2)+INT(BA24/2)+INT(BB24/2),IF($E24=0,INT(AZ24/4)+INT(BA24/4)+INT(BB24/4),IF($E24=3,INT(AZ24/4)+INT(BA24/4)+BB24,BB24)))</f>
        <v>0</v>
      </c>
      <c r="BD24" s="190" t="n">
        <f aca="false">IF($E24=2,"",SUM(H24,L24,P24,T24,X24,AB24,AF24,AJ24,AN24,AR24,AV24,AZ24))</f>
        <v>0</v>
      </c>
      <c r="BE24" s="191" t="n">
        <f aca="false">IF($E24=2,"",SUM(I24,M24,Q24,U24,Y24,AC24,AG24,AK24,AO24,AS24,AW24,BA24))</f>
        <v>0</v>
      </c>
      <c r="BF24" s="191" t="n">
        <f aca="false">IF($E24=2,SUMIF($H$12:$BB$12,"滞在費",H24:BB24),SUM(J24,N24,R24,V24,Z24,AD24,AH24,AL24,AP24,AT24,AX24,BB24))</f>
        <v>0</v>
      </c>
      <c r="BG24" s="192" t="n">
        <f aca="false">SUM(K24,O24,S24,W24,AA24,AE24,AI24,AM24,AQ24,AU24,AY24,BC24)</f>
        <v>0</v>
      </c>
    </row>
    <row r="25" customFormat="false" ht="13.5" hidden="false" customHeight="false" outlineLevel="0" collapsed="false">
      <c r="A25" s="184"/>
      <c r="B25" s="185"/>
      <c r="C25" s="186"/>
      <c r="D25" s="185"/>
      <c r="E25" s="174"/>
      <c r="F25" s="187"/>
      <c r="G25" s="188"/>
      <c r="H25" s="177"/>
      <c r="I25" s="178"/>
      <c r="J25" s="179"/>
      <c r="K25" s="180" t="n">
        <f aca="false">IF($E25=1,INT(H25/2)+INT(I25/2)+INT(J25/2),IF($E25=0,INT(H25/4)+INT(I25/4)+INT(J25/4),IF($E25=3,INT(H25/4)+INT(I25/4)+J25,J25)))</f>
        <v>0</v>
      </c>
      <c r="L25" s="177"/>
      <c r="M25" s="178"/>
      <c r="N25" s="179"/>
      <c r="O25" s="180" t="n">
        <f aca="false">IF($E25=1,INT(L25/2)+INT(M25/2)+INT(N25/2),IF($E25=0,INT(L25/4)+INT(M25/4)+INT(N25/4),IF($E25=3,INT(L25/4)+INT(M25/4)+N25,N25)))</f>
        <v>0</v>
      </c>
      <c r="P25" s="177"/>
      <c r="Q25" s="178"/>
      <c r="R25" s="179"/>
      <c r="S25" s="180" t="n">
        <f aca="false">IF($E25=1,INT(P25/2)+INT(Q25/2)+INT(R25/2),IF($E25=0,INT(P25/4)+INT(Q25/4)+INT(R25/4),IF($E25=3,INT(P25/4)+INT(Q25/4)+R25,R25)))</f>
        <v>0</v>
      </c>
      <c r="T25" s="177"/>
      <c r="U25" s="178"/>
      <c r="V25" s="179"/>
      <c r="W25" s="180" t="n">
        <f aca="false">IF($E25=1,INT(T25/2)+INT(U25/2)+INT(V25/2),IF($E25=0,INT(T25/4)+INT(U25/4)+INT(V25/4),IF($E25=3,INT(T25/4)+INT(U25/4)+V25,V25)))</f>
        <v>0</v>
      </c>
      <c r="X25" s="177"/>
      <c r="Y25" s="178"/>
      <c r="Z25" s="179"/>
      <c r="AA25" s="180" t="n">
        <f aca="false">IF($E25=1,INT(X25/2)+INT(Y25/2)+INT(Z25/2),IF($E25=0,INT(X25/4)+INT(Y25/4)+INT(Z25/4),IF($E25=3,INT(X25/4)+INT(Y25/4)+Z25,Z25)))</f>
        <v>0</v>
      </c>
      <c r="AB25" s="177"/>
      <c r="AC25" s="178"/>
      <c r="AD25" s="179"/>
      <c r="AE25" s="180" t="n">
        <f aca="false">IF($E25=1,INT(AB25/2)+INT(AC25/2)+INT(AD25/2),IF($E25=0,INT(AB25/4)+INT(AC25/4)+INT(AD25/4),IF($E25=3,INT(AB25/4)+INT(AC25/4)+AD25,AD25)))</f>
        <v>0</v>
      </c>
      <c r="AF25" s="177"/>
      <c r="AG25" s="178"/>
      <c r="AH25" s="179"/>
      <c r="AI25" s="180" t="n">
        <f aca="false">IF($E25=1,INT(AF25/2)+INT(AG25/2)+INT(AH25/2),IF($E25=0,INT(AF25/4)+INT(AG25/4)+INT(AH25/4),IF($E25=3,INT(AF25/4)+INT(AG25/4)+AH25,AH25)))</f>
        <v>0</v>
      </c>
      <c r="AJ25" s="177"/>
      <c r="AK25" s="178"/>
      <c r="AL25" s="179"/>
      <c r="AM25" s="180" t="n">
        <f aca="false">IF($E25=1,INT(AJ25/2)+INT(AK25/2)+INT(AL25/2),IF($E25=0,INT(AJ25/4)+INT(AK25/4)+INT(AL25/4),IF($E25=3,INT(AJ25/4)+INT(AK25/4)+AL25,AL25)))</f>
        <v>0</v>
      </c>
      <c r="AN25" s="177"/>
      <c r="AO25" s="178"/>
      <c r="AP25" s="179"/>
      <c r="AQ25" s="180" t="n">
        <f aca="false">IF($E25=1,INT(AN25/2)+INT(AO25/2)+INT(AP25/2),IF($E25=0,INT(AN25/4)+INT(AO25/4)+INT(AP25/4),IF($E25=3,INT(AN25/4)+INT(AO25/4)+AP25,AP25)))</f>
        <v>0</v>
      </c>
      <c r="AR25" s="177"/>
      <c r="AS25" s="178"/>
      <c r="AT25" s="179"/>
      <c r="AU25" s="180" t="n">
        <f aca="false">IF($E25=1,INT(AR25/2)+INT(AS25/2)+INT(AT25/2),IF($E25=0,INT(AR25/4)+INT(AS25/4)+INT(AT25/4),IF($E25=3,INT(AR25/4)+INT(AS25/4)+AT25,AT25)))</f>
        <v>0</v>
      </c>
      <c r="AV25" s="177"/>
      <c r="AW25" s="178"/>
      <c r="AX25" s="179"/>
      <c r="AY25" s="180" t="n">
        <f aca="false">IF($E25=1,INT(AV25/2)+INT(AW25/2)+INT(AX25/2),IF($E25=0,INT(AV25/4)+INT(AW25/4)+INT(AX25/4),IF($E25=3,INT(AV25/4)+INT(AW25/4)+AX25,AX25)))</f>
        <v>0</v>
      </c>
      <c r="AZ25" s="177"/>
      <c r="BA25" s="178"/>
      <c r="BB25" s="179"/>
      <c r="BC25" s="180" t="n">
        <f aca="false">IF($E25=1,INT(AZ25/2)+INT(BA25/2)+INT(BB25/2),IF($E25=0,INT(AZ25/4)+INT(BA25/4)+INT(BB25/4),IF($E25=3,INT(AZ25/4)+INT(BA25/4)+BB25,BB25)))</f>
        <v>0</v>
      </c>
      <c r="BD25" s="190" t="n">
        <f aca="false">IF($E25=2,"",SUM(H25,L25,P25,T25,X25,AB25,AF25,AJ25,AN25,AR25,AV25,AZ25))</f>
        <v>0</v>
      </c>
      <c r="BE25" s="191" t="n">
        <f aca="false">IF($E25=2,"",SUM(I25,M25,Q25,U25,Y25,AC25,AG25,AK25,AO25,AS25,AW25,BA25))</f>
        <v>0</v>
      </c>
      <c r="BF25" s="191" t="n">
        <f aca="false">IF($E25=2,SUMIF($H$12:$BB$12,"滞在費",H25:BB25),SUM(J25,N25,R25,V25,Z25,AD25,AH25,AL25,AP25,AT25,AX25,BB25))</f>
        <v>0</v>
      </c>
      <c r="BG25" s="192" t="n">
        <f aca="false">SUM(K25,O25,S25,W25,AA25,AE25,AI25,AM25,AQ25,AU25,AY25,BC25)</f>
        <v>0</v>
      </c>
    </row>
    <row r="26" customFormat="false" ht="13.5" hidden="false" customHeight="false" outlineLevel="0" collapsed="false">
      <c r="A26" s="184"/>
      <c r="B26" s="185"/>
      <c r="C26" s="186"/>
      <c r="D26" s="185"/>
      <c r="E26" s="174"/>
      <c r="F26" s="187"/>
      <c r="G26" s="188"/>
      <c r="H26" s="177"/>
      <c r="I26" s="178"/>
      <c r="J26" s="179"/>
      <c r="K26" s="180" t="n">
        <f aca="false">IF($E26=1,INT(H26/2)+INT(I26/2)+INT(J26/2),IF($E26=0,INT(H26/4)+INT(I26/4)+INT(J26/4),IF($E26=3,INT(H26/4)+INT(I26/4)+J26,J26)))</f>
        <v>0</v>
      </c>
      <c r="L26" s="177"/>
      <c r="M26" s="178"/>
      <c r="N26" s="179"/>
      <c r="O26" s="180" t="n">
        <f aca="false">IF($E26=1,INT(L26/2)+INT(M26/2)+INT(N26/2),IF($E26=0,INT(L26/4)+INT(M26/4)+INT(N26/4),IF($E26=3,INT(L26/4)+INT(M26/4)+N26,N26)))</f>
        <v>0</v>
      </c>
      <c r="P26" s="177"/>
      <c r="Q26" s="178"/>
      <c r="R26" s="179"/>
      <c r="S26" s="180" t="n">
        <f aca="false">IF($E26=1,INT(P26/2)+INT(Q26/2)+INT(R26/2),IF($E26=0,INT(P26/4)+INT(Q26/4)+INT(R26/4),IF($E26=3,INT(P26/4)+INT(Q26/4)+R26,R26)))</f>
        <v>0</v>
      </c>
      <c r="T26" s="177"/>
      <c r="U26" s="178"/>
      <c r="V26" s="179"/>
      <c r="W26" s="180" t="n">
        <f aca="false">IF($E26=1,INT(T26/2)+INT(U26/2)+INT(V26/2),IF($E26=0,INT(T26/4)+INT(U26/4)+INT(V26/4),IF($E26=3,INT(T26/4)+INT(U26/4)+V26,V26)))</f>
        <v>0</v>
      </c>
      <c r="X26" s="177"/>
      <c r="Y26" s="178"/>
      <c r="Z26" s="179"/>
      <c r="AA26" s="180" t="n">
        <f aca="false">IF($E26=1,INT(X26/2)+INT(Y26/2)+INT(Z26/2),IF($E26=0,INT(X26/4)+INT(Y26/4)+INT(Z26/4),IF($E26=3,INT(X26/4)+INT(Y26/4)+Z26,Z26)))</f>
        <v>0</v>
      </c>
      <c r="AB26" s="177"/>
      <c r="AC26" s="178"/>
      <c r="AD26" s="179"/>
      <c r="AE26" s="180" t="n">
        <f aca="false">IF($E26=1,INT(AB26/2)+INT(AC26/2)+INT(AD26/2),IF($E26=0,INT(AB26/4)+INT(AC26/4)+INT(AD26/4),IF($E26=3,INT(AB26/4)+INT(AC26/4)+AD26,AD26)))</f>
        <v>0</v>
      </c>
      <c r="AF26" s="177"/>
      <c r="AG26" s="178"/>
      <c r="AH26" s="179"/>
      <c r="AI26" s="180" t="n">
        <f aca="false">IF($E26=1,INT(AF26/2)+INT(AG26/2)+INT(AH26/2),IF($E26=0,INT(AF26/4)+INT(AG26/4)+INT(AH26/4),IF($E26=3,INT(AF26/4)+INT(AG26/4)+AH26,AH26)))</f>
        <v>0</v>
      </c>
      <c r="AJ26" s="177"/>
      <c r="AK26" s="178"/>
      <c r="AL26" s="179"/>
      <c r="AM26" s="180" t="n">
        <f aca="false">IF($E26=1,INT(AJ26/2)+INT(AK26/2)+INT(AL26/2),IF($E26=0,INT(AJ26/4)+INT(AK26/4)+INT(AL26/4),IF($E26=3,INT(AJ26/4)+INT(AK26/4)+AL26,AL26)))</f>
        <v>0</v>
      </c>
      <c r="AN26" s="177"/>
      <c r="AO26" s="178"/>
      <c r="AP26" s="179"/>
      <c r="AQ26" s="180" t="n">
        <f aca="false">IF($E26=1,INT(AN26/2)+INT(AO26/2)+INT(AP26/2),IF($E26=0,INT(AN26/4)+INT(AO26/4)+INT(AP26/4),IF($E26=3,INT(AN26/4)+INT(AO26/4)+AP26,AP26)))</f>
        <v>0</v>
      </c>
      <c r="AR26" s="177"/>
      <c r="AS26" s="178"/>
      <c r="AT26" s="179"/>
      <c r="AU26" s="180" t="n">
        <f aca="false">IF($E26=1,INT(AR26/2)+INT(AS26/2)+INT(AT26/2),IF($E26=0,INT(AR26/4)+INT(AS26/4)+INT(AT26/4),IF($E26=3,INT(AR26/4)+INT(AS26/4)+AT26,AT26)))</f>
        <v>0</v>
      </c>
      <c r="AV26" s="177"/>
      <c r="AW26" s="178"/>
      <c r="AX26" s="179"/>
      <c r="AY26" s="180" t="n">
        <f aca="false">IF($E26=1,INT(AV26/2)+INT(AW26/2)+INT(AX26/2),IF($E26=0,INT(AV26/4)+INT(AW26/4)+INT(AX26/4),IF($E26=3,INT(AV26/4)+INT(AW26/4)+AX26,AX26)))</f>
        <v>0</v>
      </c>
      <c r="AZ26" s="177"/>
      <c r="BA26" s="178"/>
      <c r="BB26" s="179"/>
      <c r="BC26" s="180" t="n">
        <f aca="false">IF($E26=1,INT(AZ26/2)+INT(BA26/2)+INT(BB26/2),IF($E26=0,INT(AZ26/4)+INT(BA26/4)+INT(BB26/4),IF($E26=3,INT(AZ26/4)+INT(BA26/4)+BB26,BB26)))</f>
        <v>0</v>
      </c>
      <c r="BD26" s="190" t="n">
        <f aca="false">IF($E26=2,"",SUM(H26,L26,P26,T26,X26,AB26,AF26,AJ26,AN26,AR26,AV26,AZ26))</f>
        <v>0</v>
      </c>
      <c r="BE26" s="191" t="n">
        <f aca="false">IF($E26=2,"",SUM(I26,M26,Q26,U26,Y26,AC26,AG26,AK26,AO26,AS26,AW26,BA26))</f>
        <v>0</v>
      </c>
      <c r="BF26" s="191" t="n">
        <f aca="false">IF($E26=2,SUMIF($H$12:$BB$12,"滞在費",H26:BB26),SUM(J26,N26,R26,V26,Z26,AD26,AH26,AL26,AP26,AT26,AX26,BB26))</f>
        <v>0</v>
      </c>
      <c r="BG26" s="192" t="n">
        <f aca="false">SUM(K26,O26,S26,W26,AA26,AE26,AI26,AM26,AQ26,AU26,AY26,BC26)</f>
        <v>0</v>
      </c>
    </row>
    <row r="27" customFormat="false" ht="13.5" hidden="false" customHeight="false" outlineLevel="0" collapsed="false">
      <c r="A27" s="184"/>
      <c r="B27" s="185"/>
      <c r="C27" s="186"/>
      <c r="D27" s="185"/>
      <c r="E27" s="174"/>
      <c r="F27" s="187"/>
      <c r="G27" s="188"/>
      <c r="H27" s="177"/>
      <c r="I27" s="178"/>
      <c r="J27" s="179"/>
      <c r="K27" s="180" t="n">
        <f aca="false">IF($E27=1,INT(H27/2)+INT(I27/2)+INT(J27/2),IF($E27=0,INT(H27/4)+INT(I27/4)+INT(J27/4),IF($E27=3,INT(H27/4)+INT(I27/4)+J27,J27)))</f>
        <v>0</v>
      </c>
      <c r="L27" s="177"/>
      <c r="M27" s="178"/>
      <c r="N27" s="179"/>
      <c r="O27" s="180" t="n">
        <f aca="false">IF($E27=1,INT(L27/2)+INT(M27/2)+INT(N27/2),IF($E27=0,INT(L27/4)+INT(M27/4)+INT(N27/4),IF($E27=3,INT(L27/4)+INT(M27/4)+N27,N27)))</f>
        <v>0</v>
      </c>
      <c r="P27" s="177"/>
      <c r="Q27" s="178"/>
      <c r="R27" s="179"/>
      <c r="S27" s="180" t="n">
        <f aca="false">IF($E27=1,INT(P27/2)+INT(Q27/2)+INT(R27/2),IF($E27=0,INT(P27/4)+INT(Q27/4)+INT(R27/4),IF($E27=3,INT(P27/4)+INT(Q27/4)+R27,R27)))</f>
        <v>0</v>
      </c>
      <c r="T27" s="177"/>
      <c r="U27" s="178"/>
      <c r="V27" s="179"/>
      <c r="W27" s="180" t="n">
        <f aca="false">IF($E27=1,INT(T27/2)+INT(U27/2)+INT(V27/2),IF($E27=0,INT(T27/4)+INT(U27/4)+INT(V27/4),IF($E27=3,INT(T27/4)+INT(U27/4)+V27,V27)))</f>
        <v>0</v>
      </c>
      <c r="X27" s="177"/>
      <c r="Y27" s="178"/>
      <c r="Z27" s="179"/>
      <c r="AA27" s="180" t="n">
        <f aca="false">IF($E27=1,INT(X27/2)+INT(Y27/2)+INT(Z27/2),IF($E27=0,INT(X27/4)+INT(Y27/4)+INT(Z27/4),IF($E27=3,INT(X27/4)+INT(Y27/4)+Z27,Z27)))</f>
        <v>0</v>
      </c>
      <c r="AB27" s="177"/>
      <c r="AC27" s="178"/>
      <c r="AD27" s="179"/>
      <c r="AE27" s="180" t="n">
        <f aca="false">IF($E27=1,INT(AB27/2)+INT(AC27/2)+INT(AD27/2),IF($E27=0,INT(AB27/4)+INT(AC27/4)+INT(AD27/4),IF($E27=3,INT(AB27/4)+INT(AC27/4)+AD27,AD27)))</f>
        <v>0</v>
      </c>
      <c r="AF27" s="177"/>
      <c r="AG27" s="178"/>
      <c r="AH27" s="179"/>
      <c r="AI27" s="180" t="n">
        <f aca="false">IF($E27=1,INT(AF27/2)+INT(AG27/2)+INT(AH27/2),IF($E27=0,INT(AF27/4)+INT(AG27/4)+INT(AH27/4),IF($E27=3,INT(AF27/4)+INT(AG27/4)+AH27,AH27)))</f>
        <v>0</v>
      </c>
      <c r="AJ27" s="177"/>
      <c r="AK27" s="178"/>
      <c r="AL27" s="179"/>
      <c r="AM27" s="180" t="n">
        <f aca="false">IF($E27=1,INT(AJ27/2)+INT(AK27/2)+INT(AL27/2),IF($E27=0,INT(AJ27/4)+INT(AK27/4)+INT(AL27/4),IF($E27=3,INT(AJ27/4)+INT(AK27/4)+AL27,AL27)))</f>
        <v>0</v>
      </c>
      <c r="AN27" s="177"/>
      <c r="AO27" s="178"/>
      <c r="AP27" s="179"/>
      <c r="AQ27" s="180" t="n">
        <f aca="false">IF($E27=1,INT(AN27/2)+INT(AO27/2)+INT(AP27/2),IF($E27=0,INT(AN27/4)+INT(AO27/4)+INT(AP27/4),IF($E27=3,INT(AN27/4)+INT(AO27/4)+AP27,AP27)))</f>
        <v>0</v>
      </c>
      <c r="AR27" s="177"/>
      <c r="AS27" s="178"/>
      <c r="AT27" s="179"/>
      <c r="AU27" s="180" t="n">
        <f aca="false">IF($E27=1,INT(AR27/2)+INT(AS27/2)+INT(AT27/2),IF($E27=0,INT(AR27/4)+INT(AS27/4)+INT(AT27/4),IF($E27=3,INT(AR27/4)+INT(AS27/4)+AT27,AT27)))</f>
        <v>0</v>
      </c>
      <c r="AV27" s="177"/>
      <c r="AW27" s="178"/>
      <c r="AX27" s="179"/>
      <c r="AY27" s="180" t="n">
        <f aca="false">IF($E27=1,INT(AV27/2)+INT(AW27/2)+INT(AX27/2),IF($E27=0,INT(AV27/4)+INT(AW27/4)+INT(AX27/4),IF($E27=3,INT(AV27/4)+INT(AW27/4)+AX27,AX27)))</f>
        <v>0</v>
      </c>
      <c r="AZ27" s="177"/>
      <c r="BA27" s="178"/>
      <c r="BB27" s="179"/>
      <c r="BC27" s="180" t="n">
        <f aca="false">IF($E27=1,INT(AZ27/2)+INT(BA27/2)+INT(BB27/2),IF($E27=0,INT(AZ27/4)+INT(BA27/4)+INT(BB27/4),IF($E27=3,INT(AZ27/4)+INT(BA27/4)+BB27,BB27)))</f>
        <v>0</v>
      </c>
      <c r="BD27" s="190" t="n">
        <f aca="false">IF($E27=2,"",SUM(H27,L27,P27,T27,X27,AB27,AF27,AJ27,AN27,AR27,AV27,AZ27))</f>
        <v>0</v>
      </c>
      <c r="BE27" s="191" t="n">
        <f aca="false">IF($E27=2,"",SUM(I27,M27,Q27,U27,Y27,AC27,AG27,AK27,AO27,AS27,AW27,BA27))</f>
        <v>0</v>
      </c>
      <c r="BF27" s="191" t="n">
        <f aca="false">IF($E27=2,SUMIF($H$12:$BB$12,"滞在費",H27:BB27),SUM(J27,N27,R27,V27,Z27,AD27,AH27,AL27,AP27,AT27,AX27,BB27))</f>
        <v>0</v>
      </c>
      <c r="BG27" s="192" t="n">
        <f aca="false">SUM(K27,O27,S27,W27,AA27,AE27,AI27,AM27,AQ27,AU27,AY27,BC27)</f>
        <v>0</v>
      </c>
    </row>
    <row r="28" customFormat="false" ht="13.5" hidden="false" customHeight="false" outlineLevel="0" collapsed="false">
      <c r="A28" s="184"/>
      <c r="B28" s="185"/>
      <c r="C28" s="186"/>
      <c r="D28" s="185"/>
      <c r="E28" s="174"/>
      <c r="F28" s="187"/>
      <c r="G28" s="188"/>
      <c r="H28" s="177"/>
      <c r="I28" s="178"/>
      <c r="J28" s="179"/>
      <c r="K28" s="180" t="n">
        <f aca="false">IF($E28=1,INT(H28/2)+INT(I28/2)+INT(J28/2),IF($E28=0,INT(H28/4)+INT(I28/4)+INT(J28/4),IF($E28=3,INT(H28/4)+INT(I28/4)+J28,J28)))</f>
        <v>0</v>
      </c>
      <c r="L28" s="177"/>
      <c r="M28" s="178"/>
      <c r="N28" s="179"/>
      <c r="O28" s="180" t="n">
        <f aca="false">IF($E28=1,INT(L28/2)+INT(M28/2)+INT(N28/2),IF($E28=0,INT(L28/4)+INT(M28/4)+INT(N28/4),IF($E28=3,INT(L28/4)+INT(M28/4)+N28,N28)))</f>
        <v>0</v>
      </c>
      <c r="P28" s="177"/>
      <c r="Q28" s="178"/>
      <c r="R28" s="179"/>
      <c r="S28" s="180" t="n">
        <f aca="false">IF($E28=1,INT(P28/2)+INT(Q28/2)+INT(R28/2),IF($E28=0,INT(P28/4)+INT(Q28/4)+INT(R28/4),IF($E28=3,INT(P28/4)+INT(Q28/4)+R28,R28)))</f>
        <v>0</v>
      </c>
      <c r="T28" s="177"/>
      <c r="U28" s="178"/>
      <c r="V28" s="179"/>
      <c r="W28" s="180" t="n">
        <f aca="false">IF($E28=1,INT(T28/2)+INT(U28/2)+INT(V28/2),IF($E28=0,INT(T28/4)+INT(U28/4)+INT(V28/4),IF($E28=3,INT(T28/4)+INT(U28/4)+V28,V28)))</f>
        <v>0</v>
      </c>
      <c r="X28" s="177"/>
      <c r="Y28" s="178"/>
      <c r="Z28" s="179"/>
      <c r="AA28" s="180" t="n">
        <f aca="false">IF($E28=1,INT(X28/2)+INT(Y28/2)+INT(Z28/2),IF($E28=0,INT(X28/4)+INT(Y28/4)+INT(Z28/4),IF($E28=3,INT(X28/4)+INT(Y28/4)+Z28,Z28)))</f>
        <v>0</v>
      </c>
      <c r="AB28" s="177"/>
      <c r="AC28" s="178"/>
      <c r="AD28" s="179"/>
      <c r="AE28" s="180" t="n">
        <f aca="false">IF($E28=1,INT(AB28/2)+INT(AC28/2)+INT(AD28/2),IF($E28=0,INT(AB28/4)+INT(AC28/4)+INT(AD28/4),IF($E28=3,INT(AB28/4)+INT(AC28/4)+AD28,AD28)))</f>
        <v>0</v>
      </c>
      <c r="AF28" s="177"/>
      <c r="AG28" s="178"/>
      <c r="AH28" s="179"/>
      <c r="AI28" s="180" t="n">
        <f aca="false">IF($E28=1,INT(AF28/2)+INT(AG28/2)+INT(AH28/2),IF($E28=0,INT(AF28/4)+INT(AG28/4)+INT(AH28/4),IF($E28=3,INT(AF28/4)+INT(AG28/4)+AH28,AH28)))</f>
        <v>0</v>
      </c>
      <c r="AJ28" s="177"/>
      <c r="AK28" s="178"/>
      <c r="AL28" s="179"/>
      <c r="AM28" s="180" t="n">
        <f aca="false">IF($E28=1,INT(AJ28/2)+INT(AK28/2)+INT(AL28/2),IF($E28=0,INT(AJ28/4)+INT(AK28/4)+INT(AL28/4),IF($E28=3,INT(AJ28/4)+INT(AK28/4)+AL28,AL28)))</f>
        <v>0</v>
      </c>
      <c r="AN28" s="177"/>
      <c r="AO28" s="178"/>
      <c r="AP28" s="179"/>
      <c r="AQ28" s="180" t="n">
        <f aca="false">IF($E28=1,INT(AN28/2)+INT(AO28/2)+INT(AP28/2),IF($E28=0,INT(AN28/4)+INT(AO28/4)+INT(AP28/4),IF($E28=3,INT(AN28/4)+INT(AO28/4)+AP28,AP28)))</f>
        <v>0</v>
      </c>
      <c r="AR28" s="177"/>
      <c r="AS28" s="178"/>
      <c r="AT28" s="179"/>
      <c r="AU28" s="180" t="n">
        <f aca="false">IF($E28=1,INT(AR28/2)+INT(AS28/2)+INT(AT28/2),IF($E28=0,INT(AR28/4)+INT(AS28/4)+INT(AT28/4),IF($E28=3,INT(AR28/4)+INT(AS28/4)+AT28,AT28)))</f>
        <v>0</v>
      </c>
      <c r="AV28" s="177"/>
      <c r="AW28" s="178"/>
      <c r="AX28" s="179"/>
      <c r="AY28" s="180" t="n">
        <f aca="false">IF($E28=1,INT(AV28/2)+INT(AW28/2)+INT(AX28/2),IF($E28=0,INT(AV28/4)+INT(AW28/4)+INT(AX28/4),IF($E28=3,INT(AV28/4)+INT(AW28/4)+AX28,AX28)))</f>
        <v>0</v>
      </c>
      <c r="AZ28" s="177"/>
      <c r="BA28" s="178"/>
      <c r="BB28" s="179"/>
      <c r="BC28" s="180" t="n">
        <f aca="false">IF($E28=1,INT(AZ28/2)+INT(BA28/2)+INT(BB28/2),IF($E28=0,INT(AZ28/4)+INT(BA28/4)+INT(BB28/4),IF($E28=3,INT(AZ28/4)+INT(BA28/4)+BB28,BB28)))</f>
        <v>0</v>
      </c>
      <c r="BD28" s="190" t="n">
        <f aca="false">IF($E28=2,"",SUM(H28,L28,P28,T28,X28,AB28,AF28,AJ28,AN28,AR28,AV28,AZ28))</f>
        <v>0</v>
      </c>
      <c r="BE28" s="191" t="n">
        <f aca="false">IF($E28=2,"",SUM(I28,M28,Q28,U28,Y28,AC28,AG28,AK28,AO28,AS28,AW28,BA28))</f>
        <v>0</v>
      </c>
      <c r="BF28" s="191" t="n">
        <f aca="false">IF($E28=2,SUMIF($H$12:$BB$12,"滞在費",H28:BB28),SUM(J28,N28,R28,V28,Z28,AD28,AH28,AL28,AP28,AT28,AX28,BB28))</f>
        <v>0</v>
      </c>
      <c r="BG28" s="192" t="n">
        <f aca="false">SUM(K28,O28,S28,W28,AA28,AE28,AI28,AM28,AQ28,AU28,AY28,BC28)</f>
        <v>0</v>
      </c>
    </row>
    <row r="29" customFormat="false" ht="13.5" hidden="false" customHeight="false" outlineLevel="0" collapsed="false">
      <c r="A29" s="184"/>
      <c r="B29" s="185"/>
      <c r="C29" s="186"/>
      <c r="D29" s="185"/>
      <c r="E29" s="174"/>
      <c r="F29" s="187"/>
      <c r="G29" s="188"/>
      <c r="H29" s="177"/>
      <c r="I29" s="178"/>
      <c r="J29" s="179"/>
      <c r="K29" s="180" t="n">
        <f aca="false">IF($E29=1,INT(H29/2)+INT(I29/2)+INT(J29/2),IF($E29=0,INT(H29/4)+INT(I29/4)+INT(J29/4),IF($E29=3,INT(H29/4)+INT(I29/4)+J29,J29)))</f>
        <v>0</v>
      </c>
      <c r="L29" s="177"/>
      <c r="M29" s="178"/>
      <c r="N29" s="179"/>
      <c r="O29" s="180" t="n">
        <f aca="false">IF($E29=1,INT(L29/2)+INT(M29/2)+INT(N29/2),IF($E29=0,INT(L29/4)+INT(M29/4)+INT(N29/4),IF($E29=3,INT(L29/4)+INT(M29/4)+N29,N29)))</f>
        <v>0</v>
      </c>
      <c r="P29" s="177"/>
      <c r="Q29" s="178"/>
      <c r="R29" s="179"/>
      <c r="S29" s="180" t="n">
        <f aca="false">IF($E29=1,INT(P29/2)+INT(Q29/2)+INT(R29/2),IF($E29=0,INT(P29/4)+INT(Q29/4)+INT(R29/4),IF($E29=3,INT(P29/4)+INT(Q29/4)+R29,R29)))</f>
        <v>0</v>
      </c>
      <c r="T29" s="177"/>
      <c r="U29" s="178"/>
      <c r="V29" s="179"/>
      <c r="W29" s="180" t="n">
        <f aca="false">IF($E29=1,INT(T29/2)+INT(U29/2)+INT(V29/2),IF($E29=0,INT(T29/4)+INT(U29/4)+INT(V29/4),IF($E29=3,INT(T29/4)+INT(U29/4)+V29,V29)))</f>
        <v>0</v>
      </c>
      <c r="X29" s="177"/>
      <c r="Y29" s="178"/>
      <c r="Z29" s="179"/>
      <c r="AA29" s="180" t="n">
        <f aca="false">IF($E29=1,INT(X29/2)+INT(Y29/2)+INT(Z29/2),IF($E29=0,INT(X29/4)+INT(Y29/4)+INT(Z29/4),IF($E29=3,INT(X29/4)+INT(Y29/4)+Z29,Z29)))</f>
        <v>0</v>
      </c>
      <c r="AB29" s="177"/>
      <c r="AC29" s="178"/>
      <c r="AD29" s="179"/>
      <c r="AE29" s="180" t="n">
        <f aca="false">IF($E29=1,INT(AB29/2)+INT(AC29/2)+INT(AD29/2),IF($E29=0,INT(AB29/4)+INT(AC29/4)+INT(AD29/4),IF($E29=3,INT(AB29/4)+INT(AC29/4)+AD29,AD29)))</f>
        <v>0</v>
      </c>
      <c r="AF29" s="177"/>
      <c r="AG29" s="178"/>
      <c r="AH29" s="179"/>
      <c r="AI29" s="180" t="n">
        <f aca="false">IF($E29=1,INT(AF29/2)+INT(AG29/2)+INT(AH29/2),IF($E29=0,INT(AF29/4)+INT(AG29/4)+INT(AH29/4),IF($E29=3,INT(AF29/4)+INT(AG29/4)+AH29,AH29)))</f>
        <v>0</v>
      </c>
      <c r="AJ29" s="177"/>
      <c r="AK29" s="178"/>
      <c r="AL29" s="179"/>
      <c r="AM29" s="180" t="n">
        <f aca="false">IF($E29=1,INT(AJ29/2)+INT(AK29/2)+INT(AL29/2),IF($E29=0,INT(AJ29/4)+INT(AK29/4)+INT(AL29/4),IF($E29=3,INT(AJ29/4)+INT(AK29/4)+AL29,AL29)))</f>
        <v>0</v>
      </c>
      <c r="AN29" s="177"/>
      <c r="AO29" s="178"/>
      <c r="AP29" s="179"/>
      <c r="AQ29" s="180" t="n">
        <f aca="false">IF($E29=1,INT(AN29/2)+INT(AO29/2)+INT(AP29/2),IF($E29=0,INT(AN29/4)+INT(AO29/4)+INT(AP29/4),IF($E29=3,INT(AN29/4)+INT(AO29/4)+AP29,AP29)))</f>
        <v>0</v>
      </c>
      <c r="AR29" s="177"/>
      <c r="AS29" s="178"/>
      <c r="AT29" s="179"/>
      <c r="AU29" s="180" t="n">
        <f aca="false">IF($E29=1,INT(AR29/2)+INT(AS29/2)+INT(AT29/2),IF($E29=0,INT(AR29/4)+INT(AS29/4)+INT(AT29/4),IF($E29=3,INT(AR29/4)+INT(AS29/4)+AT29,AT29)))</f>
        <v>0</v>
      </c>
      <c r="AV29" s="177"/>
      <c r="AW29" s="178"/>
      <c r="AX29" s="179"/>
      <c r="AY29" s="180" t="n">
        <f aca="false">IF($E29=1,INT(AV29/2)+INT(AW29/2)+INT(AX29/2),IF($E29=0,INT(AV29/4)+INT(AW29/4)+INT(AX29/4),IF($E29=3,INT(AV29/4)+INT(AW29/4)+AX29,AX29)))</f>
        <v>0</v>
      </c>
      <c r="AZ29" s="177"/>
      <c r="BA29" s="178"/>
      <c r="BB29" s="179"/>
      <c r="BC29" s="180" t="n">
        <f aca="false">IF($E29=1,INT(AZ29/2)+INT(BA29/2)+INT(BB29/2),IF($E29=0,INT(AZ29/4)+INT(BA29/4)+INT(BB29/4),IF($E29=3,INT(AZ29/4)+INT(BA29/4)+BB29,BB29)))</f>
        <v>0</v>
      </c>
      <c r="BD29" s="190" t="n">
        <f aca="false">IF($E29=2,"",SUM(H29,L29,P29,T29,X29,AB29,AF29,AJ29,AN29,AR29,AV29,AZ29))</f>
        <v>0</v>
      </c>
      <c r="BE29" s="191" t="n">
        <f aca="false">IF($E29=2,"",SUM(I29,M29,Q29,U29,Y29,AC29,AG29,AK29,AO29,AS29,AW29,BA29))</f>
        <v>0</v>
      </c>
      <c r="BF29" s="191" t="n">
        <f aca="false">IF($E29=2,SUMIF($H$12:$BB$12,"滞在費",H29:BB29),SUM(J29,N29,R29,V29,Z29,AD29,AH29,AL29,AP29,AT29,AX29,BB29))</f>
        <v>0</v>
      </c>
      <c r="BG29" s="192" t="n">
        <f aca="false">SUM(K29,O29,S29,W29,AA29,AE29,AI29,AM29,AQ29,AU29,AY29,BC29)</f>
        <v>0</v>
      </c>
    </row>
    <row r="30" customFormat="false" ht="13.5" hidden="false" customHeight="false" outlineLevel="0" collapsed="false">
      <c r="A30" s="184"/>
      <c r="B30" s="185"/>
      <c r="C30" s="186"/>
      <c r="D30" s="185"/>
      <c r="E30" s="174"/>
      <c r="F30" s="187"/>
      <c r="G30" s="188"/>
      <c r="H30" s="177"/>
      <c r="I30" s="178"/>
      <c r="J30" s="179"/>
      <c r="K30" s="180" t="n">
        <f aca="false">IF($E30=1,INT(H30/2)+INT(I30/2)+INT(J30/2),IF($E30=0,INT(H30/4)+INT(I30/4)+INT(J30/4),IF($E30=3,INT(H30/4)+INT(I30/4)+J30,J30)))</f>
        <v>0</v>
      </c>
      <c r="L30" s="177"/>
      <c r="M30" s="178"/>
      <c r="N30" s="179"/>
      <c r="O30" s="180" t="n">
        <f aca="false">IF($E30=1,INT(L30/2)+INT(M30/2)+INT(N30/2),IF($E30=0,INT(L30/4)+INT(M30/4)+INT(N30/4),IF($E30=3,INT(L30/4)+INT(M30/4)+N30,N30)))</f>
        <v>0</v>
      </c>
      <c r="P30" s="177"/>
      <c r="Q30" s="178"/>
      <c r="R30" s="179"/>
      <c r="S30" s="180" t="n">
        <f aca="false">IF($E30=1,INT(P30/2)+INT(Q30/2)+INT(R30/2),IF($E30=0,INT(P30/4)+INT(Q30/4)+INT(R30/4),IF($E30=3,INT(P30/4)+INT(Q30/4)+R30,R30)))</f>
        <v>0</v>
      </c>
      <c r="T30" s="177"/>
      <c r="U30" s="178"/>
      <c r="V30" s="179"/>
      <c r="W30" s="180" t="n">
        <f aca="false">IF($E30=1,INT(T30/2)+INT(U30/2)+INT(V30/2),IF($E30=0,INT(T30/4)+INT(U30/4)+INT(V30/4),IF($E30=3,INT(T30/4)+INT(U30/4)+V30,V30)))</f>
        <v>0</v>
      </c>
      <c r="X30" s="177"/>
      <c r="Y30" s="178"/>
      <c r="Z30" s="179"/>
      <c r="AA30" s="180" t="n">
        <f aca="false">IF($E30=1,INT(X30/2)+INT(Y30/2)+INT(Z30/2),IF($E30=0,INT(X30/4)+INT(Y30/4)+INT(Z30/4),IF($E30=3,INT(X30/4)+INT(Y30/4)+Z30,Z30)))</f>
        <v>0</v>
      </c>
      <c r="AB30" s="177"/>
      <c r="AC30" s="178"/>
      <c r="AD30" s="179"/>
      <c r="AE30" s="180" t="n">
        <f aca="false">IF($E30=1,INT(AB30/2)+INT(AC30/2)+INT(AD30/2),IF($E30=0,INT(AB30/4)+INT(AC30/4)+INT(AD30/4),IF($E30=3,INT(AB30/4)+INT(AC30/4)+AD30,AD30)))</f>
        <v>0</v>
      </c>
      <c r="AF30" s="177"/>
      <c r="AG30" s="178"/>
      <c r="AH30" s="179"/>
      <c r="AI30" s="180" t="n">
        <f aca="false">IF($E30=1,INT(AF30/2)+INT(AG30/2)+INT(AH30/2),IF($E30=0,INT(AF30/4)+INT(AG30/4)+INT(AH30/4),IF($E30=3,INT(AF30/4)+INT(AG30/4)+AH30,AH30)))</f>
        <v>0</v>
      </c>
      <c r="AJ30" s="177"/>
      <c r="AK30" s="178"/>
      <c r="AL30" s="179"/>
      <c r="AM30" s="180" t="n">
        <f aca="false">IF($E30=1,INT(AJ30/2)+INT(AK30/2)+INT(AL30/2),IF($E30=0,INT(AJ30/4)+INT(AK30/4)+INT(AL30/4),IF($E30=3,INT(AJ30/4)+INT(AK30/4)+AL30,AL30)))</f>
        <v>0</v>
      </c>
      <c r="AN30" s="177"/>
      <c r="AO30" s="178"/>
      <c r="AP30" s="179"/>
      <c r="AQ30" s="180" t="n">
        <f aca="false">IF($E30=1,INT(AN30/2)+INT(AO30/2)+INT(AP30/2),IF($E30=0,INT(AN30/4)+INT(AO30/4)+INT(AP30/4),IF($E30=3,INT(AN30/4)+INT(AO30/4)+AP30,AP30)))</f>
        <v>0</v>
      </c>
      <c r="AR30" s="177"/>
      <c r="AS30" s="178"/>
      <c r="AT30" s="179"/>
      <c r="AU30" s="180" t="n">
        <f aca="false">IF($E30=1,INT(AR30/2)+INT(AS30/2)+INT(AT30/2),IF($E30=0,INT(AR30/4)+INT(AS30/4)+INT(AT30/4),IF($E30=3,INT(AR30/4)+INT(AS30/4)+AT30,AT30)))</f>
        <v>0</v>
      </c>
      <c r="AV30" s="177"/>
      <c r="AW30" s="178"/>
      <c r="AX30" s="179"/>
      <c r="AY30" s="180" t="n">
        <f aca="false">IF($E30=1,INT(AV30/2)+INT(AW30/2)+INT(AX30/2),IF($E30=0,INT(AV30/4)+INT(AW30/4)+INT(AX30/4),IF($E30=3,INT(AV30/4)+INT(AW30/4)+AX30,AX30)))</f>
        <v>0</v>
      </c>
      <c r="AZ30" s="177"/>
      <c r="BA30" s="178"/>
      <c r="BB30" s="179"/>
      <c r="BC30" s="180" t="n">
        <f aca="false">IF($E30=1,INT(AZ30/2)+INT(BA30/2)+INT(BB30/2),IF($E30=0,INT(AZ30/4)+INT(BA30/4)+INT(BB30/4),IF($E30=3,INT(AZ30/4)+INT(BA30/4)+BB30,BB30)))</f>
        <v>0</v>
      </c>
      <c r="BD30" s="190" t="n">
        <f aca="false">IF($E30=2,"",SUM(H30,L30,P30,T30,X30,AB30,AF30,AJ30,AN30,AR30,AV30,AZ30))</f>
        <v>0</v>
      </c>
      <c r="BE30" s="191" t="n">
        <f aca="false">IF($E30=2,"",SUM(I30,M30,Q30,U30,Y30,AC30,AG30,AK30,AO30,AS30,AW30,BA30))</f>
        <v>0</v>
      </c>
      <c r="BF30" s="191" t="n">
        <f aca="false">IF($E30=2,SUMIF($H$12:$BB$12,"滞在費",H30:BB30),SUM(J30,N30,R30,V30,Z30,AD30,AH30,AL30,AP30,AT30,AX30,BB30))</f>
        <v>0</v>
      </c>
      <c r="BG30" s="192" t="n">
        <f aca="false">SUM(K30,O30,S30,W30,AA30,AE30,AI30,AM30,AQ30,AU30,AY30,BC30)</f>
        <v>0</v>
      </c>
    </row>
    <row r="31" customFormat="false" ht="13.5" hidden="false" customHeight="false" outlineLevel="0" collapsed="false">
      <c r="A31" s="184"/>
      <c r="B31" s="185"/>
      <c r="C31" s="186"/>
      <c r="D31" s="185"/>
      <c r="E31" s="174"/>
      <c r="F31" s="187"/>
      <c r="G31" s="188"/>
      <c r="H31" s="177"/>
      <c r="I31" s="178"/>
      <c r="J31" s="179"/>
      <c r="K31" s="180" t="n">
        <f aca="false">IF($E31=1,INT(H31/2)+INT(I31/2)+INT(J31/2),IF($E31=0,INT(H31/4)+INT(I31/4)+INT(J31/4),IF($E31=3,INT(H31/4)+INT(I31/4)+J31,J31)))</f>
        <v>0</v>
      </c>
      <c r="L31" s="177"/>
      <c r="M31" s="178"/>
      <c r="N31" s="179"/>
      <c r="O31" s="180" t="n">
        <f aca="false">IF($E31=1,INT(L31/2)+INT(M31/2)+INT(N31/2),IF($E31=0,INT(L31/4)+INT(M31/4)+INT(N31/4),IF($E31=3,INT(L31/4)+INT(M31/4)+N31,N31)))</f>
        <v>0</v>
      </c>
      <c r="P31" s="177"/>
      <c r="Q31" s="178"/>
      <c r="R31" s="179"/>
      <c r="S31" s="180" t="n">
        <f aca="false">IF($E31=1,INT(P31/2)+INT(Q31/2)+INT(R31/2),IF($E31=0,INT(P31/4)+INT(Q31/4)+INT(R31/4),IF($E31=3,INT(P31/4)+INT(Q31/4)+R31,R31)))</f>
        <v>0</v>
      </c>
      <c r="T31" s="177"/>
      <c r="U31" s="178"/>
      <c r="V31" s="179"/>
      <c r="W31" s="180" t="n">
        <f aca="false">IF($E31=1,INT(T31/2)+INT(U31/2)+INT(V31/2),IF($E31=0,INT(T31/4)+INT(U31/4)+INT(V31/4),IF($E31=3,INT(T31/4)+INT(U31/4)+V31,V31)))</f>
        <v>0</v>
      </c>
      <c r="X31" s="177"/>
      <c r="Y31" s="178"/>
      <c r="Z31" s="179"/>
      <c r="AA31" s="180" t="n">
        <f aca="false">IF($E31=1,INT(X31/2)+INT(Y31/2)+INT(Z31/2),IF($E31=0,INT(X31/4)+INT(Y31/4)+INT(Z31/4),IF($E31=3,INT(X31/4)+INT(Y31/4)+Z31,Z31)))</f>
        <v>0</v>
      </c>
      <c r="AB31" s="177"/>
      <c r="AC31" s="178"/>
      <c r="AD31" s="179"/>
      <c r="AE31" s="180" t="n">
        <f aca="false">IF($E31=1,INT(AB31/2)+INT(AC31/2)+INT(AD31/2),IF($E31=0,INT(AB31/4)+INT(AC31/4)+INT(AD31/4),IF($E31=3,INT(AB31/4)+INT(AC31/4)+AD31,AD31)))</f>
        <v>0</v>
      </c>
      <c r="AF31" s="177"/>
      <c r="AG31" s="178"/>
      <c r="AH31" s="179"/>
      <c r="AI31" s="180" t="n">
        <f aca="false">IF($E31=1,INT(AF31/2)+INT(AG31/2)+INT(AH31/2),IF($E31=0,INT(AF31/4)+INT(AG31/4)+INT(AH31/4),IF($E31=3,INT(AF31/4)+INT(AG31/4)+AH31,AH31)))</f>
        <v>0</v>
      </c>
      <c r="AJ31" s="177"/>
      <c r="AK31" s="178"/>
      <c r="AL31" s="179"/>
      <c r="AM31" s="180" t="n">
        <f aca="false">IF($E31=1,INT(AJ31/2)+INT(AK31/2)+INT(AL31/2),IF($E31=0,INT(AJ31/4)+INT(AK31/4)+INT(AL31/4),IF($E31=3,INT(AJ31/4)+INT(AK31/4)+AL31,AL31)))</f>
        <v>0</v>
      </c>
      <c r="AN31" s="177"/>
      <c r="AO31" s="178"/>
      <c r="AP31" s="179"/>
      <c r="AQ31" s="180" t="n">
        <f aca="false">IF($E31=1,INT(AN31/2)+INT(AO31/2)+INT(AP31/2),IF($E31=0,INT(AN31/4)+INT(AO31/4)+INT(AP31/4),IF($E31=3,INT(AN31/4)+INT(AO31/4)+AP31,AP31)))</f>
        <v>0</v>
      </c>
      <c r="AR31" s="177"/>
      <c r="AS31" s="178"/>
      <c r="AT31" s="179"/>
      <c r="AU31" s="180" t="n">
        <f aca="false">IF($E31=1,INT(AR31/2)+INT(AS31/2)+INT(AT31/2),IF($E31=0,INT(AR31/4)+INT(AS31/4)+INT(AT31/4),IF($E31=3,INT(AR31/4)+INT(AS31/4)+AT31,AT31)))</f>
        <v>0</v>
      </c>
      <c r="AV31" s="177"/>
      <c r="AW31" s="178"/>
      <c r="AX31" s="179"/>
      <c r="AY31" s="180" t="n">
        <f aca="false">IF($E31=1,INT(AV31/2)+INT(AW31/2)+INT(AX31/2),IF($E31=0,INT(AV31/4)+INT(AW31/4)+INT(AX31/4),IF($E31=3,INT(AV31/4)+INT(AW31/4)+AX31,AX31)))</f>
        <v>0</v>
      </c>
      <c r="AZ31" s="177"/>
      <c r="BA31" s="178"/>
      <c r="BB31" s="179"/>
      <c r="BC31" s="180" t="n">
        <f aca="false">IF($E31=1,INT(AZ31/2)+INT(BA31/2)+INT(BB31/2),IF($E31=0,INT(AZ31/4)+INT(BA31/4)+INT(BB31/4),IF($E31=3,INT(AZ31/4)+INT(BA31/4)+BB31,BB31)))</f>
        <v>0</v>
      </c>
      <c r="BD31" s="190" t="n">
        <f aca="false">IF($E31=2,"",SUM(H31,L31,P31,T31,X31,AB31,AF31,AJ31,AN31,AR31,AV31,AZ31))</f>
        <v>0</v>
      </c>
      <c r="BE31" s="191" t="n">
        <f aca="false">IF($E31=2,"",SUM(I31,M31,Q31,U31,Y31,AC31,AG31,AK31,AO31,AS31,AW31,BA31))</f>
        <v>0</v>
      </c>
      <c r="BF31" s="191" t="n">
        <f aca="false">IF($E31=2,SUMIF($H$12:$BB$12,"滞在費",H31:BB31),SUM(J31,N31,R31,V31,Z31,AD31,AH31,AL31,AP31,AT31,AX31,BB31))</f>
        <v>0</v>
      </c>
      <c r="BG31" s="192" t="n">
        <f aca="false">SUM(K31,O31,S31,W31,AA31,AE31,AI31,AM31,AQ31,AU31,AY31,BC31)</f>
        <v>0</v>
      </c>
    </row>
    <row r="32" customFormat="false" ht="13.5" hidden="false" customHeight="false" outlineLevel="0" collapsed="false">
      <c r="A32" s="184"/>
      <c r="B32" s="185"/>
      <c r="C32" s="186"/>
      <c r="D32" s="185"/>
      <c r="E32" s="174"/>
      <c r="F32" s="187"/>
      <c r="G32" s="188"/>
      <c r="H32" s="177"/>
      <c r="I32" s="178"/>
      <c r="J32" s="179"/>
      <c r="K32" s="180" t="n">
        <f aca="false">IF($E32=1,INT(H32/2)+INT(I32/2)+INT(J32/2),IF($E32=0,INT(H32/4)+INT(I32/4)+INT(J32/4),IF($E32=3,INT(H32/4)+INT(I32/4)+J32,J32)))</f>
        <v>0</v>
      </c>
      <c r="L32" s="177"/>
      <c r="M32" s="178"/>
      <c r="N32" s="179"/>
      <c r="O32" s="180" t="n">
        <f aca="false">IF($E32=1,INT(L32/2)+INT(M32/2)+INT(N32/2),IF($E32=0,INT(L32/4)+INT(M32/4)+INT(N32/4),IF($E32=3,INT(L32/4)+INT(M32/4)+N32,N32)))</f>
        <v>0</v>
      </c>
      <c r="P32" s="177"/>
      <c r="Q32" s="178"/>
      <c r="R32" s="179"/>
      <c r="S32" s="180" t="n">
        <f aca="false">IF($E32=1,INT(P32/2)+INT(Q32/2)+INT(R32/2),IF($E32=0,INT(P32/4)+INT(Q32/4)+INT(R32/4),IF($E32=3,INT(P32/4)+INT(Q32/4)+R32,R32)))</f>
        <v>0</v>
      </c>
      <c r="T32" s="177"/>
      <c r="U32" s="178"/>
      <c r="V32" s="179"/>
      <c r="W32" s="180" t="n">
        <f aca="false">IF($E32=1,INT(T32/2)+INT(U32/2)+INT(V32/2),IF($E32=0,INT(T32/4)+INT(U32/4)+INT(V32/4),IF($E32=3,INT(T32/4)+INT(U32/4)+V32,V32)))</f>
        <v>0</v>
      </c>
      <c r="X32" s="177"/>
      <c r="Y32" s="178"/>
      <c r="Z32" s="179"/>
      <c r="AA32" s="180" t="n">
        <f aca="false">IF($E32=1,INT(X32/2)+INT(Y32/2)+INT(Z32/2),IF($E32=0,INT(X32/4)+INT(Y32/4)+INT(Z32/4),IF($E32=3,INT(X32/4)+INT(Y32/4)+Z32,Z32)))</f>
        <v>0</v>
      </c>
      <c r="AB32" s="177"/>
      <c r="AC32" s="178"/>
      <c r="AD32" s="179"/>
      <c r="AE32" s="180" t="n">
        <f aca="false">IF($E32=1,INT(AB32/2)+INT(AC32/2)+INT(AD32/2),IF($E32=0,INT(AB32/4)+INT(AC32/4)+INT(AD32/4),IF($E32=3,INT(AB32/4)+INT(AC32/4)+AD32,AD32)))</f>
        <v>0</v>
      </c>
      <c r="AF32" s="177"/>
      <c r="AG32" s="178"/>
      <c r="AH32" s="179"/>
      <c r="AI32" s="180" t="n">
        <f aca="false">IF($E32=1,INT(AF32/2)+INT(AG32/2)+INT(AH32/2),IF($E32=0,INT(AF32/4)+INT(AG32/4)+INT(AH32/4),IF($E32=3,INT(AF32/4)+INT(AG32/4)+AH32,AH32)))</f>
        <v>0</v>
      </c>
      <c r="AJ32" s="177"/>
      <c r="AK32" s="178"/>
      <c r="AL32" s="179"/>
      <c r="AM32" s="180" t="n">
        <f aca="false">IF($E32=1,INT(AJ32/2)+INT(AK32/2)+INT(AL32/2),IF($E32=0,INT(AJ32/4)+INT(AK32/4)+INT(AL32/4),IF($E32=3,INT(AJ32/4)+INT(AK32/4)+AL32,AL32)))</f>
        <v>0</v>
      </c>
      <c r="AN32" s="177"/>
      <c r="AO32" s="178"/>
      <c r="AP32" s="179"/>
      <c r="AQ32" s="180" t="n">
        <f aca="false">IF($E32=1,INT(AN32/2)+INT(AO32/2)+INT(AP32/2),IF($E32=0,INT(AN32/4)+INT(AO32/4)+INT(AP32/4),IF($E32=3,INT(AN32/4)+INT(AO32/4)+AP32,AP32)))</f>
        <v>0</v>
      </c>
      <c r="AR32" s="177"/>
      <c r="AS32" s="178"/>
      <c r="AT32" s="179"/>
      <c r="AU32" s="180" t="n">
        <f aca="false">IF($E32=1,INT(AR32/2)+INT(AS32/2)+INT(AT32/2),IF($E32=0,INT(AR32/4)+INT(AS32/4)+INT(AT32/4),IF($E32=3,INT(AR32/4)+INT(AS32/4)+AT32,AT32)))</f>
        <v>0</v>
      </c>
      <c r="AV32" s="177"/>
      <c r="AW32" s="178"/>
      <c r="AX32" s="179"/>
      <c r="AY32" s="180" t="n">
        <f aca="false">IF($E32=1,INT(AV32/2)+INT(AW32/2)+INT(AX32/2),IF($E32=0,INT(AV32/4)+INT(AW32/4)+INT(AX32/4),IF($E32=3,INT(AV32/4)+INT(AW32/4)+AX32,AX32)))</f>
        <v>0</v>
      </c>
      <c r="AZ32" s="177"/>
      <c r="BA32" s="178"/>
      <c r="BB32" s="179"/>
      <c r="BC32" s="180" t="n">
        <f aca="false">IF($E32=1,INT(AZ32/2)+INT(BA32/2)+INT(BB32/2),IF($E32=0,INT(AZ32/4)+INT(BA32/4)+INT(BB32/4),IF($E32=3,INT(AZ32/4)+INT(BA32/4)+BB32,BB32)))</f>
        <v>0</v>
      </c>
      <c r="BD32" s="190" t="n">
        <f aca="false">IF($E32=2,"",SUM(H32,L32,P32,T32,X32,AB32,AF32,AJ32,AN32,AR32,AV32,AZ32))</f>
        <v>0</v>
      </c>
      <c r="BE32" s="191" t="n">
        <f aca="false">IF($E32=2,"",SUM(I32,M32,Q32,U32,Y32,AC32,AG32,AK32,AO32,AS32,AW32,BA32))</f>
        <v>0</v>
      </c>
      <c r="BF32" s="191" t="n">
        <f aca="false">IF($E32=2,SUMIF($H$12:$BB$12,"滞在費",H32:BB32),SUM(J32,N32,R32,V32,Z32,AD32,AH32,AL32,AP32,AT32,AX32,BB32))</f>
        <v>0</v>
      </c>
      <c r="BG32" s="192" t="n">
        <f aca="false">SUM(K32,O32,S32,W32,AA32,AE32,AI32,AM32,AQ32,AU32,AY32,BC32)</f>
        <v>0</v>
      </c>
    </row>
    <row r="33" customFormat="false" ht="13.5" hidden="false" customHeight="false" outlineLevel="0" collapsed="false">
      <c r="A33" s="184"/>
      <c r="B33" s="185"/>
      <c r="C33" s="186"/>
      <c r="D33" s="185"/>
      <c r="E33" s="174"/>
      <c r="F33" s="187"/>
      <c r="G33" s="188"/>
      <c r="H33" s="177"/>
      <c r="I33" s="178"/>
      <c r="J33" s="179"/>
      <c r="K33" s="180" t="n">
        <f aca="false">IF($E33=1,INT(H33/2)+INT(I33/2)+INT(J33/2),IF($E33=0,INT(H33/4)+INT(I33/4)+INT(J33/4),IF($E33=3,INT(H33/4)+INT(I33/4)+J33,J33)))</f>
        <v>0</v>
      </c>
      <c r="L33" s="177"/>
      <c r="M33" s="178"/>
      <c r="N33" s="179"/>
      <c r="O33" s="180" t="n">
        <f aca="false">IF($E33=1,INT(L33/2)+INT(M33/2)+INT(N33/2),IF($E33=0,INT(L33/4)+INT(M33/4)+INT(N33/4),IF($E33=3,INT(L33/4)+INT(M33/4)+N33,N33)))</f>
        <v>0</v>
      </c>
      <c r="P33" s="177"/>
      <c r="Q33" s="178"/>
      <c r="R33" s="179"/>
      <c r="S33" s="180" t="n">
        <f aca="false">IF($E33=1,INT(P33/2)+INT(Q33/2)+INT(R33/2),IF($E33=0,INT(P33/4)+INT(Q33/4)+INT(R33/4),IF($E33=3,INT(P33/4)+INT(Q33/4)+R33,R33)))</f>
        <v>0</v>
      </c>
      <c r="T33" s="177"/>
      <c r="U33" s="178"/>
      <c r="V33" s="179"/>
      <c r="W33" s="180" t="n">
        <f aca="false">IF($E33=1,INT(T33/2)+INT(U33/2)+INT(V33/2),IF($E33=0,INT(T33/4)+INT(U33/4)+INT(V33/4),IF($E33=3,INT(T33/4)+INT(U33/4)+V33,V33)))</f>
        <v>0</v>
      </c>
      <c r="X33" s="177"/>
      <c r="Y33" s="178"/>
      <c r="Z33" s="179"/>
      <c r="AA33" s="180" t="n">
        <f aca="false">IF($E33=1,INT(X33/2)+INT(Y33/2)+INT(Z33/2),IF($E33=0,INT(X33/4)+INT(Y33/4)+INT(Z33/4),IF($E33=3,INT(X33/4)+INT(Y33/4)+Z33,Z33)))</f>
        <v>0</v>
      </c>
      <c r="AB33" s="177"/>
      <c r="AC33" s="178"/>
      <c r="AD33" s="179"/>
      <c r="AE33" s="180" t="n">
        <f aca="false">IF($E33=1,INT(AB33/2)+INT(AC33/2)+INT(AD33/2),IF($E33=0,INT(AB33/4)+INT(AC33/4)+INT(AD33/4),IF($E33=3,INT(AB33/4)+INT(AC33/4)+AD33,AD33)))</f>
        <v>0</v>
      </c>
      <c r="AF33" s="177"/>
      <c r="AG33" s="178"/>
      <c r="AH33" s="179"/>
      <c r="AI33" s="180" t="n">
        <f aca="false">IF($E33=1,INT(AF33/2)+INT(AG33/2)+INT(AH33/2),IF($E33=0,INT(AF33/4)+INT(AG33/4)+INT(AH33/4),IF($E33=3,INT(AF33/4)+INT(AG33/4)+AH33,AH33)))</f>
        <v>0</v>
      </c>
      <c r="AJ33" s="177"/>
      <c r="AK33" s="178"/>
      <c r="AL33" s="179"/>
      <c r="AM33" s="180" t="n">
        <f aca="false">IF($E33=1,INT(AJ33/2)+INT(AK33/2)+INT(AL33/2),IF($E33=0,INT(AJ33/4)+INT(AK33/4)+INT(AL33/4),IF($E33=3,INT(AJ33/4)+INT(AK33/4)+AL33,AL33)))</f>
        <v>0</v>
      </c>
      <c r="AN33" s="177"/>
      <c r="AO33" s="178"/>
      <c r="AP33" s="179"/>
      <c r="AQ33" s="180" t="n">
        <f aca="false">IF($E33=1,INT(AN33/2)+INT(AO33/2)+INT(AP33/2),IF($E33=0,INT(AN33/4)+INT(AO33/4)+INT(AP33/4),IF($E33=3,INT(AN33/4)+INT(AO33/4)+AP33,AP33)))</f>
        <v>0</v>
      </c>
      <c r="AR33" s="177"/>
      <c r="AS33" s="178"/>
      <c r="AT33" s="179"/>
      <c r="AU33" s="180" t="n">
        <f aca="false">IF($E33=1,INT(AR33/2)+INT(AS33/2)+INT(AT33/2),IF($E33=0,INT(AR33/4)+INT(AS33/4)+INT(AT33/4),IF($E33=3,INT(AR33/4)+INT(AS33/4)+AT33,AT33)))</f>
        <v>0</v>
      </c>
      <c r="AV33" s="177"/>
      <c r="AW33" s="178"/>
      <c r="AX33" s="179"/>
      <c r="AY33" s="180" t="n">
        <f aca="false">IF($E33=1,INT(AV33/2)+INT(AW33/2)+INT(AX33/2),IF($E33=0,INT(AV33/4)+INT(AW33/4)+INT(AX33/4),IF($E33=3,INT(AV33/4)+INT(AW33/4)+AX33,AX33)))</f>
        <v>0</v>
      </c>
      <c r="AZ33" s="177"/>
      <c r="BA33" s="178"/>
      <c r="BB33" s="179"/>
      <c r="BC33" s="180" t="n">
        <f aca="false">IF($E33=1,INT(AZ33/2)+INT(BA33/2)+INT(BB33/2),IF($E33=0,INT(AZ33/4)+INT(BA33/4)+INT(BB33/4),IF($E33=3,INT(AZ33/4)+INT(BA33/4)+BB33,BB33)))</f>
        <v>0</v>
      </c>
      <c r="BD33" s="190" t="n">
        <f aca="false">IF($E33=2,"",SUM(H33,L33,P33,T33,X33,AB33,AF33,AJ33,AN33,AR33,AV33,AZ33))</f>
        <v>0</v>
      </c>
      <c r="BE33" s="191" t="n">
        <f aca="false">IF($E33=2,"",SUM(I33,M33,Q33,U33,Y33,AC33,AG33,AK33,AO33,AS33,AW33,BA33))</f>
        <v>0</v>
      </c>
      <c r="BF33" s="191" t="n">
        <f aca="false">IF($E33=2,SUMIF($H$12:$BB$12,"滞在費",H33:BB33),SUM(J33,N33,R33,V33,Z33,AD33,AH33,AL33,AP33,AT33,AX33,BB33))</f>
        <v>0</v>
      </c>
      <c r="BG33" s="192" t="n">
        <f aca="false">SUM(K33,O33,S33,W33,AA33,AE33,AI33,AM33,AQ33,AU33,AY33,BC33)</f>
        <v>0</v>
      </c>
    </row>
    <row r="34" customFormat="false" ht="13.5" hidden="false" customHeight="false" outlineLevel="0" collapsed="false">
      <c r="A34" s="184"/>
      <c r="B34" s="185"/>
      <c r="C34" s="186"/>
      <c r="D34" s="185"/>
      <c r="E34" s="174"/>
      <c r="F34" s="187"/>
      <c r="G34" s="188"/>
      <c r="H34" s="177"/>
      <c r="I34" s="178"/>
      <c r="J34" s="179"/>
      <c r="K34" s="180" t="n">
        <f aca="false">IF($E34=1,INT(H34/2)+INT(I34/2)+INT(J34/2),IF($E34=0,INT(H34/4)+INT(I34/4)+INT(J34/4),IF($E34=3,INT(H34/4)+INT(I34/4)+J34,J34)))</f>
        <v>0</v>
      </c>
      <c r="L34" s="177"/>
      <c r="M34" s="178"/>
      <c r="N34" s="179"/>
      <c r="O34" s="180" t="n">
        <f aca="false">IF($E34=1,INT(L34/2)+INT(M34/2)+INT(N34/2),IF($E34=0,INT(L34/4)+INT(M34/4)+INT(N34/4),IF($E34=3,INT(L34/4)+INT(M34/4)+N34,N34)))</f>
        <v>0</v>
      </c>
      <c r="P34" s="177"/>
      <c r="Q34" s="178"/>
      <c r="R34" s="179"/>
      <c r="S34" s="180" t="n">
        <f aca="false">IF($E34=1,INT(P34/2)+INT(Q34/2)+INT(R34/2),IF($E34=0,INT(P34/4)+INT(Q34/4)+INT(R34/4),IF($E34=3,INT(P34/4)+INT(Q34/4)+R34,R34)))</f>
        <v>0</v>
      </c>
      <c r="T34" s="177"/>
      <c r="U34" s="178"/>
      <c r="V34" s="179"/>
      <c r="W34" s="180" t="n">
        <f aca="false">IF($E34=1,INT(T34/2)+INT(U34/2)+INT(V34/2),IF($E34=0,INT(T34/4)+INT(U34/4)+INT(V34/4),IF($E34=3,INT(T34/4)+INT(U34/4)+V34,V34)))</f>
        <v>0</v>
      </c>
      <c r="X34" s="177"/>
      <c r="Y34" s="178"/>
      <c r="Z34" s="179"/>
      <c r="AA34" s="180" t="n">
        <f aca="false">IF($E34=1,INT(X34/2)+INT(Y34/2)+INT(Z34/2),IF($E34=0,INT(X34/4)+INT(Y34/4)+INT(Z34/4),IF($E34=3,INT(X34/4)+INT(Y34/4)+Z34,Z34)))</f>
        <v>0</v>
      </c>
      <c r="AB34" s="177"/>
      <c r="AC34" s="178"/>
      <c r="AD34" s="179"/>
      <c r="AE34" s="180" t="n">
        <f aca="false">IF($E34=1,INT(AB34/2)+INT(AC34/2)+INT(AD34/2),IF($E34=0,INT(AB34/4)+INT(AC34/4)+INT(AD34/4),IF($E34=3,INT(AB34/4)+INT(AC34/4)+AD34,AD34)))</f>
        <v>0</v>
      </c>
      <c r="AF34" s="177"/>
      <c r="AG34" s="178"/>
      <c r="AH34" s="179"/>
      <c r="AI34" s="180" t="n">
        <f aca="false">IF($E34=1,INT(AF34/2)+INT(AG34/2)+INT(AH34/2),IF($E34=0,INT(AF34/4)+INT(AG34/4)+INT(AH34/4),IF($E34=3,INT(AF34/4)+INT(AG34/4)+AH34,AH34)))</f>
        <v>0</v>
      </c>
      <c r="AJ34" s="177"/>
      <c r="AK34" s="178"/>
      <c r="AL34" s="179"/>
      <c r="AM34" s="180" t="n">
        <f aca="false">IF($E34=1,INT(AJ34/2)+INT(AK34/2)+INT(AL34/2),IF($E34=0,INT(AJ34/4)+INT(AK34/4)+INT(AL34/4),IF($E34=3,INT(AJ34/4)+INT(AK34/4)+AL34,AL34)))</f>
        <v>0</v>
      </c>
      <c r="AN34" s="177"/>
      <c r="AO34" s="178"/>
      <c r="AP34" s="179"/>
      <c r="AQ34" s="180" t="n">
        <f aca="false">IF($E34=1,INT(AN34/2)+INT(AO34/2)+INT(AP34/2),IF($E34=0,INT(AN34/4)+INT(AO34/4)+INT(AP34/4),IF($E34=3,INT(AN34/4)+INT(AO34/4)+AP34,AP34)))</f>
        <v>0</v>
      </c>
      <c r="AR34" s="177"/>
      <c r="AS34" s="178"/>
      <c r="AT34" s="179"/>
      <c r="AU34" s="180" t="n">
        <f aca="false">IF($E34=1,INT(AR34/2)+INT(AS34/2)+INT(AT34/2),IF($E34=0,INT(AR34/4)+INT(AS34/4)+INT(AT34/4),IF($E34=3,INT(AR34/4)+INT(AS34/4)+AT34,AT34)))</f>
        <v>0</v>
      </c>
      <c r="AV34" s="177"/>
      <c r="AW34" s="178"/>
      <c r="AX34" s="179"/>
      <c r="AY34" s="180" t="n">
        <f aca="false">IF($E34=1,INT(AV34/2)+INT(AW34/2)+INT(AX34/2),IF($E34=0,INT(AV34/4)+INT(AW34/4)+INT(AX34/4),IF($E34=3,INT(AV34/4)+INT(AW34/4)+AX34,AX34)))</f>
        <v>0</v>
      </c>
      <c r="AZ34" s="177"/>
      <c r="BA34" s="178"/>
      <c r="BB34" s="179"/>
      <c r="BC34" s="180" t="n">
        <f aca="false">IF($E34=1,INT(AZ34/2)+INT(BA34/2)+INT(BB34/2),IF($E34=0,INT(AZ34/4)+INT(BA34/4)+INT(BB34/4),IF($E34=3,INT(AZ34/4)+INT(BA34/4)+BB34,BB34)))</f>
        <v>0</v>
      </c>
      <c r="BD34" s="190" t="n">
        <f aca="false">IF($E34=2,"",SUM(H34,L34,P34,T34,X34,AB34,AF34,AJ34,AN34,AR34,AV34,AZ34))</f>
        <v>0</v>
      </c>
      <c r="BE34" s="191" t="n">
        <f aca="false">IF($E34=2,"",SUM(I34,M34,Q34,U34,Y34,AC34,AG34,AK34,AO34,AS34,AW34,BA34))</f>
        <v>0</v>
      </c>
      <c r="BF34" s="191" t="n">
        <f aca="false">IF($E34=2,SUMIF($H$12:$BB$12,"滞在費",H34:BB34),SUM(J34,N34,R34,V34,Z34,AD34,AH34,AL34,AP34,AT34,AX34,BB34))</f>
        <v>0</v>
      </c>
      <c r="BG34" s="192" t="n">
        <f aca="false">SUM(K34,O34,S34,W34,AA34,AE34,AI34,AM34,AQ34,AU34,AY34,BC34)</f>
        <v>0</v>
      </c>
    </row>
    <row r="35" customFormat="false" ht="13.5" hidden="false" customHeight="false" outlineLevel="0" collapsed="false">
      <c r="A35" s="184"/>
      <c r="B35" s="185"/>
      <c r="C35" s="186"/>
      <c r="D35" s="185"/>
      <c r="E35" s="174"/>
      <c r="F35" s="187"/>
      <c r="G35" s="188"/>
      <c r="H35" s="177"/>
      <c r="I35" s="178"/>
      <c r="J35" s="179"/>
      <c r="K35" s="180" t="n">
        <f aca="false">IF($E35=1,INT(H35/2)+INT(I35/2)+INT(J35/2),IF($E35=0,INT(H35/4)+INT(I35/4)+INT(J35/4),IF($E35=3,INT(H35/4)+INT(I35/4)+J35,J35)))</f>
        <v>0</v>
      </c>
      <c r="L35" s="177"/>
      <c r="M35" s="178"/>
      <c r="N35" s="179"/>
      <c r="O35" s="180" t="n">
        <f aca="false">IF($E35=1,INT(L35/2)+INT(M35/2)+INT(N35/2),IF($E35=0,INT(L35/4)+INT(M35/4)+INT(N35/4),IF($E35=3,INT(L35/4)+INT(M35/4)+N35,N35)))</f>
        <v>0</v>
      </c>
      <c r="P35" s="177"/>
      <c r="Q35" s="178"/>
      <c r="R35" s="179"/>
      <c r="S35" s="180" t="n">
        <f aca="false">IF($E35=1,INT(P35/2)+INT(Q35/2)+INT(R35/2),IF($E35=0,INT(P35/4)+INT(Q35/4)+INT(R35/4),IF($E35=3,INT(P35/4)+INT(Q35/4)+R35,R35)))</f>
        <v>0</v>
      </c>
      <c r="T35" s="177"/>
      <c r="U35" s="178"/>
      <c r="V35" s="179"/>
      <c r="W35" s="180" t="n">
        <f aca="false">IF($E35=1,INT(T35/2)+INT(U35/2)+INT(V35/2),IF($E35=0,INT(T35/4)+INT(U35/4)+INT(V35/4),IF($E35=3,INT(T35/4)+INT(U35/4)+V35,V35)))</f>
        <v>0</v>
      </c>
      <c r="X35" s="177"/>
      <c r="Y35" s="178"/>
      <c r="Z35" s="179"/>
      <c r="AA35" s="180" t="n">
        <f aca="false">IF($E35=1,INT(X35/2)+INT(Y35/2)+INT(Z35/2),IF($E35=0,INT(X35/4)+INT(Y35/4)+INT(Z35/4),IF($E35=3,INT(X35/4)+INT(Y35/4)+Z35,Z35)))</f>
        <v>0</v>
      </c>
      <c r="AB35" s="177"/>
      <c r="AC35" s="178"/>
      <c r="AD35" s="179"/>
      <c r="AE35" s="180" t="n">
        <f aca="false">IF($E35=1,INT(AB35/2)+INT(AC35/2)+INT(AD35/2),IF($E35=0,INT(AB35/4)+INT(AC35/4)+INT(AD35/4),IF($E35=3,INT(AB35/4)+INT(AC35/4)+AD35,AD35)))</f>
        <v>0</v>
      </c>
      <c r="AF35" s="177"/>
      <c r="AG35" s="178"/>
      <c r="AH35" s="179"/>
      <c r="AI35" s="180" t="n">
        <f aca="false">IF($E35=1,INT(AF35/2)+INT(AG35/2)+INT(AH35/2),IF($E35=0,INT(AF35/4)+INT(AG35/4)+INT(AH35/4),IF($E35=3,INT(AF35/4)+INT(AG35/4)+AH35,AH35)))</f>
        <v>0</v>
      </c>
      <c r="AJ35" s="177"/>
      <c r="AK35" s="178"/>
      <c r="AL35" s="179"/>
      <c r="AM35" s="180" t="n">
        <f aca="false">IF($E35=1,INT(AJ35/2)+INT(AK35/2)+INT(AL35/2),IF($E35=0,INT(AJ35/4)+INT(AK35/4)+INT(AL35/4),IF($E35=3,INT(AJ35/4)+INT(AK35/4)+AL35,AL35)))</f>
        <v>0</v>
      </c>
      <c r="AN35" s="177"/>
      <c r="AO35" s="178"/>
      <c r="AP35" s="179"/>
      <c r="AQ35" s="180" t="n">
        <f aca="false">IF($E35=1,INT(AN35/2)+INT(AO35/2)+INT(AP35/2),IF($E35=0,INT(AN35/4)+INT(AO35/4)+INT(AP35/4),IF($E35=3,INT(AN35/4)+INT(AO35/4)+AP35,AP35)))</f>
        <v>0</v>
      </c>
      <c r="AR35" s="177"/>
      <c r="AS35" s="178"/>
      <c r="AT35" s="179"/>
      <c r="AU35" s="180" t="n">
        <f aca="false">IF($E35=1,INT(AR35/2)+INT(AS35/2)+INT(AT35/2),IF($E35=0,INT(AR35/4)+INT(AS35/4)+INT(AT35/4),IF($E35=3,INT(AR35/4)+INT(AS35/4)+AT35,AT35)))</f>
        <v>0</v>
      </c>
      <c r="AV35" s="177"/>
      <c r="AW35" s="178"/>
      <c r="AX35" s="179"/>
      <c r="AY35" s="180" t="n">
        <f aca="false">IF($E35=1,INT(AV35/2)+INT(AW35/2)+INT(AX35/2),IF($E35=0,INT(AV35/4)+INT(AW35/4)+INT(AX35/4),IF($E35=3,INT(AV35/4)+INT(AW35/4)+AX35,AX35)))</f>
        <v>0</v>
      </c>
      <c r="AZ35" s="177"/>
      <c r="BA35" s="178"/>
      <c r="BB35" s="179"/>
      <c r="BC35" s="180" t="n">
        <f aca="false">IF($E35=1,INT(AZ35/2)+INT(BA35/2)+INT(BB35/2),IF($E35=0,INT(AZ35/4)+INT(BA35/4)+INT(BB35/4),IF($E35=3,INT(AZ35/4)+INT(BA35/4)+BB35,BB35)))</f>
        <v>0</v>
      </c>
      <c r="BD35" s="190" t="n">
        <f aca="false">IF($E35=2,"",SUM(H35,L35,P35,T35,X35,AB35,AF35,AJ35,AN35,AR35,AV35,AZ35))</f>
        <v>0</v>
      </c>
      <c r="BE35" s="191" t="n">
        <f aca="false">IF($E35=2,"",SUM(I35,M35,Q35,U35,Y35,AC35,AG35,AK35,AO35,AS35,AW35,BA35))</f>
        <v>0</v>
      </c>
      <c r="BF35" s="191" t="n">
        <f aca="false">IF($E35=2,SUMIF($H$12:$BB$12,"滞在費",H35:BB35),SUM(J35,N35,R35,V35,Z35,AD35,AH35,AL35,AP35,AT35,AX35,BB35))</f>
        <v>0</v>
      </c>
      <c r="BG35" s="192" t="n">
        <f aca="false">SUM(K35,O35,S35,W35,AA35,AE35,AI35,AM35,AQ35,AU35,AY35,BC35)</f>
        <v>0</v>
      </c>
    </row>
    <row r="36" customFormat="false" ht="13.5" hidden="false" customHeight="false" outlineLevel="0" collapsed="false">
      <c r="A36" s="184"/>
      <c r="B36" s="185"/>
      <c r="C36" s="186"/>
      <c r="D36" s="185"/>
      <c r="E36" s="174"/>
      <c r="F36" s="187"/>
      <c r="G36" s="188"/>
      <c r="H36" s="177"/>
      <c r="I36" s="178"/>
      <c r="J36" s="179"/>
      <c r="K36" s="180" t="n">
        <f aca="false">IF($E36=1,INT(H36/2)+INT(I36/2)+INT(J36/2),IF($E36=0,INT(H36/4)+INT(I36/4)+INT(J36/4),IF($E36=3,INT(H36/4)+INT(I36/4)+J36,J36)))</f>
        <v>0</v>
      </c>
      <c r="L36" s="177"/>
      <c r="M36" s="178"/>
      <c r="N36" s="179"/>
      <c r="O36" s="180" t="n">
        <f aca="false">IF($E36=1,INT(L36/2)+INT(M36/2)+INT(N36/2),IF($E36=0,INT(L36/4)+INT(M36/4)+INT(N36/4),IF($E36=3,INT(L36/4)+INT(M36/4)+N36,N36)))</f>
        <v>0</v>
      </c>
      <c r="P36" s="177"/>
      <c r="Q36" s="178"/>
      <c r="R36" s="179"/>
      <c r="S36" s="180" t="n">
        <f aca="false">IF($E36=1,INT(P36/2)+INT(Q36/2)+INT(R36/2),IF($E36=0,INT(P36/4)+INT(Q36/4)+INT(R36/4),IF($E36=3,INT(P36/4)+INT(Q36/4)+R36,R36)))</f>
        <v>0</v>
      </c>
      <c r="T36" s="177"/>
      <c r="U36" s="178"/>
      <c r="V36" s="179"/>
      <c r="W36" s="180" t="n">
        <f aca="false">IF($E36=1,INT(T36/2)+INT(U36/2)+INT(V36/2),IF($E36=0,INT(T36/4)+INT(U36/4)+INT(V36/4),IF($E36=3,INT(T36/4)+INT(U36/4)+V36,V36)))</f>
        <v>0</v>
      </c>
      <c r="X36" s="177"/>
      <c r="Y36" s="178"/>
      <c r="Z36" s="179"/>
      <c r="AA36" s="180" t="n">
        <f aca="false">IF($E36=1,INT(X36/2)+INT(Y36/2)+INT(Z36/2),IF($E36=0,INT(X36/4)+INT(Y36/4)+INT(Z36/4),IF($E36=3,INT(X36/4)+INT(Y36/4)+Z36,Z36)))</f>
        <v>0</v>
      </c>
      <c r="AB36" s="177"/>
      <c r="AC36" s="178"/>
      <c r="AD36" s="179"/>
      <c r="AE36" s="180" t="n">
        <f aca="false">IF($E36=1,INT(AB36/2)+INT(AC36/2)+INT(AD36/2),IF($E36=0,INT(AB36/4)+INT(AC36/4)+INT(AD36/4),IF($E36=3,INT(AB36/4)+INT(AC36/4)+AD36,AD36)))</f>
        <v>0</v>
      </c>
      <c r="AF36" s="177"/>
      <c r="AG36" s="178"/>
      <c r="AH36" s="179"/>
      <c r="AI36" s="180" t="n">
        <f aca="false">IF($E36=1,INT(AF36/2)+INT(AG36/2)+INT(AH36/2),IF($E36=0,INT(AF36/4)+INT(AG36/4)+INT(AH36/4),IF($E36=3,INT(AF36/4)+INT(AG36/4)+AH36,AH36)))</f>
        <v>0</v>
      </c>
      <c r="AJ36" s="177"/>
      <c r="AK36" s="178"/>
      <c r="AL36" s="179"/>
      <c r="AM36" s="180" t="n">
        <f aca="false">IF($E36=1,INT(AJ36/2)+INT(AK36/2)+INT(AL36/2),IF($E36=0,INT(AJ36/4)+INT(AK36/4)+INT(AL36/4),IF($E36=3,INT(AJ36/4)+INT(AK36/4)+AL36,AL36)))</f>
        <v>0</v>
      </c>
      <c r="AN36" s="177"/>
      <c r="AO36" s="178"/>
      <c r="AP36" s="179"/>
      <c r="AQ36" s="180" t="n">
        <f aca="false">IF($E36=1,INT(AN36/2)+INT(AO36/2)+INT(AP36/2),IF($E36=0,INT(AN36/4)+INT(AO36/4)+INT(AP36/4),IF($E36=3,INT(AN36/4)+INT(AO36/4)+AP36,AP36)))</f>
        <v>0</v>
      </c>
      <c r="AR36" s="177"/>
      <c r="AS36" s="178"/>
      <c r="AT36" s="179"/>
      <c r="AU36" s="180" t="n">
        <f aca="false">IF($E36=1,INT(AR36/2)+INT(AS36/2)+INT(AT36/2),IF($E36=0,INT(AR36/4)+INT(AS36/4)+INT(AT36/4),IF($E36=3,INT(AR36/4)+INT(AS36/4)+AT36,AT36)))</f>
        <v>0</v>
      </c>
      <c r="AV36" s="177"/>
      <c r="AW36" s="178"/>
      <c r="AX36" s="179"/>
      <c r="AY36" s="180" t="n">
        <f aca="false">IF($E36=1,INT(AV36/2)+INT(AW36/2)+INT(AX36/2),IF($E36=0,INT(AV36/4)+INT(AW36/4)+INT(AX36/4),IF($E36=3,INT(AV36/4)+INT(AW36/4)+AX36,AX36)))</f>
        <v>0</v>
      </c>
      <c r="AZ36" s="177"/>
      <c r="BA36" s="178"/>
      <c r="BB36" s="179"/>
      <c r="BC36" s="180" t="n">
        <f aca="false">IF($E36=1,INT(AZ36/2)+INT(BA36/2)+INT(BB36/2),IF($E36=0,INT(AZ36/4)+INT(BA36/4)+INT(BB36/4),IF($E36=3,INT(AZ36/4)+INT(BA36/4)+BB36,BB36)))</f>
        <v>0</v>
      </c>
      <c r="BD36" s="190" t="n">
        <f aca="false">IF($E36=2,"",SUM(H36,L36,P36,T36,X36,AB36,AF36,AJ36,AN36,AR36,AV36,AZ36))</f>
        <v>0</v>
      </c>
      <c r="BE36" s="191" t="n">
        <f aca="false">IF($E36=2,"",SUM(I36,M36,Q36,U36,Y36,AC36,AG36,AK36,AO36,AS36,AW36,BA36))</f>
        <v>0</v>
      </c>
      <c r="BF36" s="191" t="n">
        <f aca="false">IF($E36=2,SUMIF($H$12:$BB$12,"滞在費",H36:BB36),SUM(J36,N36,R36,V36,Z36,AD36,AH36,AL36,AP36,AT36,AX36,BB36))</f>
        <v>0</v>
      </c>
      <c r="BG36" s="192" t="n">
        <f aca="false">SUM(K36,O36,S36,W36,AA36,AE36,AI36,AM36,AQ36,AU36,AY36,BC36)</f>
        <v>0</v>
      </c>
    </row>
    <row r="37" customFormat="false" ht="13.5" hidden="false" customHeight="false" outlineLevel="0" collapsed="false">
      <c r="A37" s="184"/>
      <c r="B37" s="185"/>
      <c r="C37" s="186"/>
      <c r="D37" s="185"/>
      <c r="E37" s="174"/>
      <c r="F37" s="187"/>
      <c r="G37" s="188"/>
      <c r="H37" s="177"/>
      <c r="I37" s="178"/>
      <c r="J37" s="179"/>
      <c r="K37" s="180" t="n">
        <f aca="false">IF($E37=1,INT(H37/2)+INT(I37/2)+INT(J37/2),IF($E37=0,INT(H37/4)+INT(I37/4)+INT(J37/4),IF($E37=3,INT(H37/4)+INT(I37/4)+J37,J37)))</f>
        <v>0</v>
      </c>
      <c r="L37" s="177"/>
      <c r="M37" s="178"/>
      <c r="N37" s="179"/>
      <c r="O37" s="180" t="n">
        <f aca="false">IF($E37=1,INT(L37/2)+INT(M37/2)+INT(N37/2),IF($E37=0,INT(L37/4)+INT(M37/4)+INT(N37/4),IF($E37=3,INT(L37/4)+INT(M37/4)+N37,N37)))</f>
        <v>0</v>
      </c>
      <c r="P37" s="177"/>
      <c r="Q37" s="178"/>
      <c r="R37" s="179"/>
      <c r="S37" s="180" t="n">
        <f aca="false">IF($E37=1,INT(P37/2)+INT(Q37/2)+INT(R37/2),IF($E37=0,INT(P37/4)+INT(Q37/4)+INT(R37/4),IF($E37=3,INT(P37/4)+INT(Q37/4)+R37,R37)))</f>
        <v>0</v>
      </c>
      <c r="T37" s="177"/>
      <c r="U37" s="178"/>
      <c r="V37" s="179"/>
      <c r="W37" s="180" t="n">
        <f aca="false">IF($E37=1,INT(T37/2)+INT(U37/2)+INT(V37/2),IF($E37=0,INT(T37/4)+INT(U37/4)+INT(V37/4),IF($E37=3,INT(T37/4)+INT(U37/4)+V37,V37)))</f>
        <v>0</v>
      </c>
      <c r="X37" s="177"/>
      <c r="Y37" s="178"/>
      <c r="Z37" s="179"/>
      <c r="AA37" s="180" t="n">
        <f aca="false">IF($E37=1,INT(X37/2)+INT(Y37/2)+INT(Z37/2),IF($E37=0,INT(X37/4)+INT(Y37/4)+INT(Z37/4),IF($E37=3,INT(X37/4)+INT(Y37/4)+Z37,Z37)))</f>
        <v>0</v>
      </c>
      <c r="AB37" s="177"/>
      <c r="AC37" s="178"/>
      <c r="AD37" s="179"/>
      <c r="AE37" s="180" t="n">
        <f aca="false">IF($E37=1,INT(AB37/2)+INT(AC37/2)+INT(AD37/2),IF($E37=0,INT(AB37/4)+INT(AC37/4)+INT(AD37/4),IF($E37=3,INT(AB37/4)+INT(AC37/4)+AD37,AD37)))</f>
        <v>0</v>
      </c>
      <c r="AF37" s="177"/>
      <c r="AG37" s="178"/>
      <c r="AH37" s="179"/>
      <c r="AI37" s="180" t="n">
        <f aca="false">IF($E37=1,INT(AF37/2)+INT(AG37/2)+INT(AH37/2),IF($E37=0,INT(AF37/4)+INT(AG37/4)+INT(AH37/4),IF($E37=3,INT(AF37/4)+INT(AG37/4)+AH37,AH37)))</f>
        <v>0</v>
      </c>
      <c r="AJ37" s="177"/>
      <c r="AK37" s="178"/>
      <c r="AL37" s="179"/>
      <c r="AM37" s="180" t="n">
        <f aca="false">IF($E37=1,INT(AJ37/2)+INT(AK37/2)+INT(AL37/2),IF($E37=0,INT(AJ37/4)+INT(AK37/4)+INT(AL37/4),IF($E37=3,INT(AJ37/4)+INT(AK37/4)+AL37,AL37)))</f>
        <v>0</v>
      </c>
      <c r="AN37" s="177"/>
      <c r="AO37" s="178"/>
      <c r="AP37" s="179"/>
      <c r="AQ37" s="180" t="n">
        <f aca="false">IF($E37=1,INT(AN37/2)+INT(AO37/2)+INT(AP37/2),IF($E37=0,INT(AN37/4)+INT(AO37/4)+INT(AP37/4),IF($E37=3,INT(AN37/4)+INT(AO37/4)+AP37,AP37)))</f>
        <v>0</v>
      </c>
      <c r="AR37" s="177"/>
      <c r="AS37" s="178"/>
      <c r="AT37" s="179"/>
      <c r="AU37" s="180" t="n">
        <f aca="false">IF($E37=1,INT(AR37/2)+INT(AS37/2)+INT(AT37/2),IF($E37=0,INT(AR37/4)+INT(AS37/4)+INT(AT37/4),IF($E37=3,INT(AR37/4)+INT(AS37/4)+AT37,AT37)))</f>
        <v>0</v>
      </c>
      <c r="AV37" s="177"/>
      <c r="AW37" s="178"/>
      <c r="AX37" s="179"/>
      <c r="AY37" s="180" t="n">
        <f aca="false">IF($E37=1,INT(AV37/2)+INT(AW37/2)+INT(AX37/2),IF($E37=0,INT(AV37/4)+INT(AW37/4)+INT(AX37/4),IF($E37=3,INT(AV37/4)+INT(AW37/4)+AX37,AX37)))</f>
        <v>0</v>
      </c>
      <c r="AZ37" s="177"/>
      <c r="BA37" s="178"/>
      <c r="BB37" s="179"/>
      <c r="BC37" s="180" t="n">
        <f aca="false">IF($E37=1,INT(AZ37/2)+INT(BA37/2)+INT(BB37/2),IF($E37=0,INT(AZ37/4)+INT(BA37/4)+INT(BB37/4),IF($E37=3,INT(AZ37/4)+INT(BA37/4)+BB37,BB37)))</f>
        <v>0</v>
      </c>
      <c r="BD37" s="190" t="n">
        <f aca="false">IF($E37=2,"",SUM(H37,L37,P37,T37,X37,AB37,AF37,AJ37,AN37,AR37,AV37,AZ37))</f>
        <v>0</v>
      </c>
      <c r="BE37" s="191" t="n">
        <f aca="false">IF($E37=2,"",SUM(I37,M37,Q37,U37,Y37,AC37,AG37,AK37,AO37,AS37,AW37,BA37))</f>
        <v>0</v>
      </c>
      <c r="BF37" s="191" t="n">
        <f aca="false">IF($E37=2,SUMIF($H$12:$BB$12,"滞在費",H37:BB37),SUM(J37,N37,R37,V37,Z37,AD37,AH37,AL37,AP37,AT37,AX37,BB37))</f>
        <v>0</v>
      </c>
      <c r="BG37" s="192" t="n">
        <f aca="false">SUM(K37,O37,S37,W37,AA37,AE37,AI37,AM37,AQ37,AU37,AY37,BC37)</f>
        <v>0</v>
      </c>
    </row>
    <row r="38" customFormat="false" ht="13.5" hidden="false" customHeight="false" outlineLevel="0" collapsed="false">
      <c r="A38" s="184"/>
      <c r="B38" s="185"/>
      <c r="C38" s="186"/>
      <c r="D38" s="185"/>
      <c r="E38" s="174"/>
      <c r="F38" s="187"/>
      <c r="G38" s="188"/>
      <c r="H38" s="177"/>
      <c r="I38" s="178"/>
      <c r="J38" s="179"/>
      <c r="K38" s="180" t="n">
        <f aca="false">IF($E38=1,INT(H38/2)+INT(I38/2)+INT(J38/2),IF($E38=0,INT(H38/4)+INT(I38/4)+INT(J38/4),IF($E38=3,INT(H38/4)+INT(I38/4)+J38,J38)))</f>
        <v>0</v>
      </c>
      <c r="L38" s="177"/>
      <c r="M38" s="178"/>
      <c r="N38" s="179"/>
      <c r="O38" s="180" t="n">
        <f aca="false">IF($E38=1,INT(L38/2)+INT(M38/2)+INT(N38/2),IF($E38=0,INT(L38/4)+INT(M38/4)+INT(N38/4),IF($E38=3,INT(L38/4)+INT(M38/4)+N38,N38)))</f>
        <v>0</v>
      </c>
      <c r="P38" s="177"/>
      <c r="Q38" s="178"/>
      <c r="R38" s="179"/>
      <c r="S38" s="180" t="n">
        <f aca="false">IF($E38=1,INT(P38/2)+INT(Q38/2)+INT(R38/2),IF($E38=0,INT(P38/4)+INT(Q38/4)+INT(R38/4),IF($E38=3,INT(P38/4)+INT(Q38/4)+R38,R38)))</f>
        <v>0</v>
      </c>
      <c r="T38" s="177"/>
      <c r="U38" s="178"/>
      <c r="V38" s="179"/>
      <c r="W38" s="180" t="n">
        <f aca="false">IF($E38=1,INT(T38/2)+INT(U38/2)+INT(V38/2),IF($E38=0,INT(T38/4)+INT(U38/4)+INT(V38/4),IF($E38=3,INT(T38/4)+INT(U38/4)+V38,V38)))</f>
        <v>0</v>
      </c>
      <c r="X38" s="177"/>
      <c r="Y38" s="178"/>
      <c r="Z38" s="179"/>
      <c r="AA38" s="180" t="n">
        <f aca="false">IF($E38=1,INT(X38/2)+INT(Y38/2)+INT(Z38/2),IF($E38=0,INT(X38/4)+INT(Y38/4)+INT(Z38/4),IF($E38=3,INT(X38/4)+INT(Y38/4)+Z38,Z38)))</f>
        <v>0</v>
      </c>
      <c r="AB38" s="177"/>
      <c r="AC38" s="178"/>
      <c r="AD38" s="179"/>
      <c r="AE38" s="180" t="n">
        <f aca="false">IF($E38=1,INT(AB38/2)+INT(AC38/2)+INT(AD38/2),IF($E38=0,INT(AB38/4)+INT(AC38/4)+INT(AD38/4),IF($E38=3,INT(AB38/4)+INT(AC38/4)+AD38,AD38)))</f>
        <v>0</v>
      </c>
      <c r="AF38" s="177"/>
      <c r="AG38" s="178"/>
      <c r="AH38" s="179"/>
      <c r="AI38" s="180" t="n">
        <f aca="false">IF($E38=1,INT(AF38/2)+INT(AG38/2)+INT(AH38/2),IF($E38=0,INT(AF38/4)+INT(AG38/4)+INT(AH38/4),IF($E38=3,INT(AF38/4)+INT(AG38/4)+AH38,AH38)))</f>
        <v>0</v>
      </c>
      <c r="AJ38" s="177"/>
      <c r="AK38" s="178"/>
      <c r="AL38" s="179"/>
      <c r="AM38" s="180" t="n">
        <f aca="false">IF($E38=1,INT(AJ38/2)+INT(AK38/2)+INT(AL38/2),IF($E38=0,INT(AJ38/4)+INT(AK38/4)+INT(AL38/4),IF($E38=3,INT(AJ38/4)+INT(AK38/4)+AL38,AL38)))</f>
        <v>0</v>
      </c>
      <c r="AN38" s="177"/>
      <c r="AO38" s="178"/>
      <c r="AP38" s="179"/>
      <c r="AQ38" s="180" t="n">
        <f aca="false">IF($E38=1,INT(AN38/2)+INT(AO38/2)+INT(AP38/2),IF($E38=0,INT(AN38/4)+INT(AO38/4)+INT(AP38/4),IF($E38=3,INT(AN38/4)+INT(AO38/4)+AP38,AP38)))</f>
        <v>0</v>
      </c>
      <c r="AR38" s="177"/>
      <c r="AS38" s="178"/>
      <c r="AT38" s="179"/>
      <c r="AU38" s="180" t="n">
        <f aca="false">IF($E38=1,INT(AR38/2)+INT(AS38/2)+INT(AT38/2),IF($E38=0,INT(AR38/4)+INT(AS38/4)+INT(AT38/4),IF($E38=3,INT(AR38/4)+INT(AS38/4)+AT38,AT38)))</f>
        <v>0</v>
      </c>
      <c r="AV38" s="177"/>
      <c r="AW38" s="178"/>
      <c r="AX38" s="179"/>
      <c r="AY38" s="180" t="n">
        <f aca="false">IF($E38=1,INT(AV38/2)+INT(AW38/2)+INT(AX38/2),IF($E38=0,INT(AV38/4)+INT(AW38/4)+INT(AX38/4),IF($E38=3,INT(AV38/4)+INT(AW38/4)+AX38,AX38)))</f>
        <v>0</v>
      </c>
      <c r="AZ38" s="177"/>
      <c r="BA38" s="178"/>
      <c r="BB38" s="179"/>
      <c r="BC38" s="180" t="n">
        <f aca="false">IF($E38=1,INT(AZ38/2)+INT(BA38/2)+INT(BB38/2),IF($E38=0,INT(AZ38/4)+INT(BA38/4)+INT(BB38/4),IF($E38=3,INT(AZ38/4)+INT(BA38/4)+BB38,BB38)))</f>
        <v>0</v>
      </c>
      <c r="BD38" s="190" t="n">
        <f aca="false">IF($E38=2,"",SUM(H38,L38,P38,T38,X38,AB38,AF38,AJ38,AN38,AR38,AV38,AZ38))</f>
        <v>0</v>
      </c>
      <c r="BE38" s="191" t="n">
        <f aca="false">IF($E38=2,"",SUM(I38,M38,Q38,U38,Y38,AC38,AG38,AK38,AO38,AS38,AW38,BA38))</f>
        <v>0</v>
      </c>
      <c r="BF38" s="191" t="n">
        <f aca="false">IF($E38=2,SUMIF($H$12:$BB$12,"滞在費",H38:BB38),SUM(J38,N38,R38,V38,Z38,AD38,AH38,AL38,AP38,AT38,AX38,BB38))</f>
        <v>0</v>
      </c>
      <c r="BG38" s="192" t="n">
        <f aca="false">SUM(K38,O38,S38,W38,AA38,AE38,AI38,AM38,AQ38,AU38,AY38,BC38)</f>
        <v>0</v>
      </c>
    </row>
    <row r="39" customFormat="false" ht="13.5" hidden="false" customHeight="false" outlineLevel="0" collapsed="false">
      <c r="A39" s="184"/>
      <c r="B39" s="185"/>
      <c r="C39" s="186"/>
      <c r="D39" s="185"/>
      <c r="E39" s="174"/>
      <c r="F39" s="187"/>
      <c r="G39" s="188"/>
      <c r="H39" s="177"/>
      <c r="I39" s="178"/>
      <c r="J39" s="179"/>
      <c r="K39" s="180" t="n">
        <f aca="false">IF($E39=1,INT(H39/2)+INT(I39/2)+INT(J39/2),IF($E39=0,INT(H39/4)+INT(I39/4)+INT(J39/4),IF($E39=3,INT(H39/4)+INT(I39/4)+J39,J39)))</f>
        <v>0</v>
      </c>
      <c r="L39" s="177"/>
      <c r="M39" s="178"/>
      <c r="N39" s="179"/>
      <c r="O39" s="180" t="n">
        <f aca="false">IF($E39=1,INT(L39/2)+INT(M39/2)+INT(N39/2),IF($E39=0,INT(L39/4)+INT(M39/4)+INT(N39/4),IF($E39=3,INT(L39/4)+INT(M39/4)+N39,N39)))</f>
        <v>0</v>
      </c>
      <c r="P39" s="177"/>
      <c r="Q39" s="178"/>
      <c r="R39" s="179"/>
      <c r="S39" s="180" t="n">
        <f aca="false">IF($E39=1,INT(P39/2)+INT(Q39/2)+INT(R39/2),IF($E39=0,INT(P39/4)+INT(Q39/4)+INT(R39/4),IF($E39=3,INT(P39/4)+INT(Q39/4)+R39,R39)))</f>
        <v>0</v>
      </c>
      <c r="T39" s="177"/>
      <c r="U39" s="178"/>
      <c r="V39" s="179"/>
      <c r="W39" s="180" t="n">
        <f aca="false">IF($E39=1,INT(T39/2)+INT(U39/2)+INT(V39/2),IF($E39=0,INT(T39/4)+INT(U39/4)+INT(V39/4),IF($E39=3,INT(T39/4)+INT(U39/4)+V39,V39)))</f>
        <v>0</v>
      </c>
      <c r="X39" s="177"/>
      <c r="Y39" s="178"/>
      <c r="Z39" s="179"/>
      <c r="AA39" s="180" t="n">
        <f aca="false">IF($E39=1,INT(X39/2)+INT(Y39/2)+INT(Z39/2),IF($E39=0,INT(X39/4)+INT(Y39/4)+INT(Z39/4),IF($E39=3,INT(X39/4)+INT(Y39/4)+Z39,Z39)))</f>
        <v>0</v>
      </c>
      <c r="AB39" s="177"/>
      <c r="AC39" s="178"/>
      <c r="AD39" s="179"/>
      <c r="AE39" s="180" t="n">
        <f aca="false">IF($E39=1,INT(AB39/2)+INT(AC39/2)+INT(AD39/2),IF($E39=0,INT(AB39/4)+INT(AC39/4)+INT(AD39/4),IF($E39=3,INT(AB39/4)+INT(AC39/4)+AD39,AD39)))</f>
        <v>0</v>
      </c>
      <c r="AF39" s="177"/>
      <c r="AG39" s="178"/>
      <c r="AH39" s="179"/>
      <c r="AI39" s="180" t="n">
        <f aca="false">IF($E39=1,INT(AF39/2)+INT(AG39/2)+INT(AH39/2),IF($E39=0,INT(AF39/4)+INT(AG39/4)+INT(AH39/4),IF($E39=3,INT(AF39/4)+INT(AG39/4)+AH39,AH39)))</f>
        <v>0</v>
      </c>
      <c r="AJ39" s="177"/>
      <c r="AK39" s="178"/>
      <c r="AL39" s="179"/>
      <c r="AM39" s="180" t="n">
        <f aca="false">IF($E39=1,INT(AJ39/2)+INT(AK39/2)+INT(AL39/2),IF($E39=0,INT(AJ39/4)+INT(AK39/4)+INT(AL39/4),IF($E39=3,INT(AJ39/4)+INT(AK39/4)+AL39,AL39)))</f>
        <v>0</v>
      </c>
      <c r="AN39" s="177"/>
      <c r="AO39" s="178"/>
      <c r="AP39" s="179"/>
      <c r="AQ39" s="180" t="n">
        <f aca="false">IF($E39=1,INT(AN39/2)+INT(AO39/2)+INT(AP39/2),IF($E39=0,INT(AN39/4)+INT(AO39/4)+INT(AP39/4),IF($E39=3,INT(AN39/4)+INT(AO39/4)+AP39,AP39)))</f>
        <v>0</v>
      </c>
      <c r="AR39" s="177"/>
      <c r="AS39" s="178"/>
      <c r="AT39" s="179"/>
      <c r="AU39" s="180" t="n">
        <f aca="false">IF($E39=1,INT(AR39/2)+INT(AS39/2)+INT(AT39/2),IF($E39=0,INT(AR39/4)+INT(AS39/4)+INT(AT39/4),IF($E39=3,INT(AR39/4)+INT(AS39/4)+AT39,AT39)))</f>
        <v>0</v>
      </c>
      <c r="AV39" s="177"/>
      <c r="AW39" s="178"/>
      <c r="AX39" s="179"/>
      <c r="AY39" s="180" t="n">
        <f aca="false">IF($E39=1,INT(AV39/2)+INT(AW39/2)+INT(AX39/2),IF($E39=0,INT(AV39/4)+INT(AW39/4)+INT(AX39/4),IF($E39=3,INT(AV39/4)+INT(AW39/4)+AX39,AX39)))</f>
        <v>0</v>
      </c>
      <c r="AZ39" s="177"/>
      <c r="BA39" s="178"/>
      <c r="BB39" s="179"/>
      <c r="BC39" s="180" t="n">
        <f aca="false">IF($E39=1,INT(AZ39/2)+INT(BA39/2)+INT(BB39/2),IF($E39=0,INT(AZ39/4)+INT(BA39/4)+INT(BB39/4),IF($E39=3,INT(AZ39/4)+INT(BA39/4)+BB39,BB39)))</f>
        <v>0</v>
      </c>
      <c r="BD39" s="190" t="n">
        <f aca="false">IF($E39=2,"",SUM(H39,L39,P39,T39,X39,AB39,AF39,AJ39,AN39,AR39,AV39,AZ39))</f>
        <v>0</v>
      </c>
      <c r="BE39" s="191" t="n">
        <f aca="false">IF($E39=2,"",SUM(I39,M39,Q39,U39,Y39,AC39,AG39,AK39,AO39,AS39,AW39,BA39))</f>
        <v>0</v>
      </c>
      <c r="BF39" s="191" t="n">
        <f aca="false">IF($E39=2,SUMIF($H$12:$BB$12,"滞在費",H39:BB39),SUM(J39,N39,R39,V39,Z39,AD39,AH39,AL39,AP39,AT39,AX39,BB39))</f>
        <v>0</v>
      </c>
      <c r="BG39" s="192" t="n">
        <f aca="false">SUM(K39,O39,S39,W39,AA39,AE39,AI39,AM39,AQ39,AU39,AY39,BC39)</f>
        <v>0</v>
      </c>
    </row>
    <row r="40" customFormat="false" ht="13.5" hidden="false" customHeight="false" outlineLevel="0" collapsed="false">
      <c r="A40" s="184"/>
      <c r="B40" s="185"/>
      <c r="C40" s="186"/>
      <c r="D40" s="185"/>
      <c r="E40" s="174"/>
      <c r="F40" s="187"/>
      <c r="G40" s="188"/>
      <c r="H40" s="177"/>
      <c r="I40" s="178"/>
      <c r="J40" s="179"/>
      <c r="K40" s="180" t="n">
        <f aca="false">IF($E40=1,INT(H40/2)+INT(I40/2)+INT(J40/2),IF($E40=0,INT(H40/4)+INT(I40/4)+INT(J40/4),IF($E40=3,INT(H40/4)+INT(I40/4)+J40,J40)))</f>
        <v>0</v>
      </c>
      <c r="L40" s="177"/>
      <c r="M40" s="178"/>
      <c r="N40" s="179"/>
      <c r="O40" s="180" t="n">
        <f aca="false">IF($E40=1,INT(L40/2)+INT(M40/2)+INT(N40/2),IF($E40=0,INT(L40/4)+INT(M40/4)+INT(N40/4),IF($E40=3,INT(L40/4)+INT(M40/4)+N40,N40)))</f>
        <v>0</v>
      </c>
      <c r="P40" s="177"/>
      <c r="Q40" s="178"/>
      <c r="R40" s="179"/>
      <c r="S40" s="180" t="n">
        <f aca="false">IF($E40=1,INT(P40/2)+INT(Q40/2)+INT(R40/2),IF($E40=0,INT(P40/4)+INT(Q40/4)+INT(R40/4),IF($E40=3,INT(P40/4)+INT(Q40/4)+R40,R40)))</f>
        <v>0</v>
      </c>
      <c r="T40" s="177"/>
      <c r="U40" s="178"/>
      <c r="V40" s="179"/>
      <c r="W40" s="180" t="n">
        <f aca="false">IF($E40=1,INT(T40/2)+INT(U40/2)+INT(V40/2),IF($E40=0,INT(T40/4)+INT(U40/4)+INT(V40/4),IF($E40=3,INT(T40/4)+INT(U40/4)+V40,V40)))</f>
        <v>0</v>
      </c>
      <c r="X40" s="177"/>
      <c r="Y40" s="178"/>
      <c r="Z40" s="179"/>
      <c r="AA40" s="180" t="n">
        <f aca="false">IF($E40=1,INT(X40/2)+INT(Y40/2)+INT(Z40/2),IF($E40=0,INT(X40/4)+INT(Y40/4)+INT(Z40/4),IF($E40=3,INT(X40/4)+INT(Y40/4)+Z40,Z40)))</f>
        <v>0</v>
      </c>
      <c r="AB40" s="177"/>
      <c r="AC40" s="178"/>
      <c r="AD40" s="179"/>
      <c r="AE40" s="180" t="n">
        <f aca="false">IF($E40=1,INT(AB40/2)+INT(AC40/2)+INT(AD40/2),IF($E40=0,INT(AB40/4)+INT(AC40/4)+INT(AD40/4),IF($E40=3,INT(AB40/4)+INT(AC40/4)+AD40,AD40)))</f>
        <v>0</v>
      </c>
      <c r="AF40" s="177"/>
      <c r="AG40" s="178"/>
      <c r="AH40" s="179"/>
      <c r="AI40" s="180" t="n">
        <f aca="false">IF($E40=1,INT(AF40/2)+INT(AG40/2)+INT(AH40/2),IF($E40=0,INT(AF40/4)+INT(AG40/4)+INT(AH40/4),IF($E40=3,INT(AF40/4)+INT(AG40/4)+AH40,AH40)))</f>
        <v>0</v>
      </c>
      <c r="AJ40" s="177"/>
      <c r="AK40" s="178"/>
      <c r="AL40" s="179"/>
      <c r="AM40" s="180" t="n">
        <f aca="false">IF($E40=1,INT(AJ40/2)+INT(AK40/2)+INT(AL40/2),IF($E40=0,INT(AJ40/4)+INT(AK40/4)+INT(AL40/4),IF($E40=3,INT(AJ40/4)+INT(AK40/4)+AL40,AL40)))</f>
        <v>0</v>
      </c>
      <c r="AN40" s="177"/>
      <c r="AO40" s="178"/>
      <c r="AP40" s="179"/>
      <c r="AQ40" s="180" t="n">
        <f aca="false">IF($E40=1,INT(AN40/2)+INT(AO40/2)+INT(AP40/2),IF($E40=0,INT(AN40/4)+INT(AO40/4)+INT(AP40/4),IF($E40=3,INT(AN40/4)+INT(AO40/4)+AP40,AP40)))</f>
        <v>0</v>
      </c>
      <c r="AR40" s="177"/>
      <c r="AS40" s="178"/>
      <c r="AT40" s="179"/>
      <c r="AU40" s="180" t="n">
        <f aca="false">IF($E40=1,INT(AR40/2)+INT(AS40/2)+INT(AT40/2),IF($E40=0,INT(AR40/4)+INT(AS40/4)+INT(AT40/4),IF($E40=3,INT(AR40/4)+INT(AS40/4)+AT40,AT40)))</f>
        <v>0</v>
      </c>
      <c r="AV40" s="177"/>
      <c r="AW40" s="178"/>
      <c r="AX40" s="179"/>
      <c r="AY40" s="180" t="n">
        <f aca="false">IF($E40=1,INT(AV40/2)+INT(AW40/2)+INT(AX40/2),IF($E40=0,INT(AV40/4)+INT(AW40/4)+INT(AX40/4),IF($E40=3,INT(AV40/4)+INT(AW40/4)+AX40,AX40)))</f>
        <v>0</v>
      </c>
      <c r="AZ40" s="177"/>
      <c r="BA40" s="178"/>
      <c r="BB40" s="179"/>
      <c r="BC40" s="180" t="n">
        <f aca="false">IF($E40=1,INT(AZ40/2)+INT(BA40/2)+INT(BB40/2),IF($E40=0,INT(AZ40/4)+INT(BA40/4)+INT(BB40/4),IF($E40=3,INT(AZ40/4)+INT(BA40/4)+BB40,BB40)))</f>
        <v>0</v>
      </c>
      <c r="BD40" s="190" t="n">
        <f aca="false">IF($E40=2,"",SUM(H40,L40,P40,T40,X40,AB40,AF40,AJ40,AN40,AR40,AV40,AZ40))</f>
        <v>0</v>
      </c>
      <c r="BE40" s="191" t="n">
        <f aca="false">IF($E40=2,"",SUM(I40,M40,Q40,U40,Y40,AC40,AG40,AK40,AO40,AS40,AW40,BA40))</f>
        <v>0</v>
      </c>
      <c r="BF40" s="191" t="n">
        <f aca="false">IF($E40=2,SUMIF($H$12:$BB$12,"滞在費",H40:BB40),SUM(J40,N40,R40,V40,Z40,AD40,AH40,AL40,AP40,AT40,AX40,BB40))</f>
        <v>0</v>
      </c>
      <c r="BG40" s="192" t="n">
        <f aca="false">SUM(K40,O40,S40,W40,AA40,AE40,AI40,AM40,AQ40,AU40,AY40,BC40)</f>
        <v>0</v>
      </c>
    </row>
    <row r="41" customFormat="false" ht="13.5" hidden="false" customHeight="false" outlineLevel="0" collapsed="false">
      <c r="A41" s="184"/>
      <c r="B41" s="185"/>
      <c r="C41" s="186"/>
      <c r="D41" s="185"/>
      <c r="E41" s="174"/>
      <c r="F41" s="187"/>
      <c r="G41" s="188"/>
      <c r="H41" s="177"/>
      <c r="I41" s="178"/>
      <c r="J41" s="179"/>
      <c r="K41" s="180" t="n">
        <f aca="false">IF($E41=1,INT(H41/2)+INT(I41/2)+INT(J41/2),IF($E41=0,INT(H41/4)+INT(I41/4)+INT(J41/4),IF($E41=3,INT(H41/4)+INT(I41/4)+J41,J41)))</f>
        <v>0</v>
      </c>
      <c r="L41" s="177"/>
      <c r="M41" s="178"/>
      <c r="N41" s="179"/>
      <c r="O41" s="180" t="n">
        <f aca="false">IF($E41=1,INT(L41/2)+INT(M41/2)+INT(N41/2),IF($E41=0,INT(L41/4)+INT(M41/4)+INT(N41/4),IF($E41=3,INT(L41/4)+INT(M41/4)+N41,N41)))</f>
        <v>0</v>
      </c>
      <c r="P41" s="177"/>
      <c r="Q41" s="178"/>
      <c r="R41" s="179"/>
      <c r="S41" s="180" t="n">
        <f aca="false">IF($E41=1,INT(P41/2)+INT(Q41/2)+INT(R41/2),IF($E41=0,INT(P41/4)+INT(Q41/4)+INT(R41/4),IF($E41=3,INT(P41/4)+INT(Q41/4)+R41,R41)))</f>
        <v>0</v>
      </c>
      <c r="T41" s="177"/>
      <c r="U41" s="178"/>
      <c r="V41" s="179"/>
      <c r="W41" s="180" t="n">
        <f aca="false">IF($E41=1,INT(T41/2)+INT(U41/2)+INT(V41/2),IF($E41=0,INT(T41/4)+INT(U41/4)+INT(V41/4),IF($E41=3,INT(T41/4)+INT(U41/4)+V41,V41)))</f>
        <v>0</v>
      </c>
      <c r="X41" s="177"/>
      <c r="Y41" s="178"/>
      <c r="Z41" s="179"/>
      <c r="AA41" s="180" t="n">
        <f aca="false">IF($E41=1,INT(X41/2)+INT(Y41/2)+INT(Z41/2),IF($E41=0,INT(X41/4)+INT(Y41/4)+INT(Z41/4),IF($E41=3,INT(X41/4)+INT(Y41/4)+Z41,Z41)))</f>
        <v>0</v>
      </c>
      <c r="AB41" s="177"/>
      <c r="AC41" s="178"/>
      <c r="AD41" s="179"/>
      <c r="AE41" s="180" t="n">
        <f aca="false">IF($E41=1,INT(AB41/2)+INT(AC41/2)+INT(AD41/2),IF($E41=0,INT(AB41/4)+INT(AC41/4)+INT(AD41/4),IF($E41=3,INT(AB41/4)+INT(AC41/4)+AD41,AD41)))</f>
        <v>0</v>
      </c>
      <c r="AF41" s="177"/>
      <c r="AG41" s="178"/>
      <c r="AH41" s="179"/>
      <c r="AI41" s="180" t="n">
        <f aca="false">IF($E41=1,INT(AF41/2)+INT(AG41/2)+INT(AH41/2),IF($E41=0,INT(AF41/4)+INT(AG41/4)+INT(AH41/4),IF($E41=3,INT(AF41/4)+INT(AG41/4)+AH41,AH41)))</f>
        <v>0</v>
      </c>
      <c r="AJ41" s="177"/>
      <c r="AK41" s="178"/>
      <c r="AL41" s="179"/>
      <c r="AM41" s="180" t="n">
        <f aca="false">IF($E41=1,INT(AJ41/2)+INT(AK41/2)+INT(AL41/2),IF($E41=0,INT(AJ41/4)+INT(AK41/4)+INT(AL41/4),IF($E41=3,INT(AJ41/4)+INT(AK41/4)+AL41,AL41)))</f>
        <v>0</v>
      </c>
      <c r="AN41" s="177"/>
      <c r="AO41" s="178"/>
      <c r="AP41" s="179"/>
      <c r="AQ41" s="180" t="n">
        <f aca="false">IF($E41=1,INT(AN41/2)+INT(AO41/2)+INT(AP41/2),IF($E41=0,INT(AN41/4)+INT(AO41/4)+INT(AP41/4),IF($E41=3,INT(AN41/4)+INT(AO41/4)+AP41,AP41)))</f>
        <v>0</v>
      </c>
      <c r="AR41" s="177"/>
      <c r="AS41" s="178"/>
      <c r="AT41" s="179"/>
      <c r="AU41" s="180" t="n">
        <f aca="false">IF($E41=1,INT(AR41/2)+INT(AS41/2)+INT(AT41/2),IF($E41=0,INT(AR41/4)+INT(AS41/4)+INT(AT41/4),IF($E41=3,INT(AR41/4)+INT(AS41/4)+AT41,AT41)))</f>
        <v>0</v>
      </c>
      <c r="AV41" s="177"/>
      <c r="AW41" s="178"/>
      <c r="AX41" s="179"/>
      <c r="AY41" s="180" t="n">
        <f aca="false">IF($E41=1,INT(AV41/2)+INT(AW41/2)+INT(AX41/2),IF($E41=0,INT(AV41/4)+INT(AW41/4)+INT(AX41/4),IF($E41=3,INT(AV41/4)+INT(AW41/4)+AX41,AX41)))</f>
        <v>0</v>
      </c>
      <c r="AZ41" s="177"/>
      <c r="BA41" s="178"/>
      <c r="BB41" s="179"/>
      <c r="BC41" s="180" t="n">
        <f aca="false">IF($E41=1,INT(AZ41/2)+INT(BA41/2)+INT(BB41/2),IF($E41=0,INT(AZ41/4)+INT(BA41/4)+INT(BB41/4),IF($E41=3,INT(AZ41/4)+INT(BA41/4)+BB41,BB41)))</f>
        <v>0</v>
      </c>
      <c r="BD41" s="190" t="n">
        <f aca="false">IF($E41=2,"",SUM(H41,L41,P41,T41,X41,AB41,AF41,AJ41,AN41,AR41,AV41,AZ41))</f>
        <v>0</v>
      </c>
      <c r="BE41" s="191" t="n">
        <f aca="false">IF($E41=2,"",SUM(I41,M41,Q41,U41,Y41,AC41,AG41,AK41,AO41,AS41,AW41,BA41))</f>
        <v>0</v>
      </c>
      <c r="BF41" s="191" t="n">
        <f aca="false">IF($E41=2,SUMIF($H$12:$BB$12,"滞在費",H41:BB41),SUM(J41,N41,R41,V41,Z41,AD41,AH41,AL41,AP41,AT41,AX41,BB41))</f>
        <v>0</v>
      </c>
      <c r="BG41" s="192" t="n">
        <f aca="false">SUM(K41,O41,S41,W41,AA41,AE41,AI41,AM41,AQ41,AU41,AY41,BC41)</f>
        <v>0</v>
      </c>
    </row>
    <row r="42" customFormat="false" ht="13.5" hidden="false" customHeight="false" outlineLevel="0" collapsed="false">
      <c r="A42" s="184"/>
      <c r="B42" s="185"/>
      <c r="C42" s="186"/>
      <c r="D42" s="185"/>
      <c r="E42" s="174"/>
      <c r="F42" s="187"/>
      <c r="G42" s="188"/>
      <c r="H42" s="177"/>
      <c r="I42" s="178"/>
      <c r="J42" s="179"/>
      <c r="K42" s="180" t="n">
        <f aca="false">IF($E42=1,INT(H42/2)+INT(I42/2)+INT(J42/2),IF($E42=0,INT(H42/4)+INT(I42/4)+INT(J42/4),IF($E42=3,INT(H42/4)+INT(I42/4)+J42,J42)))</f>
        <v>0</v>
      </c>
      <c r="L42" s="177"/>
      <c r="M42" s="178"/>
      <c r="N42" s="179"/>
      <c r="O42" s="180" t="n">
        <f aca="false">IF($E42=1,INT(L42/2)+INT(M42/2)+INT(N42/2),IF($E42=0,INT(L42/4)+INT(M42/4)+INT(N42/4),IF($E42=3,INT(L42/4)+INT(M42/4)+N42,N42)))</f>
        <v>0</v>
      </c>
      <c r="P42" s="177"/>
      <c r="Q42" s="178"/>
      <c r="R42" s="179"/>
      <c r="S42" s="180" t="n">
        <f aca="false">IF($E42=1,INT(P42/2)+INT(Q42/2)+INT(R42/2),IF($E42=0,INT(P42/4)+INT(Q42/4)+INT(R42/4),IF($E42=3,INT(P42/4)+INT(Q42/4)+R42,R42)))</f>
        <v>0</v>
      </c>
      <c r="T42" s="177"/>
      <c r="U42" s="178"/>
      <c r="V42" s="179"/>
      <c r="W42" s="180" t="n">
        <f aca="false">IF($E42=1,INT(T42/2)+INT(U42/2)+INT(V42/2),IF($E42=0,INT(T42/4)+INT(U42/4)+INT(V42/4),IF($E42=3,INT(T42/4)+INT(U42/4)+V42,V42)))</f>
        <v>0</v>
      </c>
      <c r="X42" s="177"/>
      <c r="Y42" s="178"/>
      <c r="Z42" s="179"/>
      <c r="AA42" s="180" t="n">
        <f aca="false">IF($E42=1,INT(X42/2)+INT(Y42/2)+INT(Z42/2),IF($E42=0,INT(X42/4)+INT(Y42/4)+INT(Z42/4),IF($E42=3,INT(X42/4)+INT(Y42/4)+Z42,Z42)))</f>
        <v>0</v>
      </c>
      <c r="AB42" s="177"/>
      <c r="AC42" s="178"/>
      <c r="AD42" s="179"/>
      <c r="AE42" s="180" t="n">
        <f aca="false">IF($E42=1,INT(AB42/2)+INT(AC42/2)+INT(AD42/2),IF($E42=0,INT(AB42/4)+INT(AC42/4)+INT(AD42/4),IF($E42=3,INT(AB42/4)+INT(AC42/4)+AD42,AD42)))</f>
        <v>0</v>
      </c>
      <c r="AF42" s="177"/>
      <c r="AG42" s="178"/>
      <c r="AH42" s="179"/>
      <c r="AI42" s="180" t="n">
        <f aca="false">IF($E42=1,INT(AF42/2)+INT(AG42/2)+INT(AH42/2),IF($E42=0,INT(AF42/4)+INT(AG42/4)+INT(AH42/4),IF($E42=3,INT(AF42/4)+INT(AG42/4)+AH42,AH42)))</f>
        <v>0</v>
      </c>
      <c r="AJ42" s="177"/>
      <c r="AK42" s="178"/>
      <c r="AL42" s="179"/>
      <c r="AM42" s="180" t="n">
        <f aca="false">IF($E42=1,INT(AJ42/2)+INT(AK42/2)+INT(AL42/2),IF($E42=0,INT(AJ42/4)+INT(AK42/4)+INT(AL42/4),IF($E42=3,INT(AJ42/4)+INT(AK42/4)+AL42,AL42)))</f>
        <v>0</v>
      </c>
      <c r="AN42" s="177"/>
      <c r="AO42" s="178"/>
      <c r="AP42" s="179"/>
      <c r="AQ42" s="180" t="n">
        <f aca="false">IF($E42=1,INT(AN42/2)+INT(AO42/2)+INT(AP42/2),IF($E42=0,INT(AN42/4)+INT(AO42/4)+INT(AP42/4),IF($E42=3,INT(AN42/4)+INT(AO42/4)+AP42,AP42)))</f>
        <v>0</v>
      </c>
      <c r="AR42" s="177"/>
      <c r="AS42" s="178"/>
      <c r="AT42" s="179"/>
      <c r="AU42" s="180" t="n">
        <f aca="false">IF($E42=1,INT(AR42/2)+INT(AS42/2)+INT(AT42/2),IF($E42=0,INT(AR42/4)+INT(AS42/4)+INT(AT42/4),IF($E42=3,INT(AR42/4)+INT(AS42/4)+AT42,AT42)))</f>
        <v>0</v>
      </c>
      <c r="AV42" s="177"/>
      <c r="AW42" s="178"/>
      <c r="AX42" s="179"/>
      <c r="AY42" s="180" t="n">
        <f aca="false">IF($E42=1,INT(AV42/2)+INT(AW42/2)+INT(AX42/2),IF($E42=0,INT(AV42/4)+INT(AW42/4)+INT(AX42/4),IF($E42=3,INT(AV42/4)+INT(AW42/4)+AX42,AX42)))</f>
        <v>0</v>
      </c>
      <c r="AZ42" s="177"/>
      <c r="BA42" s="178"/>
      <c r="BB42" s="179"/>
      <c r="BC42" s="180" t="n">
        <f aca="false">IF($E42=1,INT(AZ42/2)+INT(BA42/2)+INT(BB42/2),IF($E42=0,INT(AZ42/4)+INT(BA42/4)+INT(BB42/4),IF($E42=3,INT(AZ42/4)+INT(BA42/4)+BB42,BB42)))</f>
        <v>0</v>
      </c>
      <c r="BD42" s="190" t="n">
        <f aca="false">IF($E42=2,"",SUM(H42,L42,P42,T42,X42,AB42,AF42,AJ42,AN42,AR42,AV42,AZ42))</f>
        <v>0</v>
      </c>
      <c r="BE42" s="191" t="n">
        <f aca="false">IF($E42=2,"",SUM(I42,M42,Q42,U42,Y42,AC42,AG42,AK42,AO42,AS42,AW42,BA42))</f>
        <v>0</v>
      </c>
      <c r="BF42" s="191" t="n">
        <f aca="false">IF($E42=2,SUMIF($H$12:$BB$12,"滞在費",H42:BB42),SUM(J42,N42,R42,V42,Z42,AD42,AH42,AL42,AP42,AT42,AX42,BB42))</f>
        <v>0</v>
      </c>
      <c r="BG42" s="192" t="n">
        <f aca="false">SUM(K42,O42,S42,W42,AA42,AE42,AI42,AM42,AQ42,AU42,AY42,BC42)</f>
        <v>0</v>
      </c>
    </row>
    <row r="43" customFormat="false" ht="13.5" hidden="false" customHeight="false" outlineLevel="0" collapsed="false">
      <c r="A43" s="184"/>
      <c r="B43" s="185"/>
      <c r="C43" s="186"/>
      <c r="D43" s="185"/>
      <c r="E43" s="174"/>
      <c r="F43" s="187"/>
      <c r="G43" s="188"/>
      <c r="H43" s="177"/>
      <c r="I43" s="178"/>
      <c r="J43" s="179"/>
      <c r="K43" s="180" t="n">
        <f aca="false">IF($E43=1,INT(H43/2)+INT(I43/2)+INT(J43/2),IF($E43=0,INT(H43/4)+INT(I43/4)+INT(J43/4),IF($E43=3,INT(H43/4)+INT(I43/4)+J43,J43)))</f>
        <v>0</v>
      </c>
      <c r="L43" s="177"/>
      <c r="M43" s="178"/>
      <c r="N43" s="179"/>
      <c r="O43" s="180" t="n">
        <f aca="false">IF($E43=1,INT(L43/2)+INT(M43/2)+INT(N43/2),IF($E43=0,INT(L43/4)+INT(M43/4)+INT(N43/4),IF($E43=3,INT(L43/4)+INT(M43/4)+N43,N43)))</f>
        <v>0</v>
      </c>
      <c r="P43" s="177"/>
      <c r="Q43" s="178"/>
      <c r="R43" s="179"/>
      <c r="S43" s="180" t="n">
        <f aca="false">IF($E43=1,INT(P43/2)+INT(Q43/2)+INT(R43/2),IF($E43=0,INT(P43/4)+INT(Q43/4)+INT(R43/4),IF($E43=3,INT(P43/4)+INT(Q43/4)+R43,R43)))</f>
        <v>0</v>
      </c>
      <c r="T43" s="177"/>
      <c r="U43" s="178"/>
      <c r="V43" s="179"/>
      <c r="W43" s="180" t="n">
        <f aca="false">IF($E43=1,INT(T43/2)+INT(U43/2)+INT(V43/2),IF($E43=0,INT(T43/4)+INT(U43/4)+INT(V43/4),IF($E43=3,INT(T43/4)+INT(U43/4)+V43,V43)))</f>
        <v>0</v>
      </c>
      <c r="X43" s="177"/>
      <c r="Y43" s="178"/>
      <c r="Z43" s="179"/>
      <c r="AA43" s="180" t="n">
        <f aca="false">IF($E43=1,INT(X43/2)+INT(Y43/2)+INT(Z43/2),IF($E43=0,INT(X43/4)+INT(Y43/4)+INT(Z43/4),IF($E43=3,INT(X43/4)+INT(Y43/4)+Z43,Z43)))</f>
        <v>0</v>
      </c>
      <c r="AB43" s="177"/>
      <c r="AC43" s="178"/>
      <c r="AD43" s="179"/>
      <c r="AE43" s="180" t="n">
        <f aca="false">IF($E43=1,INT(AB43/2)+INT(AC43/2)+INT(AD43/2),IF($E43=0,INT(AB43/4)+INT(AC43/4)+INT(AD43/4),IF($E43=3,INT(AB43/4)+INT(AC43/4)+AD43,AD43)))</f>
        <v>0</v>
      </c>
      <c r="AF43" s="177"/>
      <c r="AG43" s="178"/>
      <c r="AH43" s="179"/>
      <c r="AI43" s="180" t="n">
        <f aca="false">IF($E43=1,INT(AF43/2)+INT(AG43/2)+INT(AH43/2),IF($E43=0,INT(AF43/4)+INT(AG43/4)+INT(AH43/4),IF($E43=3,INT(AF43/4)+INT(AG43/4)+AH43,AH43)))</f>
        <v>0</v>
      </c>
      <c r="AJ43" s="177"/>
      <c r="AK43" s="178"/>
      <c r="AL43" s="179"/>
      <c r="AM43" s="180" t="n">
        <f aca="false">IF($E43=1,INT(AJ43/2)+INT(AK43/2)+INT(AL43/2),IF($E43=0,INT(AJ43/4)+INT(AK43/4)+INT(AL43/4),IF($E43=3,INT(AJ43/4)+INT(AK43/4)+AL43,AL43)))</f>
        <v>0</v>
      </c>
      <c r="AN43" s="177"/>
      <c r="AO43" s="178"/>
      <c r="AP43" s="179"/>
      <c r="AQ43" s="180" t="n">
        <f aca="false">IF($E43=1,INT(AN43/2)+INT(AO43/2)+INT(AP43/2),IF($E43=0,INT(AN43/4)+INT(AO43/4)+INT(AP43/4),IF($E43=3,INT(AN43/4)+INT(AO43/4)+AP43,AP43)))</f>
        <v>0</v>
      </c>
      <c r="AR43" s="177"/>
      <c r="AS43" s="178"/>
      <c r="AT43" s="179"/>
      <c r="AU43" s="180" t="n">
        <f aca="false">IF($E43=1,INT(AR43/2)+INT(AS43/2)+INT(AT43/2),IF($E43=0,INT(AR43/4)+INT(AS43/4)+INT(AT43/4),IF($E43=3,INT(AR43/4)+INT(AS43/4)+AT43,AT43)))</f>
        <v>0</v>
      </c>
      <c r="AV43" s="177"/>
      <c r="AW43" s="178"/>
      <c r="AX43" s="179"/>
      <c r="AY43" s="180" t="n">
        <f aca="false">IF($E43=1,INT(AV43/2)+INT(AW43/2)+INT(AX43/2),IF($E43=0,INT(AV43/4)+INT(AW43/4)+INT(AX43/4),IF($E43=3,INT(AV43/4)+INT(AW43/4)+AX43,AX43)))</f>
        <v>0</v>
      </c>
      <c r="AZ43" s="177"/>
      <c r="BA43" s="178"/>
      <c r="BB43" s="179"/>
      <c r="BC43" s="180" t="n">
        <f aca="false">IF($E43=1,INT(AZ43/2)+INT(BA43/2)+INT(BB43/2),IF($E43=0,INT(AZ43/4)+INT(BA43/4)+INT(BB43/4),IF($E43=3,INT(AZ43/4)+INT(BA43/4)+BB43,BB43)))</f>
        <v>0</v>
      </c>
      <c r="BD43" s="190" t="n">
        <f aca="false">IF($E43=2,"",SUM(H43,L43,P43,T43,X43,AB43,AF43,AJ43,AN43,AR43,AV43,AZ43))</f>
        <v>0</v>
      </c>
      <c r="BE43" s="191" t="n">
        <f aca="false">IF($E43=2,"",SUM(I43,M43,Q43,U43,Y43,AC43,AG43,AK43,AO43,AS43,AW43,BA43))</f>
        <v>0</v>
      </c>
      <c r="BF43" s="191" t="n">
        <f aca="false">IF($E43=2,SUMIF($H$12:$BB$12,"滞在費",H43:BB43),SUM(J43,N43,R43,V43,Z43,AD43,AH43,AL43,AP43,AT43,AX43,BB43))</f>
        <v>0</v>
      </c>
      <c r="BG43" s="192" t="n">
        <f aca="false">SUM(K43,O43,S43,W43,AA43,AE43,AI43,AM43,AQ43,AU43,AY43,BC43)</f>
        <v>0</v>
      </c>
    </row>
    <row r="44" customFormat="false" ht="13.5" hidden="false" customHeight="false" outlineLevel="0" collapsed="false">
      <c r="A44" s="184"/>
      <c r="B44" s="185"/>
      <c r="C44" s="186"/>
      <c r="D44" s="185"/>
      <c r="E44" s="174"/>
      <c r="F44" s="187"/>
      <c r="G44" s="188"/>
      <c r="H44" s="177"/>
      <c r="I44" s="178"/>
      <c r="J44" s="179"/>
      <c r="K44" s="180" t="n">
        <f aca="false">IF($E44=1,INT(H44/2)+INT(I44/2)+INT(J44/2),IF($E44=0,INT(H44/4)+INT(I44/4)+INT(J44/4),IF($E44=3,INT(H44/4)+INT(I44/4)+J44,J44)))</f>
        <v>0</v>
      </c>
      <c r="L44" s="177"/>
      <c r="M44" s="178"/>
      <c r="N44" s="179"/>
      <c r="O44" s="180" t="n">
        <f aca="false">IF($E44=1,INT(L44/2)+INT(M44/2)+INT(N44/2),IF($E44=0,INT(L44/4)+INT(M44/4)+INT(N44/4),IF($E44=3,INT(L44/4)+INT(M44/4)+N44,N44)))</f>
        <v>0</v>
      </c>
      <c r="P44" s="177"/>
      <c r="Q44" s="178"/>
      <c r="R44" s="179"/>
      <c r="S44" s="180" t="n">
        <f aca="false">IF($E44=1,INT(P44/2)+INT(Q44/2)+INT(R44/2),IF($E44=0,INT(P44/4)+INT(Q44/4)+INT(R44/4),IF($E44=3,INT(P44/4)+INT(Q44/4)+R44,R44)))</f>
        <v>0</v>
      </c>
      <c r="T44" s="177"/>
      <c r="U44" s="178"/>
      <c r="V44" s="179"/>
      <c r="W44" s="180" t="n">
        <f aca="false">IF($E44=1,INT(T44/2)+INT(U44/2)+INT(V44/2),IF($E44=0,INT(T44/4)+INT(U44/4)+INT(V44/4),IF($E44=3,INT(T44/4)+INT(U44/4)+V44,V44)))</f>
        <v>0</v>
      </c>
      <c r="X44" s="177"/>
      <c r="Y44" s="178"/>
      <c r="Z44" s="179"/>
      <c r="AA44" s="180" t="n">
        <f aca="false">IF($E44=1,INT(X44/2)+INT(Y44/2)+INT(Z44/2),IF($E44=0,INT(X44/4)+INT(Y44/4)+INT(Z44/4),IF($E44=3,INT(X44/4)+INT(Y44/4)+Z44,Z44)))</f>
        <v>0</v>
      </c>
      <c r="AB44" s="177"/>
      <c r="AC44" s="178"/>
      <c r="AD44" s="179"/>
      <c r="AE44" s="180" t="n">
        <f aca="false">IF($E44=1,INT(AB44/2)+INT(AC44/2)+INT(AD44/2),IF($E44=0,INT(AB44/4)+INT(AC44/4)+INT(AD44/4),IF($E44=3,INT(AB44/4)+INT(AC44/4)+AD44,AD44)))</f>
        <v>0</v>
      </c>
      <c r="AF44" s="177"/>
      <c r="AG44" s="178"/>
      <c r="AH44" s="179"/>
      <c r="AI44" s="180" t="n">
        <f aca="false">IF($E44=1,INT(AF44/2)+INT(AG44/2)+INT(AH44/2),IF($E44=0,INT(AF44/4)+INT(AG44/4)+INT(AH44/4),IF($E44=3,INT(AF44/4)+INT(AG44/4)+AH44,AH44)))</f>
        <v>0</v>
      </c>
      <c r="AJ44" s="177"/>
      <c r="AK44" s="178"/>
      <c r="AL44" s="179"/>
      <c r="AM44" s="180" t="n">
        <f aca="false">IF($E44=1,INT(AJ44/2)+INT(AK44/2)+INT(AL44/2),IF($E44=0,INT(AJ44/4)+INT(AK44/4)+INT(AL44/4),IF($E44=3,INT(AJ44/4)+INT(AK44/4)+AL44,AL44)))</f>
        <v>0</v>
      </c>
      <c r="AN44" s="177"/>
      <c r="AO44" s="178"/>
      <c r="AP44" s="179"/>
      <c r="AQ44" s="180" t="n">
        <f aca="false">IF($E44=1,INT(AN44/2)+INT(AO44/2)+INT(AP44/2),IF($E44=0,INT(AN44/4)+INT(AO44/4)+INT(AP44/4),IF($E44=3,INT(AN44/4)+INT(AO44/4)+AP44,AP44)))</f>
        <v>0</v>
      </c>
      <c r="AR44" s="177"/>
      <c r="AS44" s="178"/>
      <c r="AT44" s="179"/>
      <c r="AU44" s="180" t="n">
        <f aca="false">IF($E44=1,INT(AR44/2)+INT(AS44/2)+INT(AT44/2),IF($E44=0,INT(AR44/4)+INT(AS44/4)+INT(AT44/4),IF($E44=3,INT(AR44/4)+INT(AS44/4)+AT44,AT44)))</f>
        <v>0</v>
      </c>
      <c r="AV44" s="177"/>
      <c r="AW44" s="178"/>
      <c r="AX44" s="179"/>
      <c r="AY44" s="180" t="n">
        <f aca="false">IF($E44=1,INT(AV44/2)+INT(AW44/2)+INT(AX44/2),IF($E44=0,INT(AV44/4)+INT(AW44/4)+INT(AX44/4),IF($E44=3,INT(AV44/4)+INT(AW44/4)+AX44,AX44)))</f>
        <v>0</v>
      </c>
      <c r="AZ44" s="177"/>
      <c r="BA44" s="178"/>
      <c r="BB44" s="179"/>
      <c r="BC44" s="180" t="n">
        <f aca="false">IF($E44=1,INT(AZ44/2)+INT(BA44/2)+INT(BB44/2),IF($E44=0,INT(AZ44/4)+INT(BA44/4)+INT(BB44/4),IF($E44=3,INT(AZ44/4)+INT(BA44/4)+BB44,BB44)))</f>
        <v>0</v>
      </c>
      <c r="BD44" s="190" t="n">
        <f aca="false">IF($E44=2,"",SUM(H44,L44,P44,T44,X44,AB44,AF44,AJ44,AN44,AR44,AV44,AZ44))</f>
        <v>0</v>
      </c>
      <c r="BE44" s="191" t="n">
        <f aca="false">IF($E44=2,"",SUM(I44,M44,Q44,U44,Y44,AC44,AG44,AK44,AO44,AS44,AW44,BA44))</f>
        <v>0</v>
      </c>
      <c r="BF44" s="191" t="n">
        <f aca="false">IF($E44=2,SUMIF($H$12:$BB$12,"滞在費",H44:BB44),SUM(J44,N44,R44,V44,Z44,AD44,AH44,AL44,AP44,AT44,AX44,BB44))</f>
        <v>0</v>
      </c>
      <c r="BG44" s="192" t="n">
        <f aca="false">SUM(K44,O44,S44,W44,AA44,AE44,AI44,AM44,AQ44,AU44,AY44,BC44)</f>
        <v>0</v>
      </c>
    </row>
    <row r="45" customFormat="false" ht="13.5" hidden="false" customHeight="false" outlineLevel="0" collapsed="false">
      <c r="A45" s="184"/>
      <c r="B45" s="185"/>
      <c r="C45" s="186"/>
      <c r="D45" s="185"/>
      <c r="E45" s="174"/>
      <c r="F45" s="187"/>
      <c r="G45" s="188"/>
      <c r="H45" s="177"/>
      <c r="I45" s="178"/>
      <c r="J45" s="179"/>
      <c r="K45" s="180" t="n">
        <f aca="false">IF($E45=1,INT(H45/2)+INT(I45/2)+INT(J45/2),IF($E45=0,INT(H45/4)+INT(I45/4)+INT(J45/4),IF($E45=3,INT(H45/4)+INT(I45/4)+J45,J45)))</f>
        <v>0</v>
      </c>
      <c r="L45" s="177"/>
      <c r="M45" s="178"/>
      <c r="N45" s="179"/>
      <c r="O45" s="180" t="n">
        <f aca="false">IF($E45=1,INT(L45/2)+INT(M45/2)+INT(N45/2),IF($E45=0,INT(L45/4)+INT(M45/4)+INT(N45/4),IF($E45=3,INT(L45/4)+INT(M45/4)+N45,N45)))</f>
        <v>0</v>
      </c>
      <c r="P45" s="177"/>
      <c r="Q45" s="178"/>
      <c r="R45" s="179"/>
      <c r="S45" s="180" t="n">
        <f aca="false">IF($E45=1,INT(P45/2)+INT(Q45/2)+INT(R45/2),IF($E45=0,INT(P45/4)+INT(Q45/4)+INT(R45/4),IF($E45=3,INT(P45/4)+INT(Q45/4)+R45,R45)))</f>
        <v>0</v>
      </c>
      <c r="T45" s="177"/>
      <c r="U45" s="178"/>
      <c r="V45" s="179"/>
      <c r="W45" s="180" t="n">
        <f aca="false">IF($E45=1,INT(T45/2)+INT(U45/2)+INT(V45/2),IF($E45=0,INT(T45/4)+INT(U45/4)+INT(V45/4),IF($E45=3,INT(T45/4)+INT(U45/4)+V45,V45)))</f>
        <v>0</v>
      </c>
      <c r="X45" s="177"/>
      <c r="Y45" s="178"/>
      <c r="Z45" s="179"/>
      <c r="AA45" s="180" t="n">
        <f aca="false">IF($E45=1,INT(X45/2)+INT(Y45/2)+INT(Z45/2),IF($E45=0,INT(X45/4)+INT(Y45/4)+INT(Z45/4),IF($E45=3,INT(X45/4)+INT(Y45/4)+Z45,Z45)))</f>
        <v>0</v>
      </c>
      <c r="AB45" s="177"/>
      <c r="AC45" s="178"/>
      <c r="AD45" s="179"/>
      <c r="AE45" s="180" t="n">
        <f aca="false">IF($E45=1,INT(AB45/2)+INT(AC45/2)+INT(AD45/2),IF($E45=0,INT(AB45/4)+INT(AC45/4)+INT(AD45/4),IF($E45=3,INT(AB45/4)+INT(AC45/4)+AD45,AD45)))</f>
        <v>0</v>
      </c>
      <c r="AF45" s="177"/>
      <c r="AG45" s="178"/>
      <c r="AH45" s="179"/>
      <c r="AI45" s="180" t="n">
        <f aca="false">IF($E45=1,INT(AF45/2)+INT(AG45/2)+INT(AH45/2),IF($E45=0,INT(AF45/4)+INT(AG45/4)+INT(AH45/4),IF($E45=3,INT(AF45/4)+INT(AG45/4)+AH45,AH45)))</f>
        <v>0</v>
      </c>
      <c r="AJ45" s="177"/>
      <c r="AK45" s="178"/>
      <c r="AL45" s="179"/>
      <c r="AM45" s="180" t="n">
        <f aca="false">IF($E45=1,INT(AJ45/2)+INT(AK45/2)+INT(AL45/2),IF($E45=0,INT(AJ45/4)+INT(AK45/4)+INT(AL45/4),IF($E45=3,INT(AJ45/4)+INT(AK45/4)+AL45,AL45)))</f>
        <v>0</v>
      </c>
      <c r="AN45" s="177"/>
      <c r="AO45" s="178"/>
      <c r="AP45" s="179"/>
      <c r="AQ45" s="180" t="n">
        <f aca="false">IF($E45=1,INT(AN45/2)+INT(AO45/2)+INT(AP45/2),IF($E45=0,INT(AN45/4)+INT(AO45/4)+INT(AP45/4),IF($E45=3,INT(AN45/4)+INT(AO45/4)+AP45,AP45)))</f>
        <v>0</v>
      </c>
      <c r="AR45" s="177"/>
      <c r="AS45" s="178"/>
      <c r="AT45" s="179"/>
      <c r="AU45" s="180" t="n">
        <f aca="false">IF($E45=1,INT(AR45/2)+INT(AS45/2)+INT(AT45/2),IF($E45=0,INT(AR45/4)+INT(AS45/4)+INT(AT45/4),IF($E45=3,INT(AR45/4)+INT(AS45/4)+AT45,AT45)))</f>
        <v>0</v>
      </c>
      <c r="AV45" s="177"/>
      <c r="AW45" s="178"/>
      <c r="AX45" s="179"/>
      <c r="AY45" s="180" t="n">
        <f aca="false">IF($E45=1,INT(AV45/2)+INT(AW45/2)+INT(AX45/2),IF($E45=0,INT(AV45/4)+INT(AW45/4)+INT(AX45/4),IF($E45=3,INT(AV45/4)+INT(AW45/4)+AX45,AX45)))</f>
        <v>0</v>
      </c>
      <c r="AZ45" s="177"/>
      <c r="BA45" s="178"/>
      <c r="BB45" s="179"/>
      <c r="BC45" s="180" t="n">
        <f aca="false">IF($E45=1,INT(AZ45/2)+INT(BA45/2)+INT(BB45/2),IF($E45=0,INT(AZ45/4)+INT(BA45/4)+INT(BB45/4),IF($E45=3,INT(AZ45/4)+INT(BA45/4)+BB45,BB45)))</f>
        <v>0</v>
      </c>
      <c r="BD45" s="190" t="n">
        <f aca="false">IF($E45=2,"",SUM(H45,L45,P45,T45,X45,AB45,AF45,AJ45,AN45,AR45,AV45,AZ45))</f>
        <v>0</v>
      </c>
      <c r="BE45" s="191" t="n">
        <f aca="false">IF($E45=2,"",SUM(I45,M45,Q45,U45,Y45,AC45,AG45,AK45,AO45,AS45,AW45,BA45))</f>
        <v>0</v>
      </c>
      <c r="BF45" s="191" t="n">
        <f aca="false">IF($E45=2,SUMIF($H$12:$BB$12,"滞在費",H45:BB45),SUM(J45,N45,R45,V45,Z45,AD45,AH45,AL45,AP45,AT45,AX45,BB45))</f>
        <v>0</v>
      </c>
      <c r="BG45" s="192" t="n">
        <f aca="false">SUM(K45,O45,S45,W45,AA45,AE45,AI45,AM45,AQ45,AU45,AY45,BC45)</f>
        <v>0</v>
      </c>
    </row>
    <row r="46" customFormat="false" ht="13.5" hidden="false" customHeight="false" outlineLevel="0" collapsed="false">
      <c r="A46" s="184"/>
      <c r="B46" s="185"/>
      <c r="C46" s="186"/>
      <c r="D46" s="185"/>
      <c r="E46" s="174"/>
      <c r="F46" s="187"/>
      <c r="G46" s="188"/>
      <c r="H46" s="177"/>
      <c r="I46" s="178"/>
      <c r="J46" s="179"/>
      <c r="K46" s="180" t="n">
        <f aca="false">IF($E46=1,INT(H46/2)+INT(I46/2)+INT(J46/2),IF($E46=0,INT(H46/4)+INT(I46/4)+INT(J46/4),IF($E46=3,INT(H46/4)+INT(I46/4)+J46,J46)))</f>
        <v>0</v>
      </c>
      <c r="L46" s="177"/>
      <c r="M46" s="178"/>
      <c r="N46" s="179"/>
      <c r="O46" s="180" t="n">
        <f aca="false">IF($E46=1,INT(L46/2)+INT(M46/2)+INT(N46/2),IF($E46=0,INT(L46/4)+INT(M46/4)+INT(N46/4),IF($E46=3,INT(L46/4)+INT(M46/4)+N46,N46)))</f>
        <v>0</v>
      </c>
      <c r="P46" s="177"/>
      <c r="Q46" s="178"/>
      <c r="R46" s="179"/>
      <c r="S46" s="180" t="n">
        <f aca="false">IF($E46=1,INT(P46/2)+INT(Q46/2)+INT(R46/2),IF($E46=0,INT(P46/4)+INT(Q46/4)+INT(R46/4),IF($E46=3,INT(P46/4)+INT(Q46/4)+R46,R46)))</f>
        <v>0</v>
      </c>
      <c r="T46" s="177"/>
      <c r="U46" s="178"/>
      <c r="V46" s="179"/>
      <c r="W46" s="180" t="n">
        <f aca="false">IF($E46=1,INT(T46/2)+INT(U46/2)+INT(V46/2),IF($E46=0,INT(T46/4)+INT(U46/4)+INT(V46/4),IF($E46=3,INT(T46/4)+INT(U46/4)+V46,V46)))</f>
        <v>0</v>
      </c>
      <c r="X46" s="177"/>
      <c r="Y46" s="178"/>
      <c r="Z46" s="179"/>
      <c r="AA46" s="180" t="n">
        <f aca="false">IF($E46=1,INT(X46/2)+INT(Y46/2)+INT(Z46/2),IF($E46=0,INT(X46/4)+INT(Y46/4)+INT(Z46/4),IF($E46=3,INT(X46/4)+INT(Y46/4)+Z46,Z46)))</f>
        <v>0</v>
      </c>
      <c r="AB46" s="177"/>
      <c r="AC46" s="178"/>
      <c r="AD46" s="179"/>
      <c r="AE46" s="180" t="n">
        <f aca="false">IF($E46=1,INT(AB46/2)+INT(AC46/2)+INT(AD46/2),IF($E46=0,INT(AB46/4)+INT(AC46/4)+INT(AD46/4),IF($E46=3,INT(AB46/4)+INT(AC46/4)+AD46,AD46)))</f>
        <v>0</v>
      </c>
      <c r="AF46" s="177"/>
      <c r="AG46" s="178"/>
      <c r="AH46" s="179"/>
      <c r="AI46" s="180" t="n">
        <f aca="false">IF($E46=1,INT(AF46/2)+INT(AG46/2)+INT(AH46/2),IF($E46=0,INT(AF46/4)+INT(AG46/4)+INT(AH46/4),IF($E46=3,INT(AF46/4)+INT(AG46/4)+AH46,AH46)))</f>
        <v>0</v>
      </c>
      <c r="AJ46" s="177"/>
      <c r="AK46" s="178"/>
      <c r="AL46" s="179"/>
      <c r="AM46" s="180" t="n">
        <f aca="false">IF($E46=1,INT(AJ46/2)+INT(AK46/2)+INT(AL46/2),IF($E46=0,INT(AJ46/4)+INT(AK46/4)+INT(AL46/4),IF($E46=3,INT(AJ46/4)+INT(AK46/4)+AL46,AL46)))</f>
        <v>0</v>
      </c>
      <c r="AN46" s="177"/>
      <c r="AO46" s="178"/>
      <c r="AP46" s="179"/>
      <c r="AQ46" s="180" t="n">
        <f aca="false">IF($E46=1,INT(AN46/2)+INT(AO46/2)+INT(AP46/2),IF($E46=0,INT(AN46/4)+INT(AO46/4)+INT(AP46/4),IF($E46=3,INT(AN46/4)+INT(AO46/4)+AP46,AP46)))</f>
        <v>0</v>
      </c>
      <c r="AR46" s="177"/>
      <c r="AS46" s="178"/>
      <c r="AT46" s="179"/>
      <c r="AU46" s="180" t="n">
        <f aca="false">IF($E46=1,INT(AR46/2)+INT(AS46/2)+INT(AT46/2),IF($E46=0,INT(AR46/4)+INT(AS46/4)+INT(AT46/4),IF($E46=3,INT(AR46/4)+INT(AS46/4)+AT46,AT46)))</f>
        <v>0</v>
      </c>
      <c r="AV46" s="177"/>
      <c r="AW46" s="178"/>
      <c r="AX46" s="179"/>
      <c r="AY46" s="180" t="n">
        <f aca="false">IF($E46=1,INT(AV46/2)+INT(AW46/2)+INT(AX46/2),IF($E46=0,INT(AV46/4)+INT(AW46/4)+INT(AX46/4),IF($E46=3,INT(AV46/4)+INT(AW46/4)+AX46,AX46)))</f>
        <v>0</v>
      </c>
      <c r="AZ46" s="177"/>
      <c r="BA46" s="178"/>
      <c r="BB46" s="179"/>
      <c r="BC46" s="180" t="n">
        <f aca="false">IF($E46=1,INT(AZ46/2)+INT(BA46/2)+INT(BB46/2),IF($E46=0,INT(AZ46/4)+INT(BA46/4)+INT(BB46/4),IF($E46=3,INT(AZ46/4)+INT(BA46/4)+BB46,BB46)))</f>
        <v>0</v>
      </c>
      <c r="BD46" s="190" t="n">
        <f aca="false">IF($E46=2,"",SUM(H46,L46,P46,T46,X46,AB46,AF46,AJ46,AN46,AR46,AV46,AZ46))</f>
        <v>0</v>
      </c>
      <c r="BE46" s="191" t="n">
        <f aca="false">IF($E46=2,"",SUM(I46,M46,Q46,U46,Y46,AC46,AG46,AK46,AO46,AS46,AW46,BA46))</f>
        <v>0</v>
      </c>
      <c r="BF46" s="191" t="n">
        <f aca="false">IF($E46=2,SUMIF($H$12:$BB$12,"滞在費",H46:BB46),SUM(J46,N46,R46,V46,Z46,AD46,AH46,AL46,AP46,AT46,AX46,BB46))</f>
        <v>0</v>
      </c>
      <c r="BG46" s="192" t="n">
        <f aca="false">SUM(K46,O46,S46,W46,AA46,AE46,AI46,AM46,AQ46,AU46,AY46,BC46)</f>
        <v>0</v>
      </c>
    </row>
    <row r="47" customFormat="false" ht="13.5" hidden="false" customHeight="false" outlineLevel="0" collapsed="false">
      <c r="A47" s="184"/>
      <c r="B47" s="185"/>
      <c r="C47" s="186"/>
      <c r="D47" s="185"/>
      <c r="E47" s="174"/>
      <c r="F47" s="187"/>
      <c r="G47" s="188"/>
      <c r="H47" s="177"/>
      <c r="I47" s="178"/>
      <c r="J47" s="179"/>
      <c r="K47" s="180" t="n">
        <f aca="false">IF($E47=1,INT(H47/2)+INT(I47/2)+INT(J47/2),IF($E47=0,INT(H47/4)+INT(I47/4)+INT(J47/4),IF($E47=3,INT(H47/4)+INT(I47/4)+J47,J47)))</f>
        <v>0</v>
      </c>
      <c r="L47" s="177"/>
      <c r="M47" s="178"/>
      <c r="N47" s="179"/>
      <c r="O47" s="180" t="n">
        <f aca="false">IF($E47=1,INT(L47/2)+INT(M47/2)+INT(N47/2),IF($E47=0,INT(L47/4)+INT(M47/4)+INT(N47/4),IF($E47=3,INT(L47/4)+INT(M47/4)+N47,N47)))</f>
        <v>0</v>
      </c>
      <c r="P47" s="177"/>
      <c r="Q47" s="178"/>
      <c r="R47" s="179"/>
      <c r="S47" s="180" t="n">
        <f aca="false">IF($E47=1,INT(P47/2)+INT(Q47/2)+INT(R47/2),IF($E47=0,INT(P47/4)+INT(Q47/4)+INT(R47/4),IF($E47=3,INT(P47/4)+INT(Q47/4)+R47,R47)))</f>
        <v>0</v>
      </c>
      <c r="T47" s="177"/>
      <c r="U47" s="178"/>
      <c r="V47" s="179"/>
      <c r="W47" s="180" t="n">
        <f aca="false">IF($E47=1,INT(T47/2)+INT(U47/2)+INT(V47/2),IF($E47=0,INT(T47/4)+INT(U47/4)+INT(V47/4),IF($E47=3,INT(T47/4)+INT(U47/4)+V47,V47)))</f>
        <v>0</v>
      </c>
      <c r="X47" s="177"/>
      <c r="Y47" s="178"/>
      <c r="Z47" s="179"/>
      <c r="AA47" s="180" t="n">
        <f aca="false">IF($E47=1,INT(X47/2)+INT(Y47/2)+INT(Z47/2),IF($E47=0,INT(X47/4)+INT(Y47/4)+INT(Z47/4),IF($E47=3,INT(X47/4)+INT(Y47/4)+Z47,Z47)))</f>
        <v>0</v>
      </c>
      <c r="AB47" s="177"/>
      <c r="AC47" s="178"/>
      <c r="AD47" s="179"/>
      <c r="AE47" s="180" t="n">
        <f aca="false">IF($E47=1,INT(AB47/2)+INT(AC47/2)+INT(AD47/2),IF($E47=0,INT(AB47/4)+INT(AC47/4)+INT(AD47/4),IF($E47=3,INT(AB47/4)+INT(AC47/4)+AD47,AD47)))</f>
        <v>0</v>
      </c>
      <c r="AF47" s="177"/>
      <c r="AG47" s="178"/>
      <c r="AH47" s="179"/>
      <c r="AI47" s="180" t="n">
        <f aca="false">IF($E47=1,INT(AF47/2)+INT(AG47/2)+INT(AH47/2),IF($E47=0,INT(AF47/4)+INT(AG47/4)+INT(AH47/4),IF($E47=3,INT(AF47/4)+INT(AG47/4)+AH47,AH47)))</f>
        <v>0</v>
      </c>
      <c r="AJ47" s="177"/>
      <c r="AK47" s="178"/>
      <c r="AL47" s="179"/>
      <c r="AM47" s="180" t="n">
        <f aca="false">IF($E47=1,INT(AJ47/2)+INT(AK47/2)+INT(AL47/2),IF($E47=0,INT(AJ47/4)+INT(AK47/4)+INT(AL47/4),IF($E47=3,INT(AJ47/4)+INT(AK47/4)+AL47,AL47)))</f>
        <v>0</v>
      </c>
      <c r="AN47" s="177"/>
      <c r="AO47" s="178"/>
      <c r="AP47" s="179"/>
      <c r="AQ47" s="180" t="n">
        <f aca="false">IF($E47=1,INT(AN47/2)+INT(AO47/2)+INT(AP47/2),IF($E47=0,INT(AN47/4)+INT(AO47/4)+INT(AP47/4),IF($E47=3,INT(AN47/4)+INT(AO47/4)+AP47,AP47)))</f>
        <v>0</v>
      </c>
      <c r="AR47" s="177"/>
      <c r="AS47" s="178"/>
      <c r="AT47" s="179"/>
      <c r="AU47" s="180" t="n">
        <f aca="false">IF($E47=1,INT(AR47/2)+INT(AS47/2)+INT(AT47/2),IF($E47=0,INT(AR47/4)+INT(AS47/4)+INT(AT47/4),IF($E47=3,INT(AR47/4)+INT(AS47/4)+AT47,AT47)))</f>
        <v>0</v>
      </c>
      <c r="AV47" s="177"/>
      <c r="AW47" s="178"/>
      <c r="AX47" s="179"/>
      <c r="AY47" s="180" t="n">
        <f aca="false">IF($E47=1,INT(AV47/2)+INT(AW47/2)+INT(AX47/2),IF($E47=0,INT(AV47/4)+INT(AW47/4)+INT(AX47/4),IF($E47=3,INT(AV47/4)+INT(AW47/4)+AX47,AX47)))</f>
        <v>0</v>
      </c>
      <c r="AZ47" s="177"/>
      <c r="BA47" s="178"/>
      <c r="BB47" s="179"/>
      <c r="BC47" s="180" t="n">
        <f aca="false">IF($E47=1,INT(AZ47/2)+INT(BA47/2)+INT(BB47/2),IF($E47=0,INT(AZ47/4)+INT(BA47/4)+INT(BB47/4),IF($E47=3,INT(AZ47/4)+INT(BA47/4)+BB47,BB47)))</f>
        <v>0</v>
      </c>
      <c r="BD47" s="190" t="n">
        <f aca="false">IF($E47=2,"",SUM(H47,L47,P47,T47,X47,AB47,AF47,AJ47,AN47,AR47,AV47,AZ47))</f>
        <v>0</v>
      </c>
      <c r="BE47" s="191" t="n">
        <f aca="false">IF($E47=2,"",SUM(I47,M47,Q47,U47,Y47,AC47,AG47,AK47,AO47,AS47,AW47,BA47))</f>
        <v>0</v>
      </c>
      <c r="BF47" s="191" t="n">
        <f aca="false">IF($E47=2,SUMIF($H$12:$BB$12,"滞在費",H47:BB47),SUM(J47,N47,R47,V47,Z47,AD47,AH47,AL47,AP47,AT47,AX47,BB47))</f>
        <v>0</v>
      </c>
      <c r="BG47" s="192" t="n">
        <f aca="false">SUM(K47,O47,S47,W47,AA47,AE47,AI47,AM47,AQ47,AU47,AY47,BC47)</f>
        <v>0</v>
      </c>
    </row>
    <row r="48" customFormat="false" ht="13.5" hidden="false" customHeight="false" outlineLevel="0" collapsed="false">
      <c r="A48" s="184"/>
      <c r="B48" s="185"/>
      <c r="C48" s="186"/>
      <c r="D48" s="185"/>
      <c r="E48" s="174"/>
      <c r="F48" s="187"/>
      <c r="G48" s="188"/>
      <c r="H48" s="177"/>
      <c r="I48" s="178"/>
      <c r="J48" s="179"/>
      <c r="K48" s="180" t="n">
        <f aca="false">IF($E48=1,INT(H48/2)+INT(I48/2)+INT(J48/2),IF($E48=0,INT(H48/4)+INT(I48/4)+INT(J48/4),IF($E48=3,INT(H48/4)+INT(I48/4)+J48,J48)))</f>
        <v>0</v>
      </c>
      <c r="L48" s="177"/>
      <c r="M48" s="178"/>
      <c r="N48" s="179"/>
      <c r="O48" s="180" t="n">
        <f aca="false">IF($E48=1,INT(L48/2)+INT(M48/2)+INT(N48/2),IF($E48=0,INT(L48/4)+INT(M48/4)+INT(N48/4),IF($E48=3,INT(L48/4)+INT(M48/4)+N48,N48)))</f>
        <v>0</v>
      </c>
      <c r="P48" s="177"/>
      <c r="Q48" s="178"/>
      <c r="R48" s="179"/>
      <c r="S48" s="180" t="n">
        <f aca="false">IF($E48=1,INT(P48/2)+INT(Q48/2)+INT(R48/2),IF($E48=0,INT(P48/4)+INT(Q48/4)+INT(R48/4),IF($E48=3,INT(P48/4)+INT(Q48/4)+R48,R48)))</f>
        <v>0</v>
      </c>
      <c r="T48" s="177"/>
      <c r="U48" s="178"/>
      <c r="V48" s="179"/>
      <c r="W48" s="180" t="n">
        <f aca="false">IF($E48=1,INT(T48/2)+INT(U48/2)+INT(V48/2),IF($E48=0,INT(T48/4)+INT(U48/4)+INT(V48/4),IF($E48=3,INT(T48/4)+INT(U48/4)+V48,V48)))</f>
        <v>0</v>
      </c>
      <c r="X48" s="177"/>
      <c r="Y48" s="178"/>
      <c r="Z48" s="179"/>
      <c r="AA48" s="180" t="n">
        <f aca="false">IF($E48=1,INT(X48/2)+INT(Y48/2)+INT(Z48/2),IF($E48=0,INT(X48/4)+INT(Y48/4)+INT(Z48/4),IF($E48=3,INT(X48/4)+INT(Y48/4)+Z48,Z48)))</f>
        <v>0</v>
      </c>
      <c r="AB48" s="177"/>
      <c r="AC48" s="178"/>
      <c r="AD48" s="179"/>
      <c r="AE48" s="180" t="n">
        <f aca="false">IF($E48=1,INT(AB48/2)+INT(AC48/2)+INT(AD48/2),IF($E48=0,INT(AB48/4)+INT(AC48/4)+INT(AD48/4),IF($E48=3,INT(AB48/4)+INT(AC48/4)+AD48,AD48)))</f>
        <v>0</v>
      </c>
      <c r="AF48" s="177"/>
      <c r="AG48" s="178"/>
      <c r="AH48" s="179"/>
      <c r="AI48" s="180" t="n">
        <f aca="false">IF($E48=1,INT(AF48/2)+INT(AG48/2)+INT(AH48/2),IF($E48=0,INT(AF48/4)+INT(AG48/4)+INT(AH48/4),IF($E48=3,INT(AF48/4)+INT(AG48/4)+AH48,AH48)))</f>
        <v>0</v>
      </c>
      <c r="AJ48" s="177"/>
      <c r="AK48" s="178"/>
      <c r="AL48" s="179"/>
      <c r="AM48" s="180" t="n">
        <f aca="false">IF($E48=1,INT(AJ48/2)+INT(AK48/2)+INT(AL48/2),IF($E48=0,INT(AJ48/4)+INT(AK48/4)+INT(AL48/4),IF($E48=3,INT(AJ48/4)+INT(AK48/4)+AL48,AL48)))</f>
        <v>0</v>
      </c>
      <c r="AN48" s="177"/>
      <c r="AO48" s="178"/>
      <c r="AP48" s="179"/>
      <c r="AQ48" s="180" t="n">
        <f aca="false">IF($E48=1,INT(AN48/2)+INT(AO48/2)+INT(AP48/2),IF($E48=0,INT(AN48/4)+INT(AO48/4)+INT(AP48/4),IF($E48=3,INT(AN48/4)+INT(AO48/4)+AP48,AP48)))</f>
        <v>0</v>
      </c>
      <c r="AR48" s="177"/>
      <c r="AS48" s="178"/>
      <c r="AT48" s="179"/>
      <c r="AU48" s="180" t="n">
        <f aca="false">IF($E48=1,INT(AR48/2)+INT(AS48/2)+INT(AT48/2),IF($E48=0,INT(AR48/4)+INT(AS48/4)+INT(AT48/4),IF($E48=3,INT(AR48/4)+INT(AS48/4)+AT48,AT48)))</f>
        <v>0</v>
      </c>
      <c r="AV48" s="177"/>
      <c r="AW48" s="178"/>
      <c r="AX48" s="179"/>
      <c r="AY48" s="180" t="n">
        <f aca="false">IF($E48=1,INT(AV48/2)+INT(AW48/2)+INT(AX48/2),IF($E48=0,INT(AV48/4)+INT(AW48/4)+INT(AX48/4),IF($E48=3,INT(AV48/4)+INT(AW48/4)+AX48,AX48)))</f>
        <v>0</v>
      </c>
      <c r="AZ48" s="177"/>
      <c r="BA48" s="178"/>
      <c r="BB48" s="179"/>
      <c r="BC48" s="180" t="n">
        <f aca="false">IF($E48=1,INT(AZ48/2)+INT(BA48/2)+INT(BB48/2),IF($E48=0,INT(AZ48/4)+INT(BA48/4)+INT(BB48/4),IF($E48=3,INT(AZ48/4)+INT(BA48/4)+BB48,BB48)))</f>
        <v>0</v>
      </c>
      <c r="BD48" s="190" t="n">
        <f aca="false">IF($E48=2,"",SUM(H48,L48,P48,T48,X48,AB48,AF48,AJ48,AN48,AR48,AV48,AZ48))</f>
        <v>0</v>
      </c>
      <c r="BE48" s="191" t="n">
        <f aca="false">IF($E48=2,"",SUM(I48,M48,Q48,U48,Y48,AC48,AG48,AK48,AO48,AS48,AW48,BA48))</f>
        <v>0</v>
      </c>
      <c r="BF48" s="191" t="n">
        <f aca="false">IF($E48=2,SUMIF($H$12:$BB$12,"滞在費",H48:BB48),SUM(J48,N48,R48,V48,Z48,AD48,AH48,AL48,AP48,AT48,AX48,BB48))</f>
        <v>0</v>
      </c>
      <c r="BG48" s="192" t="n">
        <f aca="false">SUM(K48,O48,S48,W48,AA48,AE48,AI48,AM48,AQ48,AU48,AY48,BC48)</f>
        <v>0</v>
      </c>
    </row>
    <row r="49" customFormat="false" ht="13.5" hidden="false" customHeight="false" outlineLevel="0" collapsed="false">
      <c r="A49" s="184"/>
      <c r="B49" s="185"/>
      <c r="C49" s="186"/>
      <c r="D49" s="185"/>
      <c r="E49" s="174"/>
      <c r="F49" s="187"/>
      <c r="G49" s="188"/>
      <c r="H49" s="177"/>
      <c r="I49" s="178"/>
      <c r="J49" s="179"/>
      <c r="K49" s="180" t="n">
        <f aca="false">IF($E49=1,INT(H49/2)+INT(I49/2)+INT(J49/2),IF($E49=0,INT(H49/4)+INT(I49/4)+INT(J49/4),IF($E49=3,INT(H49/4)+INT(I49/4)+J49,J49)))</f>
        <v>0</v>
      </c>
      <c r="L49" s="177"/>
      <c r="M49" s="178"/>
      <c r="N49" s="179"/>
      <c r="O49" s="180" t="n">
        <f aca="false">IF($E49=1,INT(L49/2)+INT(M49/2)+INT(N49/2),IF($E49=0,INT(L49/4)+INT(M49/4)+INT(N49/4),IF($E49=3,INT(L49/4)+INT(M49/4)+N49,N49)))</f>
        <v>0</v>
      </c>
      <c r="P49" s="177"/>
      <c r="Q49" s="178"/>
      <c r="R49" s="179"/>
      <c r="S49" s="180" t="n">
        <f aca="false">IF($E49=1,INT(P49/2)+INT(Q49/2)+INT(R49/2),IF($E49=0,INT(P49/4)+INT(Q49/4)+INT(R49/4),IF($E49=3,INT(P49/4)+INT(Q49/4)+R49,R49)))</f>
        <v>0</v>
      </c>
      <c r="T49" s="177"/>
      <c r="U49" s="178"/>
      <c r="V49" s="179"/>
      <c r="W49" s="180" t="n">
        <f aca="false">IF($E49=1,INT(T49/2)+INT(U49/2)+INT(V49/2),IF($E49=0,INT(T49/4)+INT(U49/4)+INT(V49/4),IF($E49=3,INT(T49/4)+INT(U49/4)+V49,V49)))</f>
        <v>0</v>
      </c>
      <c r="X49" s="177"/>
      <c r="Y49" s="178"/>
      <c r="Z49" s="179"/>
      <c r="AA49" s="180" t="n">
        <f aca="false">IF($E49=1,INT(X49/2)+INT(Y49/2)+INT(Z49/2),IF($E49=0,INT(X49/4)+INT(Y49/4)+INT(Z49/4),IF($E49=3,INT(X49/4)+INT(Y49/4)+Z49,Z49)))</f>
        <v>0</v>
      </c>
      <c r="AB49" s="177"/>
      <c r="AC49" s="178"/>
      <c r="AD49" s="179"/>
      <c r="AE49" s="180" t="n">
        <f aca="false">IF($E49=1,INT(AB49/2)+INT(AC49/2)+INT(AD49/2),IF($E49=0,INT(AB49/4)+INT(AC49/4)+INT(AD49/4),IF($E49=3,INT(AB49/4)+INT(AC49/4)+AD49,AD49)))</f>
        <v>0</v>
      </c>
      <c r="AF49" s="177"/>
      <c r="AG49" s="178"/>
      <c r="AH49" s="179"/>
      <c r="AI49" s="180" t="n">
        <f aca="false">IF($E49=1,INT(AF49/2)+INT(AG49/2)+INT(AH49/2),IF($E49=0,INT(AF49/4)+INT(AG49/4)+INT(AH49/4),IF($E49=3,INT(AF49/4)+INT(AG49/4)+AH49,AH49)))</f>
        <v>0</v>
      </c>
      <c r="AJ49" s="177"/>
      <c r="AK49" s="178"/>
      <c r="AL49" s="179"/>
      <c r="AM49" s="180" t="n">
        <f aca="false">IF($E49=1,INT(AJ49/2)+INT(AK49/2)+INT(AL49/2),IF($E49=0,INT(AJ49/4)+INT(AK49/4)+INT(AL49/4),IF($E49=3,INT(AJ49/4)+INT(AK49/4)+AL49,AL49)))</f>
        <v>0</v>
      </c>
      <c r="AN49" s="177"/>
      <c r="AO49" s="178"/>
      <c r="AP49" s="179"/>
      <c r="AQ49" s="180" t="n">
        <f aca="false">IF($E49=1,INT(AN49/2)+INT(AO49/2)+INT(AP49/2),IF($E49=0,INT(AN49/4)+INT(AO49/4)+INT(AP49/4),IF($E49=3,INT(AN49/4)+INT(AO49/4)+AP49,AP49)))</f>
        <v>0</v>
      </c>
      <c r="AR49" s="177"/>
      <c r="AS49" s="178"/>
      <c r="AT49" s="179"/>
      <c r="AU49" s="180" t="n">
        <f aca="false">IF($E49=1,INT(AR49/2)+INT(AS49/2)+INT(AT49/2),IF($E49=0,INT(AR49/4)+INT(AS49/4)+INT(AT49/4),IF($E49=3,INT(AR49/4)+INT(AS49/4)+AT49,AT49)))</f>
        <v>0</v>
      </c>
      <c r="AV49" s="177"/>
      <c r="AW49" s="178"/>
      <c r="AX49" s="179"/>
      <c r="AY49" s="180" t="n">
        <f aca="false">IF($E49=1,INT(AV49/2)+INT(AW49/2)+INT(AX49/2),IF($E49=0,INT(AV49/4)+INT(AW49/4)+INT(AX49/4),IF($E49=3,INT(AV49/4)+INT(AW49/4)+AX49,AX49)))</f>
        <v>0</v>
      </c>
      <c r="AZ49" s="177"/>
      <c r="BA49" s="178"/>
      <c r="BB49" s="179"/>
      <c r="BC49" s="180" t="n">
        <f aca="false">IF($E49=1,INT(AZ49/2)+INT(BA49/2)+INT(BB49/2),IF($E49=0,INT(AZ49/4)+INT(BA49/4)+INT(BB49/4),IF($E49=3,INT(AZ49/4)+INT(BA49/4)+BB49,BB49)))</f>
        <v>0</v>
      </c>
      <c r="BD49" s="190" t="n">
        <f aca="false">IF($E49=2,"",SUM(H49,L49,P49,T49,X49,AB49,AF49,AJ49,AN49,AR49,AV49,AZ49))</f>
        <v>0</v>
      </c>
      <c r="BE49" s="191" t="n">
        <f aca="false">IF($E49=2,"",SUM(I49,M49,Q49,U49,Y49,AC49,AG49,AK49,AO49,AS49,AW49,BA49))</f>
        <v>0</v>
      </c>
      <c r="BF49" s="191" t="n">
        <f aca="false">IF($E49=2,SUMIF($H$12:$BB$12,"滞在費",H49:BB49),SUM(J49,N49,R49,V49,Z49,AD49,AH49,AL49,AP49,AT49,AX49,BB49))</f>
        <v>0</v>
      </c>
      <c r="BG49" s="192" t="n">
        <f aca="false">SUM(K49,O49,S49,W49,AA49,AE49,AI49,AM49,AQ49,AU49,AY49,BC49)</f>
        <v>0</v>
      </c>
    </row>
    <row r="50" customFormat="false" ht="13.5" hidden="false" customHeight="false" outlineLevel="0" collapsed="false">
      <c r="A50" s="184"/>
      <c r="B50" s="185"/>
      <c r="C50" s="186"/>
      <c r="D50" s="185"/>
      <c r="E50" s="174"/>
      <c r="F50" s="187"/>
      <c r="G50" s="188"/>
      <c r="H50" s="177"/>
      <c r="I50" s="178"/>
      <c r="J50" s="179"/>
      <c r="K50" s="180" t="n">
        <f aca="false">IF($E50=1,INT(H50/2)+INT(I50/2)+INT(J50/2),IF($E50=0,INT(H50/4)+INT(I50/4)+INT(J50/4),IF($E50=3,INT(H50/4)+INT(I50/4)+J50,J50)))</f>
        <v>0</v>
      </c>
      <c r="L50" s="177"/>
      <c r="M50" s="178"/>
      <c r="N50" s="179"/>
      <c r="O50" s="180" t="n">
        <f aca="false">IF($E50=1,INT(L50/2)+INT(M50/2)+INT(N50/2),IF($E50=0,INT(L50/4)+INT(M50/4)+INT(N50/4),IF($E50=3,INT(L50/4)+INT(M50/4)+N50,N50)))</f>
        <v>0</v>
      </c>
      <c r="P50" s="177"/>
      <c r="Q50" s="178"/>
      <c r="R50" s="179"/>
      <c r="S50" s="180" t="n">
        <f aca="false">IF($E50=1,INT(P50/2)+INT(Q50/2)+INT(R50/2),IF($E50=0,INT(P50/4)+INT(Q50/4)+INT(R50/4),IF($E50=3,INT(P50/4)+INT(Q50/4)+R50,R50)))</f>
        <v>0</v>
      </c>
      <c r="T50" s="177"/>
      <c r="U50" s="178"/>
      <c r="V50" s="179"/>
      <c r="W50" s="180" t="n">
        <f aca="false">IF($E50=1,INT(T50/2)+INT(U50/2)+INT(V50/2),IF($E50=0,INT(T50/4)+INT(U50/4)+INT(V50/4),IF($E50=3,INT(T50/4)+INT(U50/4)+V50,V50)))</f>
        <v>0</v>
      </c>
      <c r="X50" s="177"/>
      <c r="Y50" s="178"/>
      <c r="Z50" s="179"/>
      <c r="AA50" s="180" t="n">
        <f aca="false">IF($E50=1,INT(X50/2)+INT(Y50/2)+INT(Z50/2),IF($E50=0,INT(X50/4)+INT(Y50/4)+INT(Z50/4),IF($E50=3,INT(X50/4)+INT(Y50/4)+Z50,Z50)))</f>
        <v>0</v>
      </c>
      <c r="AB50" s="177"/>
      <c r="AC50" s="178"/>
      <c r="AD50" s="179"/>
      <c r="AE50" s="180" t="n">
        <f aca="false">IF($E50=1,INT(AB50/2)+INT(AC50/2)+INT(AD50/2),IF($E50=0,INT(AB50/4)+INT(AC50/4)+INT(AD50/4),IF($E50=3,INT(AB50/4)+INT(AC50/4)+AD50,AD50)))</f>
        <v>0</v>
      </c>
      <c r="AF50" s="177"/>
      <c r="AG50" s="178"/>
      <c r="AH50" s="179"/>
      <c r="AI50" s="180" t="n">
        <f aca="false">IF($E50=1,INT(AF50/2)+INT(AG50/2)+INT(AH50/2),IF($E50=0,INT(AF50/4)+INT(AG50/4)+INT(AH50/4),IF($E50=3,INT(AF50/4)+INT(AG50/4)+AH50,AH50)))</f>
        <v>0</v>
      </c>
      <c r="AJ50" s="177"/>
      <c r="AK50" s="178"/>
      <c r="AL50" s="179"/>
      <c r="AM50" s="180" t="n">
        <f aca="false">IF($E50=1,INT(AJ50/2)+INT(AK50/2)+INT(AL50/2),IF($E50=0,INT(AJ50/4)+INT(AK50/4)+INT(AL50/4),IF($E50=3,INT(AJ50/4)+INT(AK50/4)+AL50,AL50)))</f>
        <v>0</v>
      </c>
      <c r="AN50" s="177"/>
      <c r="AO50" s="178"/>
      <c r="AP50" s="179"/>
      <c r="AQ50" s="180" t="n">
        <f aca="false">IF($E50=1,INT(AN50/2)+INT(AO50/2)+INT(AP50/2),IF($E50=0,INT(AN50/4)+INT(AO50/4)+INT(AP50/4),IF($E50=3,INT(AN50/4)+INT(AO50/4)+AP50,AP50)))</f>
        <v>0</v>
      </c>
      <c r="AR50" s="177"/>
      <c r="AS50" s="178"/>
      <c r="AT50" s="179"/>
      <c r="AU50" s="180" t="n">
        <f aca="false">IF($E50=1,INT(AR50/2)+INT(AS50/2)+INT(AT50/2),IF($E50=0,INT(AR50/4)+INT(AS50/4)+INT(AT50/4),IF($E50=3,INT(AR50/4)+INT(AS50/4)+AT50,AT50)))</f>
        <v>0</v>
      </c>
      <c r="AV50" s="177"/>
      <c r="AW50" s="178"/>
      <c r="AX50" s="179"/>
      <c r="AY50" s="180" t="n">
        <f aca="false">IF($E50=1,INT(AV50/2)+INT(AW50/2)+INT(AX50/2),IF($E50=0,INT(AV50/4)+INT(AW50/4)+INT(AX50/4),IF($E50=3,INT(AV50/4)+INT(AW50/4)+AX50,AX50)))</f>
        <v>0</v>
      </c>
      <c r="AZ50" s="177"/>
      <c r="BA50" s="178"/>
      <c r="BB50" s="179"/>
      <c r="BC50" s="180" t="n">
        <f aca="false">IF($E50=1,INT(AZ50/2)+INT(BA50/2)+INT(BB50/2),IF($E50=0,INT(AZ50/4)+INT(BA50/4)+INT(BB50/4),IF($E50=3,INT(AZ50/4)+INT(BA50/4)+BB50,BB50)))</f>
        <v>0</v>
      </c>
      <c r="BD50" s="190" t="n">
        <f aca="false">IF($E50=2,"",SUM(H50,L50,P50,T50,X50,AB50,AF50,AJ50,AN50,AR50,AV50,AZ50))</f>
        <v>0</v>
      </c>
      <c r="BE50" s="191" t="n">
        <f aca="false">IF($E50=2,"",SUM(I50,M50,Q50,U50,Y50,AC50,AG50,AK50,AO50,AS50,AW50,BA50))</f>
        <v>0</v>
      </c>
      <c r="BF50" s="191" t="n">
        <f aca="false">IF($E50=2,SUMIF($H$12:$BB$12,"滞在費",H50:BB50),SUM(J50,N50,R50,V50,Z50,AD50,AH50,AL50,AP50,AT50,AX50,BB50))</f>
        <v>0</v>
      </c>
      <c r="BG50" s="192" t="n">
        <f aca="false">SUM(K50,O50,S50,W50,AA50,AE50,AI50,AM50,AQ50,AU50,AY50,BC50)</f>
        <v>0</v>
      </c>
    </row>
    <row r="51" customFormat="false" ht="13.5" hidden="false" customHeight="false" outlineLevel="0" collapsed="false">
      <c r="A51" s="184"/>
      <c r="B51" s="185"/>
      <c r="C51" s="186"/>
      <c r="D51" s="185"/>
      <c r="E51" s="174"/>
      <c r="F51" s="187"/>
      <c r="G51" s="188"/>
      <c r="H51" s="177"/>
      <c r="I51" s="178"/>
      <c r="J51" s="179"/>
      <c r="K51" s="180" t="n">
        <f aca="false">IF($E51=1,INT(H51/2)+INT(I51/2)+INT(J51/2),IF($E51=0,INT(H51/4)+INT(I51/4)+INT(J51/4),IF($E51=3,INT(H51/4)+INT(I51/4)+J51,J51)))</f>
        <v>0</v>
      </c>
      <c r="L51" s="177"/>
      <c r="M51" s="178"/>
      <c r="N51" s="179"/>
      <c r="O51" s="180" t="n">
        <f aca="false">IF($E51=1,INT(L51/2)+INT(M51/2)+INT(N51/2),IF($E51=0,INT(L51/4)+INT(M51/4)+INT(N51/4),IF($E51=3,INT(L51/4)+INT(M51/4)+N51,N51)))</f>
        <v>0</v>
      </c>
      <c r="P51" s="177"/>
      <c r="Q51" s="178"/>
      <c r="R51" s="179"/>
      <c r="S51" s="180" t="n">
        <f aca="false">IF($E51=1,INT(P51/2)+INT(Q51/2)+INT(R51/2),IF($E51=0,INT(P51/4)+INT(Q51/4)+INT(R51/4),IF($E51=3,INT(P51/4)+INT(Q51/4)+R51,R51)))</f>
        <v>0</v>
      </c>
      <c r="T51" s="177"/>
      <c r="U51" s="178"/>
      <c r="V51" s="179"/>
      <c r="W51" s="180" t="n">
        <f aca="false">IF($E51=1,INT(T51/2)+INT(U51/2)+INT(V51/2),IF($E51=0,INT(T51/4)+INT(U51/4)+INT(V51/4),IF($E51=3,INT(T51/4)+INT(U51/4)+V51,V51)))</f>
        <v>0</v>
      </c>
      <c r="X51" s="177"/>
      <c r="Y51" s="178"/>
      <c r="Z51" s="179"/>
      <c r="AA51" s="180" t="n">
        <f aca="false">IF($E51=1,INT(X51/2)+INT(Y51/2)+INT(Z51/2),IF($E51=0,INT(X51/4)+INT(Y51/4)+INT(Z51/4),IF($E51=3,INT(X51/4)+INT(Y51/4)+Z51,Z51)))</f>
        <v>0</v>
      </c>
      <c r="AB51" s="177"/>
      <c r="AC51" s="178"/>
      <c r="AD51" s="179"/>
      <c r="AE51" s="180" t="n">
        <f aca="false">IF($E51=1,INT(AB51/2)+INT(AC51/2)+INT(AD51/2),IF($E51=0,INT(AB51/4)+INT(AC51/4)+INT(AD51/4),IF($E51=3,INT(AB51/4)+INT(AC51/4)+AD51,AD51)))</f>
        <v>0</v>
      </c>
      <c r="AF51" s="177"/>
      <c r="AG51" s="178"/>
      <c r="AH51" s="179"/>
      <c r="AI51" s="180" t="n">
        <f aca="false">IF($E51=1,INT(AF51/2)+INT(AG51/2)+INT(AH51/2),IF($E51=0,INT(AF51/4)+INT(AG51/4)+INT(AH51/4),IF($E51=3,INT(AF51/4)+INT(AG51/4)+AH51,AH51)))</f>
        <v>0</v>
      </c>
      <c r="AJ51" s="177"/>
      <c r="AK51" s="178"/>
      <c r="AL51" s="179"/>
      <c r="AM51" s="180" t="n">
        <f aca="false">IF($E51=1,INT(AJ51/2)+INT(AK51/2)+INT(AL51/2),IF($E51=0,INT(AJ51/4)+INT(AK51/4)+INT(AL51/4),IF($E51=3,INT(AJ51/4)+INT(AK51/4)+AL51,AL51)))</f>
        <v>0</v>
      </c>
      <c r="AN51" s="177"/>
      <c r="AO51" s="178"/>
      <c r="AP51" s="179"/>
      <c r="AQ51" s="180" t="n">
        <f aca="false">IF($E51=1,INT(AN51/2)+INT(AO51/2)+INT(AP51/2),IF($E51=0,INT(AN51/4)+INT(AO51/4)+INT(AP51/4),IF($E51=3,INT(AN51/4)+INT(AO51/4)+AP51,AP51)))</f>
        <v>0</v>
      </c>
      <c r="AR51" s="177"/>
      <c r="AS51" s="178"/>
      <c r="AT51" s="179"/>
      <c r="AU51" s="180" t="n">
        <f aca="false">IF($E51=1,INT(AR51/2)+INT(AS51/2)+INT(AT51/2),IF($E51=0,INT(AR51/4)+INT(AS51/4)+INT(AT51/4),IF($E51=3,INT(AR51/4)+INT(AS51/4)+AT51,AT51)))</f>
        <v>0</v>
      </c>
      <c r="AV51" s="177"/>
      <c r="AW51" s="178"/>
      <c r="AX51" s="179"/>
      <c r="AY51" s="180" t="n">
        <f aca="false">IF($E51=1,INT(AV51/2)+INT(AW51/2)+INT(AX51/2),IF($E51=0,INT(AV51/4)+INT(AW51/4)+INT(AX51/4),IF($E51=3,INT(AV51/4)+INT(AW51/4)+AX51,AX51)))</f>
        <v>0</v>
      </c>
      <c r="AZ51" s="177"/>
      <c r="BA51" s="178"/>
      <c r="BB51" s="179"/>
      <c r="BC51" s="180" t="n">
        <f aca="false">IF($E51=1,INT(AZ51/2)+INT(BA51/2)+INT(BB51/2),IF($E51=0,INT(AZ51/4)+INT(BA51/4)+INT(BB51/4),IF($E51=3,INT(AZ51/4)+INT(BA51/4)+BB51,BB51)))</f>
        <v>0</v>
      </c>
      <c r="BD51" s="190" t="n">
        <f aca="false">IF($E51=2,"",SUM(H51,L51,P51,T51,X51,AB51,AF51,AJ51,AN51,AR51,AV51,AZ51))</f>
        <v>0</v>
      </c>
      <c r="BE51" s="191" t="n">
        <f aca="false">IF($E51=2,"",SUM(I51,M51,Q51,U51,Y51,AC51,AG51,AK51,AO51,AS51,AW51,BA51))</f>
        <v>0</v>
      </c>
      <c r="BF51" s="191" t="n">
        <f aca="false">IF($E51=2,SUMIF($H$12:$BB$12,"滞在費",H51:BB51),SUM(J51,N51,R51,V51,Z51,AD51,AH51,AL51,AP51,AT51,AX51,BB51))</f>
        <v>0</v>
      </c>
      <c r="BG51" s="192" t="n">
        <f aca="false">SUM(K51,O51,S51,W51,AA51,AE51,AI51,AM51,AQ51,AU51,AY51,BC51)</f>
        <v>0</v>
      </c>
    </row>
    <row r="52" customFormat="false" ht="14.25" hidden="false" customHeight="false" outlineLevel="0" collapsed="false">
      <c r="A52" s="193"/>
      <c r="B52" s="194"/>
      <c r="C52" s="195"/>
      <c r="D52" s="194"/>
      <c r="E52" s="196"/>
      <c r="F52" s="197"/>
      <c r="G52" s="198"/>
      <c r="H52" s="235"/>
      <c r="I52" s="200"/>
      <c r="J52" s="236"/>
      <c r="K52" s="237" t="n">
        <f aca="false">IF($E52=1,INT(H52/2)+INT(I52/2)+INT(J52/2),IF($E52=0,INT(H52/4)+INT(I52/4)+INT(J52/4),IF($E52=3,INT(H52/4)+INT(I52/4)+J52,J52)))</f>
        <v>0</v>
      </c>
      <c r="L52" s="199"/>
      <c r="M52" s="200"/>
      <c r="N52" s="236"/>
      <c r="O52" s="237" t="n">
        <f aca="false">IF($E52=1,INT(L52/2)+INT(M52/2)+INT(N52/2),IF($E52=0,INT(L52/4)+INT(M52/4)+INT(N52/4),IF($E52=3,INT(L52/4)+INT(M52/4)+N52,N52)))</f>
        <v>0</v>
      </c>
      <c r="P52" s="199"/>
      <c r="Q52" s="200"/>
      <c r="R52" s="236"/>
      <c r="S52" s="237" t="n">
        <f aca="false">IF($E52=1,INT(P52/2)+INT(Q52/2)+INT(R52/2),IF($E52=0,INT(P52/4)+INT(Q52/4)+INT(R52/4),IF($E52=3,INT(P52/4)+INT(Q52/4)+R52,R52)))</f>
        <v>0</v>
      </c>
      <c r="T52" s="199"/>
      <c r="U52" s="200"/>
      <c r="V52" s="236"/>
      <c r="W52" s="237" t="n">
        <f aca="false">IF($E52=1,INT(T52/2)+INT(U52/2)+INT(V52/2),IF($E52=0,INT(T52/4)+INT(U52/4)+INT(V52/4),IF($E52=3,INT(T52/4)+INT(U52/4)+V52,V52)))</f>
        <v>0</v>
      </c>
      <c r="X52" s="199"/>
      <c r="Y52" s="200"/>
      <c r="Z52" s="236"/>
      <c r="AA52" s="237" t="n">
        <f aca="false">IF($E52=1,INT(X52/2)+INT(Y52/2)+INT(Z52/2),IF($E52=0,INT(X52/4)+INT(Y52/4)+INT(Z52/4),IF($E52=3,INT(X52/4)+INT(Y52/4)+Z52,Z52)))</f>
        <v>0</v>
      </c>
      <c r="AB52" s="199"/>
      <c r="AC52" s="200"/>
      <c r="AD52" s="236"/>
      <c r="AE52" s="237" t="n">
        <f aca="false">IF($E52=1,INT(AB52/2)+INT(AC52/2)+INT(AD52/2),IF($E52=0,INT(AB52/4)+INT(AC52/4)+INT(AD52/4),IF($E52=3,INT(AB52/4)+INT(AC52/4)+AD52,AD52)))</f>
        <v>0</v>
      </c>
      <c r="AF52" s="199"/>
      <c r="AG52" s="200"/>
      <c r="AH52" s="236"/>
      <c r="AI52" s="237" t="n">
        <f aca="false">IF($E52=1,INT(AF52/2)+INT(AG52/2)+INT(AH52/2),IF($E52=0,INT(AF52/4)+INT(AG52/4)+INT(AH52/4),IF($E52=3,INT(AF52/4)+INT(AG52/4)+AH52,AH52)))</f>
        <v>0</v>
      </c>
      <c r="AJ52" s="199"/>
      <c r="AK52" s="200"/>
      <c r="AL52" s="236"/>
      <c r="AM52" s="237" t="n">
        <f aca="false">IF($E52=1,INT(AJ52/2)+INT(AK52/2)+INT(AL52/2),IF($E52=0,INT(AJ52/4)+INT(AK52/4)+INT(AL52/4),IF($E52=3,INT(AJ52/4)+INT(AK52/4)+AL52,AL52)))</f>
        <v>0</v>
      </c>
      <c r="AN52" s="199"/>
      <c r="AO52" s="200"/>
      <c r="AP52" s="236"/>
      <c r="AQ52" s="237" t="n">
        <f aca="false">IF($E52=1,INT(AN52/2)+INT(AO52/2)+INT(AP52/2),IF($E52=0,INT(AN52/4)+INT(AO52/4)+INT(AP52/4),IF($E52=3,INT(AN52/4)+INT(AO52/4)+AP52,AP52)))</f>
        <v>0</v>
      </c>
      <c r="AR52" s="199"/>
      <c r="AS52" s="200"/>
      <c r="AT52" s="236"/>
      <c r="AU52" s="237" t="n">
        <f aca="false">IF($E52=1,INT(AR52/2)+INT(AS52/2)+INT(AT52/2),IF($E52=0,INT(AR52/4)+INT(AS52/4)+INT(AT52/4),IF($E52=3,INT(AR52/4)+INT(AS52/4)+AT52,AT52)))</f>
        <v>0</v>
      </c>
      <c r="AV52" s="199"/>
      <c r="AW52" s="200"/>
      <c r="AX52" s="236"/>
      <c r="AY52" s="237" t="n">
        <f aca="false">IF($E52=1,INT(AV52/2)+INT(AW52/2)+INT(AX52/2),IF($E52=0,INT(AV52/4)+INT(AW52/4)+INT(AX52/4),IF($E52=3,INT(AV52/4)+INT(AW52/4)+AX52,AX52)))</f>
        <v>0</v>
      </c>
      <c r="AZ52" s="199"/>
      <c r="BA52" s="200"/>
      <c r="BB52" s="236"/>
      <c r="BC52" s="237" t="n">
        <f aca="false">IF($E52=1,INT(AZ52/2)+INT(BA52/2)+INT(BB52/2),IF($E52=0,INT(AZ52/4)+INT(BA52/4)+INT(BB52/4),IF($E52=3,INT(AZ52/4)+INT(BA52/4)+BB52,BB52)))</f>
        <v>0</v>
      </c>
      <c r="BD52" s="224" t="n">
        <f aca="false">IF($E52=2,"",SUM(H52,L52,P52,T52,X52,AB52,AF52,AJ52,AN52,AR52,AV52,AZ52))</f>
        <v>0</v>
      </c>
      <c r="BE52" s="203" t="n">
        <f aca="false">IF($E52=2,"",SUM(I52,M52,Q52,U52,Y52,AC52,AG52,AK52,AO52,AS52,AW52,BA52))</f>
        <v>0</v>
      </c>
      <c r="BF52" s="203" t="n">
        <f aca="false">IF($E52=2,SUMIF($H$12:$BB$12,"滞在費",H52:BB52),SUM(J52,N52,R52,V52,Z52,AD52,AH52,AL52,AP52,AT52,AX52,BB52))</f>
        <v>0</v>
      </c>
      <c r="BG52" s="204" t="n">
        <f aca="false">SUM(K52,O52,S52,W52,AA52,AE52,AI52,AM52,AQ52,AU52,AY52,BC52)</f>
        <v>0</v>
      </c>
    </row>
    <row r="53" customFormat="false" ht="14.25" hidden="false" customHeight="false" outlineLevel="0" collapsed="false">
      <c r="A53" s="205"/>
      <c r="B53" s="207"/>
      <c r="C53" s="207"/>
      <c r="D53" s="207" t="s">
        <v>97</v>
      </c>
      <c r="E53" s="207"/>
      <c r="F53" s="207"/>
      <c r="G53" s="208"/>
      <c r="H53" s="207" t="n">
        <f aca="false">SUM(H13:H52)</f>
        <v>0</v>
      </c>
      <c r="I53" s="209" t="n">
        <f aca="false">SUM(I13:I52)</f>
        <v>0</v>
      </c>
      <c r="J53" s="209" t="n">
        <f aca="false">SUM(J13:J52)</f>
        <v>0</v>
      </c>
      <c r="K53" s="238" t="n">
        <f aca="false">SUM(K13:K52)</f>
        <v>0</v>
      </c>
      <c r="L53" s="207" t="n">
        <f aca="false">SUM(L13:L52)</f>
        <v>0</v>
      </c>
      <c r="M53" s="209" t="n">
        <f aca="false">SUM(M13:M52)</f>
        <v>0</v>
      </c>
      <c r="N53" s="209" t="n">
        <f aca="false">SUM(N13:N52)</f>
        <v>0</v>
      </c>
      <c r="O53" s="238" t="n">
        <f aca="false">SUM(O13:O52)</f>
        <v>0</v>
      </c>
      <c r="P53" s="207" t="n">
        <f aca="false">SUM(P13:P52)</f>
        <v>0</v>
      </c>
      <c r="Q53" s="209" t="n">
        <f aca="false">SUM(Q13:Q52)</f>
        <v>0</v>
      </c>
      <c r="R53" s="209" t="n">
        <f aca="false">SUM(R13:R52)</f>
        <v>0</v>
      </c>
      <c r="S53" s="238" t="n">
        <f aca="false">SUM(S13:S52)</f>
        <v>0</v>
      </c>
      <c r="T53" s="207" t="n">
        <f aca="false">SUM(T13:T52)</f>
        <v>0</v>
      </c>
      <c r="U53" s="209" t="n">
        <f aca="false">SUM(U13:U52)</f>
        <v>0</v>
      </c>
      <c r="V53" s="209" t="n">
        <f aca="false">SUM(V13:V52)</f>
        <v>0</v>
      </c>
      <c r="W53" s="238" t="n">
        <f aca="false">SUM(W13:W52)</f>
        <v>0</v>
      </c>
      <c r="X53" s="207" t="n">
        <f aca="false">SUM(X13:X52)</f>
        <v>0</v>
      </c>
      <c r="Y53" s="209" t="n">
        <f aca="false">SUM(Y13:Y52)</f>
        <v>0</v>
      </c>
      <c r="Z53" s="209" t="n">
        <f aca="false">SUM(Z13:Z52)</f>
        <v>0</v>
      </c>
      <c r="AA53" s="238" t="n">
        <f aca="false">SUM(AA13:AA52)</f>
        <v>0</v>
      </c>
      <c r="AB53" s="207" t="n">
        <f aca="false">SUM(AB13:AB52)</f>
        <v>0</v>
      </c>
      <c r="AC53" s="209" t="n">
        <f aca="false">SUM(AC13:AC52)</f>
        <v>0</v>
      </c>
      <c r="AD53" s="209" t="n">
        <f aca="false">SUM(AD13:AD52)</f>
        <v>0</v>
      </c>
      <c r="AE53" s="238" t="n">
        <f aca="false">SUM(AE13:AE52)</f>
        <v>0</v>
      </c>
      <c r="AF53" s="207" t="n">
        <f aca="false">SUM(AF13:AF52)</f>
        <v>0</v>
      </c>
      <c r="AG53" s="209" t="n">
        <f aca="false">SUM(AG13:AG52)</f>
        <v>0</v>
      </c>
      <c r="AH53" s="209" t="n">
        <f aca="false">SUM(AH13:AH52)</f>
        <v>0</v>
      </c>
      <c r="AI53" s="238" t="n">
        <f aca="false">SUM(AI13:AI52)</f>
        <v>0</v>
      </c>
      <c r="AJ53" s="207" t="n">
        <f aca="false">SUM(AJ13:AJ52)</f>
        <v>0</v>
      </c>
      <c r="AK53" s="209" t="n">
        <f aca="false">SUM(AK13:AK52)</f>
        <v>0</v>
      </c>
      <c r="AL53" s="209" t="n">
        <f aca="false">SUM(AL13:AL52)</f>
        <v>0</v>
      </c>
      <c r="AM53" s="238" t="n">
        <f aca="false">SUM(AM13:AM52)</f>
        <v>0</v>
      </c>
      <c r="AN53" s="207" t="n">
        <f aca="false">SUM(AN13:AN52)</f>
        <v>0</v>
      </c>
      <c r="AO53" s="209" t="n">
        <f aca="false">SUM(AO13:AO52)</f>
        <v>0</v>
      </c>
      <c r="AP53" s="209" t="n">
        <f aca="false">SUM(AP13:AP52)</f>
        <v>0</v>
      </c>
      <c r="AQ53" s="238" t="n">
        <f aca="false">SUM(AQ13:AQ52)</f>
        <v>0</v>
      </c>
      <c r="AR53" s="207" t="n">
        <f aca="false">SUM(AR13:AR52)</f>
        <v>0</v>
      </c>
      <c r="AS53" s="209" t="n">
        <f aca="false">SUM(AS13:AS52)</f>
        <v>0</v>
      </c>
      <c r="AT53" s="209" t="n">
        <f aca="false">SUM(AT13:AT52)</f>
        <v>0</v>
      </c>
      <c r="AU53" s="238" t="n">
        <f aca="false">SUM(AU13:AU52)</f>
        <v>0</v>
      </c>
      <c r="AV53" s="207" t="n">
        <f aca="false">SUM(AV13:AV52)</f>
        <v>0</v>
      </c>
      <c r="AW53" s="209" t="n">
        <f aca="false">SUM(AW13:AW52)</f>
        <v>0</v>
      </c>
      <c r="AX53" s="209" t="n">
        <f aca="false">SUM(AX13:AX52)</f>
        <v>0</v>
      </c>
      <c r="AY53" s="238" t="n">
        <f aca="false">SUM(AY13:AY52)</f>
        <v>0</v>
      </c>
      <c r="AZ53" s="207" t="n">
        <f aca="false">SUM(AZ13:AZ52)</f>
        <v>0</v>
      </c>
      <c r="BA53" s="209" t="n">
        <f aca="false">SUM(BA13:BA52)</f>
        <v>0</v>
      </c>
      <c r="BB53" s="209" t="n">
        <f aca="false">SUM(BB13:BB52)</f>
        <v>0</v>
      </c>
      <c r="BC53" s="238" t="n">
        <f aca="false">SUM(BC13:BC52)</f>
        <v>0</v>
      </c>
      <c r="BD53" s="225" t="n">
        <f aca="false">SUM(BD13:BD52)</f>
        <v>0</v>
      </c>
      <c r="BE53" s="209" t="n">
        <f aca="false">SUM(BE13:BE52)</f>
        <v>0</v>
      </c>
      <c r="BF53" s="209" t="n">
        <f aca="false">SUM(BF13:BF52)</f>
        <v>0</v>
      </c>
      <c r="BG53" s="208" t="n">
        <f aca="false">SUM(BG13:BG52)</f>
        <v>0</v>
      </c>
    </row>
  </sheetData>
  <sheetProtection sheet="true" selectLockedCells="true"/>
  <mergeCells count="16">
    <mergeCell ref="A1:C1"/>
    <mergeCell ref="B11:E11"/>
    <mergeCell ref="F11:G11"/>
    <mergeCell ref="H11:K11"/>
    <mergeCell ref="L11:O11"/>
    <mergeCell ref="P11:S11"/>
    <mergeCell ref="T11:W11"/>
    <mergeCell ref="X11:AA11"/>
    <mergeCell ref="AB11:AE11"/>
    <mergeCell ref="AF11:AI11"/>
    <mergeCell ref="AJ11:AM11"/>
    <mergeCell ref="AN11:AQ11"/>
    <mergeCell ref="AR11:AU11"/>
    <mergeCell ref="AV11:AY11"/>
    <mergeCell ref="AZ11:BC11"/>
    <mergeCell ref="BD11:BG11"/>
  </mergeCells>
  <printOptions headings="false" gridLines="false" gridLinesSet="true" horizontalCentered="false" verticalCentered="false"/>
  <pageMargins left="0.290277777777778" right="0.470138888888889"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1"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D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8" activeCellId="0" sqref="E18"/>
    </sheetView>
  </sheetViews>
  <sheetFormatPr defaultColWidth="8.96875" defaultRowHeight="13.5" zeroHeight="false" outlineLevelRow="0" outlineLevelCol="0"/>
  <cols>
    <col collapsed="false" customWidth="true" hidden="false" outlineLevel="0" max="33" min="1" style="1" width="10.62"/>
  </cols>
  <sheetData>
    <row r="1" customFormat="false" ht="21.75" hidden="false" customHeight="false" outlineLevel="0" collapsed="false">
      <c r="A1" s="239" t="s">
        <v>103</v>
      </c>
      <c r="B1" s="239"/>
      <c r="C1" s="239"/>
      <c r="D1" s="239"/>
      <c r="E1" s="239"/>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row>
    <row r="2" customFormat="false" ht="15.75" hidden="false" customHeight="true" outlineLevel="0" collapsed="false">
      <c r="A2" s="147"/>
      <c r="B2" s="147"/>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row>
    <row r="3" customFormat="false" ht="15.75" hidden="false" customHeight="true" outlineLevel="0" collapsed="false">
      <c r="A3" s="148" t="s">
        <v>58</v>
      </c>
      <c r="B3" s="147"/>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row>
    <row r="4" customFormat="false" ht="15.75" hidden="false" customHeight="true" outlineLevel="0" collapsed="false">
      <c r="A4" s="215"/>
      <c r="B4" s="216" t="s">
        <v>59</v>
      </c>
      <c r="C4" s="216" t="s">
        <v>60</v>
      </c>
      <c r="D4" s="216" t="s">
        <v>61</v>
      </c>
      <c r="E4" s="216" t="s">
        <v>62</v>
      </c>
      <c r="F4" s="216" t="s">
        <v>63</v>
      </c>
      <c r="G4" s="216" t="s">
        <v>64</v>
      </c>
      <c r="H4" s="216" t="s">
        <v>65</v>
      </c>
      <c r="I4" s="216" t="s">
        <v>66</v>
      </c>
      <c r="J4" s="216" t="s">
        <v>67</v>
      </c>
      <c r="K4" s="216" t="s">
        <v>68</v>
      </c>
      <c r="L4" s="216" t="s">
        <v>69</v>
      </c>
      <c r="M4" s="216" t="s">
        <v>70</v>
      </c>
      <c r="N4" s="217" t="s">
        <v>41</v>
      </c>
    </row>
    <row r="5" customFormat="false" ht="15.75" hidden="false" customHeight="true" outlineLevel="0" collapsed="false">
      <c r="A5" s="217" t="s">
        <v>71</v>
      </c>
      <c r="B5" s="152"/>
      <c r="C5" s="153"/>
      <c r="D5" s="153"/>
      <c r="E5" s="153"/>
      <c r="F5" s="153"/>
      <c r="G5" s="153"/>
      <c r="H5" s="153"/>
      <c r="I5" s="153"/>
      <c r="J5" s="153"/>
      <c r="K5" s="153"/>
      <c r="L5" s="153"/>
      <c r="M5" s="153"/>
      <c r="N5" s="218" t="n">
        <f aca="false">SUM(B5,C5,D5,E5,F5,G5,H5,I5,J5,K5,L5,M5)</f>
        <v>0</v>
      </c>
    </row>
    <row r="6" customFormat="false" ht="15.75" hidden="false" customHeight="true" outlineLevel="0" collapsed="false">
      <c r="A6" s="219"/>
      <c r="B6" s="219"/>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row>
    <row r="7" customFormat="false" ht="15.75" hidden="true" customHeight="true" outlineLevel="0" collapsed="false">
      <c r="A7" s="219"/>
      <c r="B7" s="219"/>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row>
    <row r="8" customFormat="false" ht="15.75" hidden="true" customHeight="true" outlineLevel="0" collapsed="false">
      <c r="A8" s="219"/>
      <c r="B8" s="219"/>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row>
    <row r="9" customFormat="false" ht="15.75" hidden="true" customHeight="true" outlineLevel="0" collapsed="false">
      <c r="A9" s="219"/>
      <c r="B9" s="219"/>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row>
    <row r="10" customFormat="false" ht="15.75" hidden="false" customHeight="true" outlineLevel="0" collapsed="false">
      <c r="A10" s="156" t="s">
        <v>74</v>
      </c>
      <c r="B10" s="157"/>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row>
    <row r="11" customFormat="false" ht="13.5" hidden="false" customHeight="false" outlineLevel="0" collapsed="false">
      <c r="A11" s="220" t="s">
        <v>75</v>
      </c>
      <c r="B11" s="221" t="s">
        <v>76</v>
      </c>
      <c r="C11" s="221"/>
      <c r="D11" s="221"/>
      <c r="E11" s="221"/>
      <c r="F11" s="160" t="s">
        <v>77</v>
      </c>
      <c r="G11" s="160"/>
      <c r="H11" s="161" t="s">
        <v>78</v>
      </c>
      <c r="I11" s="161"/>
      <c r="J11" s="161" t="s">
        <v>79</v>
      </c>
      <c r="K11" s="161"/>
      <c r="L11" s="161" t="s">
        <v>80</v>
      </c>
      <c r="M11" s="161"/>
      <c r="N11" s="161" t="s">
        <v>81</v>
      </c>
      <c r="O11" s="161"/>
      <c r="P11" s="161" t="s">
        <v>82</v>
      </c>
      <c r="Q11" s="161"/>
      <c r="R11" s="161" t="s">
        <v>83</v>
      </c>
      <c r="S11" s="161"/>
      <c r="T11" s="161" t="s">
        <v>84</v>
      </c>
      <c r="U11" s="161"/>
      <c r="V11" s="161" t="s">
        <v>85</v>
      </c>
      <c r="W11" s="161"/>
      <c r="X11" s="161" t="s">
        <v>86</v>
      </c>
      <c r="Y11" s="161"/>
      <c r="Z11" s="161" t="s">
        <v>87</v>
      </c>
      <c r="AA11" s="161"/>
      <c r="AB11" s="161" t="s">
        <v>88</v>
      </c>
      <c r="AC11" s="161"/>
      <c r="AD11" s="161" t="s">
        <v>89</v>
      </c>
      <c r="AE11" s="161"/>
      <c r="AF11" s="161" t="s">
        <v>90</v>
      </c>
      <c r="AG11" s="161"/>
    </row>
    <row r="12" customFormat="false" ht="27" hidden="false" customHeight="true" outlineLevel="0" collapsed="false">
      <c r="A12" s="162"/>
      <c r="B12" s="163" t="s">
        <v>42</v>
      </c>
      <c r="C12" s="164" t="s">
        <v>91</v>
      </c>
      <c r="D12" s="164" t="s">
        <v>92</v>
      </c>
      <c r="E12" s="163" t="s">
        <v>99</v>
      </c>
      <c r="F12" s="164" t="s">
        <v>94</v>
      </c>
      <c r="G12" s="166" t="s">
        <v>95</v>
      </c>
      <c r="H12" s="167" t="s">
        <v>71</v>
      </c>
      <c r="I12" s="166" t="s">
        <v>96</v>
      </c>
      <c r="J12" s="167" t="s">
        <v>71</v>
      </c>
      <c r="K12" s="166" t="s">
        <v>96</v>
      </c>
      <c r="L12" s="167" t="s">
        <v>71</v>
      </c>
      <c r="M12" s="166" t="s">
        <v>96</v>
      </c>
      <c r="N12" s="167" t="s">
        <v>71</v>
      </c>
      <c r="O12" s="166" t="s">
        <v>96</v>
      </c>
      <c r="P12" s="167" t="s">
        <v>71</v>
      </c>
      <c r="Q12" s="166" t="s">
        <v>96</v>
      </c>
      <c r="R12" s="167" t="s">
        <v>71</v>
      </c>
      <c r="S12" s="166" t="s">
        <v>96</v>
      </c>
      <c r="T12" s="167" t="s">
        <v>71</v>
      </c>
      <c r="U12" s="166" t="s">
        <v>96</v>
      </c>
      <c r="V12" s="167" t="s">
        <v>71</v>
      </c>
      <c r="W12" s="166" t="s">
        <v>96</v>
      </c>
      <c r="X12" s="167" t="s">
        <v>71</v>
      </c>
      <c r="Y12" s="166" t="s">
        <v>96</v>
      </c>
      <c r="Z12" s="167" t="s">
        <v>71</v>
      </c>
      <c r="AA12" s="166" t="s">
        <v>96</v>
      </c>
      <c r="AB12" s="167" t="s">
        <v>71</v>
      </c>
      <c r="AC12" s="166" t="s">
        <v>96</v>
      </c>
      <c r="AD12" s="167" t="s">
        <v>71</v>
      </c>
      <c r="AE12" s="166" t="s">
        <v>96</v>
      </c>
      <c r="AF12" s="169" t="s">
        <v>71</v>
      </c>
      <c r="AG12" s="166" t="s">
        <v>25</v>
      </c>
    </row>
    <row r="13" customFormat="false" ht="13.5" hidden="false" customHeight="false" outlineLevel="0" collapsed="false">
      <c r="A13" s="171"/>
      <c r="B13" s="172"/>
      <c r="C13" s="173"/>
      <c r="D13" s="172"/>
      <c r="E13" s="174"/>
      <c r="F13" s="175"/>
      <c r="G13" s="176"/>
      <c r="H13" s="177"/>
      <c r="I13" s="180" t="n">
        <f aca="false">IF($E13=1,INT(H13*0.5),IF($E13=0,INT(H13*0.25)))</f>
        <v>0</v>
      </c>
      <c r="J13" s="177"/>
      <c r="K13" s="180" t="n">
        <f aca="false">IF($E13=1,INT(J13*0.5),IF($E13=0,INT(J13*0.25)))</f>
        <v>0</v>
      </c>
      <c r="L13" s="177"/>
      <c r="M13" s="180" t="n">
        <f aca="false">IF($E13=1,INT(L13*0.5),IF($E13=0,INT(L13*0.25)))</f>
        <v>0</v>
      </c>
      <c r="N13" s="177"/>
      <c r="O13" s="180" t="n">
        <f aca="false">IF($E13=1,INT(N13*0.5),IF($E13=0,INT(N13*0.25)))</f>
        <v>0</v>
      </c>
      <c r="P13" s="177"/>
      <c r="Q13" s="180" t="n">
        <f aca="false">IF($E13=1,INT(P13*0.5),IF($E13=0,INT(P13*0.25)))</f>
        <v>0</v>
      </c>
      <c r="R13" s="177"/>
      <c r="S13" s="180" t="n">
        <f aca="false">IF($E13=1,INT(R13*0.5),IF($E13=0,INT(R13*0.25)))</f>
        <v>0</v>
      </c>
      <c r="T13" s="177"/>
      <c r="U13" s="180" t="n">
        <f aca="false">IF($E13=1,INT(T13*0.5),IF($E13=0,INT(T13*0.25)))</f>
        <v>0</v>
      </c>
      <c r="V13" s="177"/>
      <c r="W13" s="180" t="n">
        <f aca="false">IF($E13=1,INT(V13*0.5),IF($E13=0,INT(V13*0.25)))</f>
        <v>0</v>
      </c>
      <c r="X13" s="177"/>
      <c r="Y13" s="180" t="n">
        <f aca="false">IF($E13=1,INT(X13*0.5),IF($E13=0,INT(X13*0.25)))</f>
        <v>0</v>
      </c>
      <c r="Z13" s="177"/>
      <c r="AA13" s="180" t="n">
        <f aca="false">IF($E13=1,INT(Z13*0.5),IF($E13=0,INT(Z13*0.25)))</f>
        <v>0</v>
      </c>
      <c r="AB13" s="177"/>
      <c r="AC13" s="180" t="n">
        <f aca="false">IF($E13=1,INT(AB13*0.5),IF($E13=0,INT(AB13*0.25)))</f>
        <v>0</v>
      </c>
      <c r="AD13" s="177"/>
      <c r="AE13" s="180" t="n">
        <f aca="false">IF($E13=1,INT(AD13*0.5),IF($E13=0,INT(AD13*0.25)))</f>
        <v>0</v>
      </c>
      <c r="AF13" s="222" t="n">
        <f aca="false">H13+J13+L13+N13+P13+R13+T13+V13+X13+Z13+AB13+AD13</f>
        <v>0</v>
      </c>
      <c r="AG13" s="192" t="n">
        <f aca="false">I13+K13+M13+O13+Q13+S13+U13+W13+Y13+AA13+AC13+AE13</f>
        <v>0</v>
      </c>
    </row>
    <row r="14" customFormat="false" ht="13.5" hidden="false" customHeight="false" outlineLevel="0" collapsed="false">
      <c r="A14" s="184"/>
      <c r="B14" s="185"/>
      <c r="C14" s="186"/>
      <c r="D14" s="185"/>
      <c r="E14" s="174"/>
      <c r="F14" s="187"/>
      <c r="G14" s="188"/>
      <c r="H14" s="189"/>
      <c r="I14" s="180" t="n">
        <f aca="false">IF($E14=1,INT(H14*0.5),IF($E14=0,INT(H14*0.25)))</f>
        <v>0</v>
      </c>
      <c r="J14" s="189"/>
      <c r="K14" s="180" t="n">
        <f aca="false">IF($E14=1,INT(J14*0.5),IF($E14=0,INT(J14*0.25)))</f>
        <v>0</v>
      </c>
      <c r="L14" s="189"/>
      <c r="M14" s="180" t="n">
        <f aca="false">IF($E14=1,INT(L14*0.5),IF($E14=0,INT(L14*0.25)))</f>
        <v>0</v>
      </c>
      <c r="N14" s="189"/>
      <c r="O14" s="180" t="n">
        <f aca="false">IF($E14=1,INT(N14*0.5),IF($E14=0,INT(N14*0.25)))</f>
        <v>0</v>
      </c>
      <c r="P14" s="189"/>
      <c r="Q14" s="180" t="n">
        <f aca="false">IF($E14=1,INT(P14*0.5),IF($E14=0,INT(P14*0.25)))</f>
        <v>0</v>
      </c>
      <c r="R14" s="189"/>
      <c r="S14" s="180" t="n">
        <f aca="false">IF($E14=1,INT(R14*0.5),IF($E14=0,INT(R14*0.25)))</f>
        <v>0</v>
      </c>
      <c r="T14" s="189"/>
      <c r="U14" s="180" t="n">
        <f aca="false">IF($E14=1,INT(T14*0.5),IF($E14=0,INT(T14*0.25)))</f>
        <v>0</v>
      </c>
      <c r="V14" s="189"/>
      <c r="W14" s="180" t="n">
        <f aca="false">IF($E14=1,INT(V14*0.5),IF($E14=0,INT(V14*0.25)))</f>
        <v>0</v>
      </c>
      <c r="X14" s="189"/>
      <c r="Y14" s="180" t="n">
        <f aca="false">IF($E14=1,INT(X14*0.5),IF($E14=0,INT(X14*0.25)))</f>
        <v>0</v>
      </c>
      <c r="Z14" s="189"/>
      <c r="AA14" s="180" t="n">
        <f aca="false">IF($E14=1,INT(Z14*0.5),IF($E14=0,INT(Z14*0.25)))</f>
        <v>0</v>
      </c>
      <c r="AB14" s="189"/>
      <c r="AC14" s="180" t="n">
        <f aca="false">IF($E14=1,INT(AB14*0.5),IF($E14=0,INT(AB14*0.25)))</f>
        <v>0</v>
      </c>
      <c r="AD14" s="189"/>
      <c r="AE14" s="180" t="n">
        <f aca="false">IF($E14=1,INT(AD14*0.5),IF($E14=0,INT(AD14*0.25)))</f>
        <v>0</v>
      </c>
      <c r="AF14" s="223" t="n">
        <f aca="false">H14+J14+L14+N14+P14+R14+T14+V14+X14+Z14+AB14+AD14</f>
        <v>0</v>
      </c>
      <c r="AG14" s="192" t="n">
        <f aca="false">I14+K14+M14+O14+Q14+S14+U14+W14+Y14+AA14+AC14+AE14</f>
        <v>0</v>
      </c>
    </row>
    <row r="15" customFormat="false" ht="13.5" hidden="false" customHeight="false" outlineLevel="0" collapsed="false">
      <c r="A15" s="184"/>
      <c r="B15" s="185"/>
      <c r="C15" s="186"/>
      <c r="D15" s="185"/>
      <c r="E15" s="174"/>
      <c r="F15" s="187"/>
      <c r="G15" s="188"/>
      <c r="H15" s="189"/>
      <c r="I15" s="180" t="n">
        <f aca="false">IF($E15=1,INT(H15*0.5),IF($E15=0,INT(H15*0.25)))</f>
        <v>0</v>
      </c>
      <c r="J15" s="189"/>
      <c r="K15" s="180" t="n">
        <f aca="false">IF($E15=1,INT(J15*0.5),IF($E15=0,INT(J15*0.25)))</f>
        <v>0</v>
      </c>
      <c r="L15" s="189"/>
      <c r="M15" s="180" t="n">
        <f aca="false">IF($E15=1,INT(L15*0.5),IF($E15=0,INT(L15*0.25)))</f>
        <v>0</v>
      </c>
      <c r="N15" s="189"/>
      <c r="O15" s="180" t="n">
        <f aca="false">IF($E15=1,INT(N15*0.5),IF($E15=0,INT(N15*0.25)))</f>
        <v>0</v>
      </c>
      <c r="P15" s="189"/>
      <c r="Q15" s="180" t="n">
        <f aca="false">IF($E15=1,INT(P15*0.5),IF($E15=0,INT(P15*0.25)))</f>
        <v>0</v>
      </c>
      <c r="R15" s="189"/>
      <c r="S15" s="180" t="n">
        <f aca="false">IF($E15=1,INT(R15*0.5),IF($E15=0,INT(R15*0.25)))</f>
        <v>0</v>
      </c>
      <c r="T15" s="189"/>
      <c r="U15" s="180" t="n">
        <f aca="false">IF($E15=1,INT(T15*0.5),IF($E15=0,INT(T15*0.25)))</f>
        <v>0</v>
      </c>
      <c r="V15" s="189"/>
      <c r="W15" s="180" t="n">
        <f aca="false">IF($E15=1,INT(V15*0.5),IF($E15=0,INT(V15*0.25)))</f>
        <v>0</v>
      </c>
      <c r="X15" s="189"/>
      <c r="Y15" s="180" t="n">
        <f aca="false">IF($E15=1,INT(X15*0.5),IF($E15=0,INT(X15*0.25)))</f>
        <v>0</v>
      </c>
      <c r="Z15" s="189"/>
      <c r="AA15" s="180" t="n">
        <f aca="false">IF($E15=1,INT(Z15*0.5),IF($E15=0,INT(Z15*0.25)))</f>
        <v>0</v>
      </c>
      <c r="AB15" s="189"/>
      <c r="AC15" s="180" t="n">
        <f aca="false">IF($E15=1,INT(AB15*0.5),IF($E15=0,INT(AB15*0.25)))</f>
        <v>0</v>
      </c>
      <c r="AD15" s="189"/>
      <c r="AE15" s="180" t="n">
        <f aca="false">IF($E15=1,INT(AD15*0.5),IF($E15=0,INT(AD15*0.25)))</f>
        <v>0</v>
      </c>
      <c r="AF15" s="223" t="n">
        <f aca="false">H15+J15+L15+N15+P15+R15+T15+V15+X15+Z15+AB15+AD15</f>
        <v>0</v>
      </c>
      <c r="AG15" s="192" t="n">
        <f aca="false">I15+K15+M15+O15+Q15+S15+U15+W15+Y15+AA15+AC15+AE15</f>
        <v>0</v>
      </c>
    </row>
    <row r="16" customFormat="false" ht="13.5" hidden="false" customHeight="false" outlineLevel="0" collapsed="false">
      <c r="A16" s="184"/>
      <c r="B16" s="185"/>
      <c r="C16" s="186"/>
      <c r="D16" s="185"/>
      <c r="E16" s="174"/>
      <c r="F16" s="187"/>
      <c r="G16" s="188"/>
      <c r="H16" s="189"/>
      <c r="I16" s="180" t="n">
        <f aca="false">IF($E16=1,INT(H16*0.5),IF($E16=0,INT(H16*0.25)))</f>
        <v>0</v>
      </c>
      <c r="J16" s="189"/>
      <c r="K16" s="180" t="n">
        <f aca="false">IF($E16=1,INT(J16*0.5),IF($E16=0,INT(J16*0.25)))</f>
        <v>0</v>
      </c>
      <c r="L16" s="189"/>
      <c r="M16" s="180" t="n">
        <f aca="false">IF($E16=1,INT(L16*0.5),IF($E16=0,INT(L16*0.25)))</f>
        <v>0</v>
      </c>
      <c r="N16" s="189"/>
      <c r="O16" s="180" t="n">
        <f aca="false">IF($E16=1,INT(N16*0.5),IF($E16=0,INT(N16*0.25)))</f>
        <v>0</v>
      </c>
      <c r="P16" s="189"/>
      <c r="Q16" s="180" t="n">
        <f aca="false">IF($E16=1,INT(P16*0.5),IF($E16=0,INT(P16*0.25)))</f>
        <v>0</v>
      </c>
      <c r="R16" s="189"/>
      <c r="S16" s="180" t="n">
        <f aca="false">IF($E16=1,INT(R16*0.5),IF($E16=0,INT(R16*0.25)))</f>
        <v>0</v>
      </c>
      <c r="T16" s="189"/>
      <c r="U16" s="180" t="n">
        <f aca="false">IF($E16=1,INT(T16*0.5),IF($E16=0,INT(T16*0.25)))</f>
        <v>0</v>
      </c>
      <c r="V16" s="189"/>
      <c r="W16" s="180" t="n">
        <f aca="false">IF($E16=1,INT(V16*0.5),IF($E16=0,INT(V16*0.25)))</f>
        <v>0</v>
      </c>
      <c r="X16" s="189"/>
      <c r="Y16" s="180" t="n">
        <f aca="false">IF($E16=1,INT(X16*0.5),IF($E16=0,INT(X16*0.25)))</f>
        <v>0</v>
      </c>
      <c r="Z16" s="189"/>
      <c r="AA16" s="180" t="n">
        <f aca="false">IF($E16=1,INT(Z16*0.5),IF($E16=0,INT(Z16*0.25)))</f>
        <v>0</v>
      </c>
      <c r="AB16" s="189"/>
      <c r="AC16" s="180" t="n">
        <f aca="false">IF($E16=1,INT(AB16*0.5),IF($E16=0,INT(AB16*0.25)))</f>
        <v>0</v>
      </c>
      <c r="AD16" s="189"/>
      <c r="AE16" s="180" t="n">
        <f aca="false">IF($E16=1,INT(AD16*0.5),IF($E16=0,INT(AD16*0.25)))</f>
        <v>0</v>
      </c>
      <c r="AF16" s="223" t="n">
        <f aca="false">H16+J16+L16+N16+P16+R16+T16+V16+X16+Z16+AB16+AD16</f>
        <v>0</v>
      </c>
      <c r="AG16" s="192" t="n">
        <f aca="false">I16+K16+M16+O16+Q16+S16+U16+W16+Y16+AA16+AC16+AE16</f>
        <v>0</v>
      </c>
    </row>
    <row r="17" customFormat="false" ht="13.5" hidden="false" customHeight="false" outlineLevel="0" collapsed="false">
      <c r="A17" s="184"/>
      <c r="B17" s="185"/>
      <c r="C17" s="186"/>
      <c r="D17" s="185"/>
      <c r="E17" s="174"/>
      <c r="F17" s="187"/>
      <c r="G17" s="188"/>
      <c r="H17" s="189"/>
      <c r="I17" s="180" t="n">
        <f aca="false">IF($E17=1,INT(H17*0.5),IF($E17=0,INT(H17*0.25)))</f>
        <v>0</v>
      </c>
      <c r="J17" s="189"/>
      <c r="K17" s="180" t="n">
        <f aca="false">IF($E17=1,INT(J17*0.5),IF($E17=0,INT(J17*0.25)))</f>
        <v>0</v>
      </c>
      <c r="L17" s="189"/>
      <c r="M17" s="180" t="n">
        <f aca="false">IF($E17=1,INT(L17*0.5),IF($E17=0,INT(L17*0.25)))</f>
        <v>0</v>
      </c>
      <c r="N17" s="189"/>
      <c r="O17" s="180" t="n">
        <f aca="false">IF($E17=1,INT(N17*0.5),IF($E17=0,INT(N17*0.25)))</f>
        <v>0</v>
      </c>
      <c r="P17" s="189"/>
      <c r="Q17" s="180" t="n">
        <f aca="false">IF($E17=1,INT(P17*0.5),IF($E17=0,INT(P17*0.25)))</f>
        <v>0</v>
      </c>
      <c r="R17" s="189"/>
      <c r="S17" s="180" t="n">
        <f aca="false">IF($E17=1,INT(R17*0.5),IF($E17=0,INT(R17*0.25)))</f>
        <v>0</v>
      </c>
      <c r="T17" s="189"/>
      <c r="U17" s="180" t="n">
        <f aca="false">IF($E17=1,INT(T17*0.5),IF($E17=0,INT(T17*0.25)))</f>
        <v>0</v>
      </c>
      <c r="V17" s="189"/>
      <c r="W17" s="180" t="n">
        <f aca="false">IF($E17=1,INT(V17*0.5),IF($E17=0,INT(V17*0.25)))</f>
        <v>0</v>
      </c>
      <c r="X17" s="189"/>
      <c r="Y17" s="180" t="n">
        <f aca="false">IF($E17=1,INT(X17*0.5),IF($E17=0,INT(X17*0.25)))</f>
        <v>0</v>
      </c>
      <c r="Z17" s="189"/>
      <c r="AA17" s="180" t="n">
        <f aca="false">IF($E17=1,INT(Z17*0.5),IF($E17=0,INT(Z17*0.25)))</f>
        <v>0</v>
      </c>
      <c r="AB17" s="189"/>
      <c r="AC17" s="180" t="n">
        <f aca="false">IF($E17=1,INT(AB17*0.5),IF($E17=0,INT(AB17*0.25)))</f>
        <v>0</v>
      </c>
      <c r="AD17" s="189"/>
      <c r="AE17" s="180" t="n">
        <f aca="false">IF($E17=1,INT(AD17*0.5),IF($E17=0,INT(AD17*0.25)))</f>
        <v>0</v>
      </c>
      <c r="AF17" s="223" t="n">
        <f aca="false">H17+J17+L17+N17+P17+R17+T17+V17+X17+Z17+AB17+AD17</f>
        <v>0</v>
      </c>
      <c r="AG17" s="192" t="n">
        <f aca="false">I17+K17+M17+O17+Q17+S17+U17+W17+Y17+AA17+AC17+AE17</f>
        <v>0</v>
      </c>
    </row>
    <row r="18" customFormat="false" ht="13.5" hidden="false" customHeight="false" outlineLevel="0" collapsed="false">
      <c r="A18" s="184"/>
      <c r="B18" s="185"/>
      <c r="C18" s="186"/>
      <c r="D18" s="185"/>
      <c r="E18" s="174"/>
      <c r="F18" s="187"/>
      <c r="G18" s="188"/>
      <c r="H18" s="189"/>
      <c r="I18" s="180" t="n">
        <f aca="false">IF($E18=1,INT(H18*0.5),IF($E18=0,INT(H18*0.25)))</f>
        <v>0</v>
      </c>
      <c r="J18" s="189"/>
      <c r="K18" s="180" t="n">
        <f aca="false">IF($E18=1,INT(J18*0.5),IF($E18=0,INT(J18*0.25)))</f>
        <v>0</v>
      </c>
      <c r="L18" s="189"/>
      <c r="M18" s="180" t="n">
        <f aca="false">IF($E18=1,INT(L18*0.5),IF($E18=0,INT(L18*0.25)))</f>
        <v>0</v>
      </c>
      <c r="N18" s="189"/>
      <c r="O18" s="180" t="n">
        <f aca="false">IF($E18=1,INT(N18*0.5),IF($E18=0,INT(N18*0.25)))</f>
        <v>0</v>
      </c>
      <c r="P18" s="189"/>
      <c r="Q18" s="180" t="n">
        <f aca="false">IF($E18=1,INT(P18*0.5),IF($E18=0,INT(P18*0.25)))</f>
        <v>0</v>
      </c>
      <c r="R18" s="189"/>
      <c r="S18" s="180" t="n">
        <f aca="false">IF($E18=1,INT(R18*0.5),IF($E18=0,INT(R18*0.25)))</f>
        <v>0</v>
      </c>
      <c r="T18" s="189"/>
      <c r="U18" s="180" t="n">
        <f aca="false">IF($E18=1,INT(T18*0.5),IF($E18=0,INT(T18*0.25)))</f>
        <v>0</v>
      </c>
      <c r="V18" s="189"/>
      <c r="W18" s="180" t="n">
        <f aca="false">IF($E18=1,INT(V18*0.5),IF($E18=0,INT(V18*0.25)))</f>
        <v>0</v>
      </c>
      <c r="X18" s="189"/>
      <c r="Y18" s="180" t="n">
        <f aca="false">IF($E18=1,INT(X18*0.5),IF($E18=0,INT(X18*0.25)))</f>
        <v>0</v>
      </c>
      <c r="Z18" s="189"/>
      <c r="AA18" s="180" t="n">
        <f aca="false">IF($E18=1,INT(Z18*0.5),IF($E18=0,INT(Z18*0.25)))</f>
        <v>0</v>
      </c>
      <c r="AB18" s="189"/>
      <c r="AC18" s="180" t="n">
        <f aca="false">IF($E18=1,INT(AB18*0.5),IF($E18=0,INT(AB18*0.25)))</f>
        <v>0</v>
      </c>
      <c r="AD18" s="189"/>
      <c r="AE18" s="180" t="n">
        <f aca="false">IF($E18=1,INT(AD18*0.5),IF($E18=0,INT(AD18*0.25)))</f>
        <v>0</v>
      </c>
      <c r="AF18" s="223" t="n">
        <f aca="false">H18+J18+L18+N18+P18+R18+T18+V18+X18+Z18+AB18+AD18</f>
        <v>0</v>
      </c>
      <c r="AG18" s="192" t="n">
        <f aca="false">I18+K18+M18+O18+Q18+S18+U18+W18+Y18+AA18+AC18+AE18</f>
        <v>0</v>
      </c>
    </row>
    <row r="19" customFormat="false" ht="13.5" hidden="false" customHeight="false" outlineLevel="0" collapsed="false">
      <c r="A19" s="184"/>
      <c r="B19" s="185"/>
      <c r="C19" s="186"/>
      <c r="D19" s="185"/>
      <c r="E19" s="174"/>
      <c r="F19" s="187"/>
      <c r="G19" s="188"/>
      <c r="H19" s="189"/>
      <c r="I19" s="180" t="n">
        <f aca="false">IF($E19=1,INT(H19*0.5),IF($E19=0,INT(H19*0.25)))</f>
        <v>0</v>
      </c>
      <c r="J19" s="189"/>
      <c r="K19" s="180" t="n">
        <f aca="false">IF($E19=1,INT(J19*0.5),IF($E19=0,INT(J19*0.25)))</f>
        <v>0</v>
      </c>
      <c r="L19" s="189"/>
      <c r="M19" s="180" t="n">
        <f aca="false">IF($E19=1,INT(L19*0.5),IF($E19=0,INT(L19*0.25)))</f>
        <v>0</v>
      </c>
      <c r="N19" s="189"/>
      <c r="O19" s="180" t="n">
        <f aca="false">IF($E19=1,INT(N19*0.5),IF($E19=0,INT(N19*0.25)))</f>
        <v>0</v>
      </c>
      <c r="P19" s="189"/>
      <c r="Q19" s="180" t="n">
        <f aca="false">IF($E19=1,INT(P19*0.5),IF($E19=0,INT(P19*0.25)))</f>
        <v>0</v>
      </c>
      <c r="R19" s="189"/>
      <c r="S19" s="180" t="n">
        <f aca="false">IF($E19=1,INT(R19*0.5),IF($E19=0,INT(R19*0.25)))</f>
        <v>0</v>
      </c>
      <c r="T19" s="189"/>
      <c r="U19" s="180" t="n">
        <f aca="false">IF($E19=1,INT(T19*0.5),IF($E19=0,INT(T19*0.25)))</f>
        <v>0</v>
      </c>
      <c r="V19" s="189"/>
      <c r="W19" s="180" t="n">
        <f aca="false">IF($E19=1,INT(V19*0.5),IF($E19=0,INT(V19*0.25)))</f>
        <v>0</v>
      </c>
      <c r="X19" s="189"/>
      <c r="Y19" s="180" t="n">
        <f aca="false">IF($E19=1,INT(X19*0.5),IF($E19=0,INT(X19*0.25)))</f>
        <v>0</v>
      </c>
      <c r="Z19" s="189"/>
      <c r="AA19" s="180" t="n">
        <f aca="false">IF($E19=1,INT(Z19*0.5),IF($E19=0,INT(Z19*0.25)))</f>
        <v>0</v>
      </c>
      <c r="AB19" s="189"/>
      <c r="AC19" s="180" t="n">
        <f aca="false">IF($E19=1,INT(AB19*0.5),IF($E19=0,INT(AB19*0.25)))</f>
        <v>0</v>
      </c>
      <c r="AD19" s="189"/>
      <c r="AE19" s="180" t="n">
        <f aca="false">IF($E19=1,INT(AD19*0.5),IF($E19=0,INT(AD19*0.25)))</f>
        <v>0</v>
      </c>
      <c r="AF19" s="223" t="n">
        <f aca="false">H19+J19+L19+N19+P19+R19+T19+V19+X19+Z19+AB19+AD19</f>
        <v>0</v>
      </c>
      <c r="AG19" s="192" t="n">
        <f aca="false">I19+K19+M19+O19+Q19+S19+U19+W19+Y19+AA19+AC19+AE19</f>
        <v>0</v>
      </c>
    </row>
    <row r="20" customFormat="false" ht="13.5" hidden="false" customHeight="false" outlineLevel="0" collapsed="false">
      <c r="A20" s="184"/>
      <c r="B20" s="185"/>
      <c r="C20" s="186"/>
      <c r="D20" s="185"/>
      <c r="E20" s="174"/>
      <c r="F20" s="187"/>
      <c r="G20" s="188"/>
      <c r="H20" s="189"/>
      <c r="I20" s="180" t="n">
        <f aca="false">IF($E20=1,INT(H20*0.5),IF($E20=0,INT(H20*0.25)))</f>
        <v>0</v>
      </c>
      <c r="J20" s="189"/>
      <c r="K20" s="180" t="n">
        <f aca="false">IF($E20=1,INT(J20*0.5),IF($E20=0,INT(J20*0.25)))</f>
        <v>0</v>
      </c>
      <c r="L20" s="189"/>
      <c r="M20" s="180" t="n">
        <f aca="false">IF($E20=1,INT(L20*0.5),IF($E20=0,INT(L20*0.25)))</f>
        <v>0</v>
      </c>
      <c r="N20" s="189"/>
      <c r="O20" s="180" t="n">
        <f aca="false">IF($E20=1,INT(N20*0.5),IF($E20=0,INT(N20*0.25)))</f>
        <v>0</v>
      </c>
      <c r="P20" s="189"/>
      <c r="Q20" s="180" t="n">
        <f aca="false">IF($E20=1,INT(P20*0.5),IF($E20=0,INT(P20*0.25)))</f>
        <v>0</v>
      </c>
      <c r="R20" s="189"/>
      <c r="S20" s="180" t="n">
        <f aca="false">IF($E20=1,INT(R20*0.5),IF($E20=0,INT(R20*0.25)))</f>
        <v>0</v>
      </c>
      <c r="T20" s="189"/>
      <c r="U20" s="180" t="n">
        <f aca="false">IF($E20=1,INT(T20*0.5),IF($E20=0,INT(T20*0.25)))</f>
        <v>0</v>
      </c>
      <c r="V20" s="189"/>
      <c r="W20" s="180" t="n">
        <f aca="false">IF($E20=1,INT(V20*0.5),IF($E20=0,INT(V20*0.25)))</f>
        <v>0</v>
      </c>
      <c r="X20" s="189"/>
      <c r="Y20" s="180" t="n">
        <f aca="false">IF($E20=1,INT(X20*0.5),IF($E20=0,INT(X20*0.25)))</f>
        <v>0</v>
      </c>
      <c r="Z20" s="189"/>
      <c r="AA20" s="180" t="n">
        <f aca="false">IF($E20=1,INT(Z20*0.5),IF($E20=0,INT(Z20*0.25)))</f>
        <v>0</v>
      </c>
      <c r="AB20" s="189"/>
      <c r="AC20" s="180" t="n">
        <f aca="false">IF($E20=1,INT(AB20*0.5),IF($E20=0,INT(AB20*0.25)))</f>
        <v>0</v>
      </c>
      <c r="AD20" s="189"/>
      <c r="AE20" s="180" t="n">
        <f aca="false">IF($E20=1,INT(AD20*0.5),IF($E20=0,INT(AD20*0.25)))</f>
        <v>0</v>
      </c>
      <c r="AF20" s="223" t="n">
        <f aca="false">H20+J20+L20+N20+P20+R20+T20+V20+X20+Z20+AB20+AD20</f>
        <v>0</v>
      </c>
      <c r="AG20" s="192" t="n">
        <f aca="false">I20+K20+M20+O20+Q20+S20+U20+W20+Y20+AA20+AC20+AE20</f>
        <v>0</v>
      </c>
    </row>
    <row r="21" customFormat="false" ht="13.5" hidden="false" customHeight="false" outlineLevel="0" collapsed="false">
      <c r="A21" s="184"/>
      <c r="B21" s="185"/>
      <c r="C21" s="186"/>
      <c r="D21" s="185"/>
      <c r="E21" s="174"/>
      <c r="F21" s="187"/>
      <c r="G21" s="188"/>
      <c r="H21" s="189"/>
      <c r="I21" s="180" t="n">
        <f aca="false">IF($E21=1,INT(H21*0.5),IF($E21=0,INT(H21*0.25)))</f>
        <v>0</v>
      </c>
      <c r="J21" s="189"/>
      <c r="K21" s="180" t="n">
        <f aca="false">IF($E21=1,INT(J21*0.5),IF($E21=0,INT(J21*0.25)))</f>
        <v>0</v>
      </c>
      <c r="L21" s="189"/>
      <c r="M21" s="180" t="n">
        <f aca="false">IF($E21=1,INT(L21*0.5),IF($E21=0,INT(L21*0.25)))</f>
        <v>0</v>
      </c>
      <c r="N21" s="189"/>
      <c r="O21" s="180" t="n">
        <f aca="false">IF($E21=1,INT(N21*0.5),IF($E21=0,INT(N21*0.25)))</f>
        <v>0</v>
      </c>
      <c r="P21" s="189"/>
      <c r="Q21" s="180" t="n">
        <f aca="false">IF($E21=1,INT(P21*0.5),IF($E21=0,INT(P21*0.25)))</f>
        <v>0</v>
      </c>
      <c r="R21" s="189"/>
      <c r="S21" s="180" t="n">
        <f aca="false">IF($E21=1,INT(R21*0.5),IF($E21=0,INT(R21*0.25)))</f>
        <v>0</v>
      </c>
      <c r="T21" s="189"/>
      <c r="U21" s="180" t="n">
        <f aca="false">IF($E21=1,INT(T21*0.5),IF($E21=0,INT(T21*0.25)))</f>
        <v>0</v>
      </c>
      <c r="V21" s="189"/>
      <c r="W21" s="180" t="n">
        <f aca="false">IF($E21=1,INT(V21*0.5),IF($E21=0,INT(V21*0.25)))</f>
        <v>0</v>
      </c>
      <c r="X21" s="189"/>
      <c r="Y21" s="180" t="n">
        <f aca="false">IF($E21=1,INT(X21*0.5),IF($E21=0,INT(X21*0.25)))</f>
        <v>0</v>
      </c>
      <c r="Z21" s="189"/>
      <c r="AA21" s="180" t="n">
        <f aca="false">IF($E21=1,INT(Z21*0.5),IF($E21=0,INT(Z21*0.25)))</f>
        <v>0</v>
      </c>
      <c r="AB21" s="189"/>
      <c r="AC21" s="180" t="n">
        <f aca="false">IF($E21=1,INT(AB21*0.5),IF($E21=0,INT(AB21*0.25)))</f>
        <v>0</v>
      </c>
      <c r="AD21" s="189"/>
      <c r="AE21" s="180" t="n">
        <f aca="false">IF($E21=1,INT(AD21*0.5),IF($E21=0,INT(AD21*0.25)))</f>
        <v>0</v>
      </c>
      <c r="AF21" s="223" t="n">
        <f aca="false">H21+J21+L21+N21+P21+R21+T21+V21+X21+Z21+AB21+AD21</f>
        <v>0</v>
      </c>
      <c r="AG21" s="192" t="n">
        <f aca="false">I21+K21+M21+O21+Q21+S21+U21+W21+Y21+AA21+AC21+AE21</f>
        <v>0</v>
      </c>
    </row>
    <row r="22" customFormat="false" ht="13.5" hidden="false" customHeight="false" outlineLevel="0" collapsed="false">
      <c r="A22" s="184"/>
      <c r="B22" s="185"/>
      <c r="C22" s="186"/>
      <c r="D22" s="185"/>
      <c r="E22" s="174"/>
      <c r="F22" s="187"/>
      <c r="G22" s="188"/>
      <c r="H22" s="189"/>
      <c r="I22" s="180" t="n">
        <f aca="false">IF($E22=1,INT(H22*0.5),IF($E22=0,INT(H22*0.25)))</f>
        <v>0</v>
      </c>
      <c r="J22" s="189"/>
      <c r="K22" s="180" t="n">
        <f aca="false">IF($E22=1,INT(J22*0.5),IF($E22=0,INT(J22*0.25)))</f>
        <v>0</v>
      </c>
      <c r="L22" s="189"/>
      <c r="M22" s="180" t="n">
        <f aca="false">IF($E22=1,INT(L22*0.5),IF($E22=0,INT(L22*0.25)))</f>
        <v>0</v>
      </c>
      <c r="N22" s="189"/>
      <c r="O22" s="180" t="n">
        <f aca="false">IF($E22=1,INT(N22*0.5),IF($E22=0,INT(N22*0.25)))</f>
        <v>0</v>
      </c>
      <c r="P22" s="189"/>
      <c r="Q22" s="180" t="n">
        <f aca="false">IF($E22=1,INT(P22*0.5),IF($E22=0,INT(P22*0.25)))</f>
        <v>0</v>
      </c>
      <c r="R22" s="189"/>
      <c r="S22" s="180" t="n">
        <f aca="false">IF($E22=1,INT(R22*0.5),IF($E22=0,INT(R22*0.25)))</f>
        <v>0</v>
      </c>
      <c r="T22" s="189"/>
      <c r="U22" s="180" t="n">
        <f aca="false">IF($E22=1,INT(T22*0.5),IF($E22=0,INT(T22*0.25)))</f>
        <v>0</v>
      </c>
      <c r="V22" s="189"/>
      <c r="W22" s="180" t="n">
        <f aca="false">IF($E22=1,INT(V22*0.5),IF($E22=0,INT(V22*0.25)))</f>
        <v>0</v>
      </c>
      <c r="X22" s="189"/>
      <c r="Y22" s="180" t="n">
        <f aca="false">IF($E22=1,INT(X22*0.5),IF($E22=0,INT(X22*0.25)))</f>
        <v>0</v>
      </c>
      <c r="Z22" s="189"/>
      <c r="AA22" s="180" t="n">
        <f aca="false">IF($E22=1,INT(Z22*0.5),IF($E22=0,INT(Z22*0.25)))</f>
        <v>0</v>
      </c>
      <c r="AB22" s="189"/>
      <c r="AC22" s="180" t="n">
        <f aca="false">IF($E22=1,INT(AB22*0.5),IF($E22=0,INT(AB22*0.25)))</f>
        <v>0</v>
      </c>
      <c r="AD22" s="189"/>
      <c r="AE22" s="180" t="n">
        <f aca="false">IF($E22=1,INT(AD22*0.5),IF($E22=0,INT(AD22*0.25)))</f>
        <v>0</v>
      </c>
      <c r="AF22" s="223" t="n">
        <f aca="false">H22+J22+L22+N22+P22+R22+T22+V22+X22+Z22+AB22+AD22</f>
        <v>0</v>
      </c>
      <c r="AG22" s="192" t="n">
        <f aca="false">I22+K22+M22+O22+Q22+S22+U22+W22+Y22+AA22+AC22+AE22</f>
        <v>0</v>
      </c>
    </row>
    <row r="23" customFormat="false" ht="13.5" hidden="false" customHeight="false" outlineLevel="0" collapsed="false">
      <c r="A23" s="184"/>
      <c r="B23" s="185"/>
      <c r="C23" s="186"/>
      <c r="D23" s="185"/>
      <c r="E23" s="174"/>
      <c r="F23" s="187"/>
      <c r="G23" s="188"/>
      <c r="H23" s="189"/>
      <c r="I23" s="180" t="n">
        <f aca="false">IF($E23=1,INT(H23*0.5),IF($E23=0,INT(H23*0.25)))</f>
        <v>0</v>
      </c>
      <c r="J23" s="189"/>
      <c r="K23" s="180" t="n">
        <f aca="false">IF($E23=1,INT(J23*0.5),IF($E23=0,INT(J23*0.25)))</f>
        <v>0</v>
      </c>
      <c r="L23" s="189"/>
      <c r="M23" s="180" t="n">
        <f aca="false">IF($E23=1,INT(L23*0.5),IF($E23=0,INT(L23*0.25)))</f>
        <v>0</v>
      </c>
      <c r="N23" s="189"/>
      <c r="O23" s="180" t="n">
        <f aca="false">IF($E23=1,INT(N23*0.5),IF($E23=0,INT(N23*0.25)))</f>
        <v>0</v>
      </c>
      <c r="P23" s="189"/>
      <c r="Q23" s="180" t="n">
        <f aca="false">IF($E23=1,INT(P23*0.5),IF($E23=0,INT(P23*0.25)))</f>
        <v>0</v>
      </c>
      <c r="R23" s="189"/>
      <c r="S23" s="180" t="n">
        <f aca="false">IF($E23=1,INT(R23*0.5),IF($E23=0,INT(R23*0.25)))</f>
        <v>0</v>
      </c>
      <c r="T23" s="189"/>
      <c r="U23" s="180" t="n">
        <f aca="false">IF($E23=1,INT(T23*0.5),IF($E23=0,INT(T23*0.25)))</f>
        <v>0</v>
      </c>
      <c r="V23" s="189"/>
      <c r="W23" s="180" t="n">
        <f aca="false">IF($E23=1,INT(V23*0.5),IF($E23=0,INT(V23*0.25)))</f>
        <v>0</v>
      </c>
      <c r="X23" s="189"/>
      <c r="Y23" s="180" t="n">
        <f aca="false">IF($E23=1,INT(X23*0.5),IF($E23=0,INT(X23*0.25)))</f>
        <v>0</v>
      </c>
      <c r="Z23" s="189"/>
      <c r="AA23" s="180" t="n">
        <f aca="false">IF($E23=1,INT(Z23*0.5),IF($E23=0,INT(Z23*0.25)))</f>
        <v>0</v>
      </c>
      <c r="AB23" s="189"/>
      <c r="AC23" s="180" t="n">
        <f aca="false">IF($E23=1,INT(AB23*0.5),IF($E23=0,INT(AB23*0.25)))</f>
        <v>0</v>
      </c>
      <c r="AD23" s="189"/>
      <c r="AE23" s="180" t="n">
        <f aca="false">IF($E23=1,INT(AD23*0.5),IF($E23=0,INT(AD23*0.25)))</f>
        <v>0</v>
      </c>
      <c r="AF23" s="223" t="n">
        <f aca="false">H23+J23+L23+N23+P23+R23+T23+V23+X23+Z23+AB23+AD23</f>
        <v>0</v>
      </c>
      <c r="AG23" s="192" t="n">
        <f aca="false">I23+K23+M23+O23+Q23+S23+U23+W23+Y23+AA23+AC23+AE23</f>
        <v>0</v>
      </c>
    </row>
    <row r="24" customFormat="false" ht="13.5" hidden="false" customHeight="false" outlineLevel="0" collapsed="false">
      <c r="A24" s="184"/>
      <c r="B24" s="185"/>
      <c r="C24" s="186"/>
      <c r="D24" s="185"/>
      <c r="E24" s="174"/>
      <c r="F24" s="187"/>
      <c r="G24" s="188"/>
      <c r="H24" s="189"/>
      <c r="I24" s="180" t="n">
        <f aca="false">IF($E24=1,INT(H24*0.5),IF($E24=0,INT(H24*0.25)))</f>
        <v>0</v>
      </c>
      <c r="J24" s="189"/>
      <c r="K24" s="180" t="n">
        <f aca="false">IF($E24=1,INT(J24*0.5),IF($E24=0,INT(J24*0.25)))</f>
        <v>0</v>
      </c>
      <c r="L24" s="189"/>
      <c r="M24" s="180" t="n">
        <f aca="false">IF($E24=1,INT(L24*0.5),IF($E24=0,INT(L24*0.25)))</f>
        <v>0</v>
      </c>
      <c r="N24" s="189"/>
      <c r="O24" s="180" t="n">
        <f aca="false">IF($E24=1,INT(N24*0.5),IF($E24=0,INT(N24*0.25)))</f>
        <v>0</v>
      </c>
      <c r="P24" s="189"/>
      <c r="Q24" s="180" t="n">
        <f aca="false">IF($E24=1,INT(P24*0.5),IF($E24=0,INT(P24*0.25)))</f>
        <v>0</v>
      </c>
      <c r="R24" s="189"/>
      <c r="S24" s="180" t="n">
        <f aca="false">IF($E24=1,INT(R24*0.5),IF($E24=0,INT(R24*0.25)))</f>
        <v>0</v>
      </c>
      <c r="T24" s="189"/>
      <c r="U24" s="180" t="n">
        <f aca="false">IF($E24=1,INT(T24*0.5),IF($E24=0,INT(T24*0.25)))</f>
        <v>0</v>
      </c>
      <c r="V24" s="189"/>
      <c r="W24" s="180" t="n">
        <f aca="false">IF($E24=1,INT(V24*0.5),IF($E24=0,INT(V24*0.25)))</f>
        <v>0</v>
      </c>
      <c r="X24" s="189"/>
      <c r="Y24" s="180" t="n">
        <f aca="false">IF($E24=1,INT(X24*0.5),IF($E24=0,INT(X24*0.25)))</f>
        <v>0</v>
      </c>
      <c r="Z24" s="189"/>
      <c r="AA24" s="180" t="n">
        <f aca="false">IF($E24=1,INT(Z24*0.5),IF($E24=0,INT(Z24*0.25)))</f>
        <v>0</v>
      </c>
      <c r="AB24" s="189"/>
      <c r="AC24" s="180" t="n">
        <f aca="false">IF($E24=1,INT(AB24*0.5),IF($E24=0,INT(AB24*0.25)))</f>
        <v>0</v>
      </c>
      <c r="AD24" s="189"/>
      <c r="AE24" s="180" t="n">
        <f aca="false">IF($E24=1,INT(AD24*0.5),IF($E24=0,INT(AD24*0.25)))</f>
        <v>0</v>
      </c>
      <c r="AF24" s="223" t="n">
        <f aca="false">H24+J24+L24+N24+P24+R24+T24+V24+X24+Z24+AB24+AD24</f>
        <v>0</v>
      </c>
      <c r="AG24" s="192" t="n">
        <f aca="false">I24+K24+M24+O24+Q24+S24+U24+W24+Y24+AA24+AC24+AE24</f>
        <v>0</v>
      </c>
    </row>
    <row r="25" customFormat="false" ht="13.5" hidden="false" customHeight="false" outlineLevel="0" collapsed="false">
      <c r="A25" s="184"/>
      <c r="B25" s="185"/>
      <c r="C25" s="186"/>
      <c r="D25" s="185"/>
      <c r="E25" s="174"/>
      <c r="F25" s="187"/>
      <c r="G25" s="188"/>
      <c r="H25" s="189"/>
      <c r="I25" s="180" t="n">
        <f aca="false">IF($E25=1,INT(H25*0.5),IF($E25=0,INT(H25*0.25)))</f>
        <v>0</v>
      </c>
      <c r="J25" s="189"/>
      <c r="K25" s="180" t="n">
        <f aca="false">IF($E25=1,INT(J25*0.5),IF($E25=0,INT(J25*0.25)))</f>
        <v>0</v>
      </c>
      <c r="L25" s="189"/>
      <c r="M25" s="180" t="n">
        <f aca="false">IF($E25=1,INT(L25*0.5),IF($E25=0,INT(L25*0.25)))</f>
        <v>0</v>
      </c>
      <c r="N25" s="189"/>
      <c r="O25" s="180" t="n">
        <f aca="false">IF($E25=1,INT(N25*0.5),IF($E25=0,INT(N25*0.25)))</f>
        <v>0</v>
      </c>
      <c r="P25" s="189"/>
      <c r="Q25" s="180" t="n">
        <f aca="false">IF($E25=1,INT(P25*0.5),IF($E25=0,INT(P25*0.25)))</f>
        <v>0</v>
      </c>
      <c r="R25" s="189"/>
      <c r="S25" s="180" t="n">
        <f aca="false">IF($E25=1,INT(R25*0.5),IF($E25=0,INT(R25*0.25)))</f>
        <v>0</v>
      </c>
      <c r="T25" s="189"/>
      <c r="U25" s="180" t="n">
        <f aca="false">IF($E25=1,INT(T25*0.5),IF($E25=0,INT(T25*0.25)))</f>
        <v>0</v>
      </c>
      <c r="V25" s="189"/>
      <c r="W25" s="180" t="n">
        <f aca="false">IF($E25=1,INT(V25*0.5),IF($E25=0,INT(V25*0.25)))</f>
        <v>0</v>
      </c>
      <c r="X25" s="189"/>
      <c r="Y25" s="180" t="n">
        <f aca="false">IF($E25=1,INT(X25*0.5),IF($E25=0,INT(X25*0.25)))</f>
        <v>0</v>
      </c>
      <c r="Z25" s="189"/>
      <c r="AA25" s="180" t="n">
        <f aca="false">IF($E25=1,INT(Z25*0.5),IF($E25=0,INT(Z25*0.25)))</f>
        <v>0</v>
      </c>
      <c r="AB25" s="189"/>
      <c r="AC25" s="180" t="n">
        <f aca="false">IF($E25=1,INT(AB25*0.5),IF($E25=0,INT(AB25*0.25)))</f>
        <v>0</v>
      </c>
      <c r="AD25" s="189"/>
      <c r="AE25" s="180" t="n">
        <f aca="false">IF($E25=1,INT(AD25*0.5),IF($E25=0,INT(AD25*0.25)))</f>
        <v>0</v>
      </c>
      <c r="AF25" s="223" t="n">
        <f aca="false">H25+J25+L25+N25+P25+R25+T25+V25+X25+Z25+AB25+AD25</f>
        <v>0</v>
      </c>
      <c r="AG25" s="192" t="n">
        <f aca="false">I25+K25+M25+O25+Q25+S25+U25+W25+Y25+AA25+AC25+AE25</f>
        <v>0</v>
      </c>
    </row>
    <row r="26" customFormat="false" ht="13.5" hidden="false" customHeight="false" outlineLevel="0" collapsed="false">
      <c r="A26" s="184"/>
      <c r="B26" s="185"/>
      <c r="C26" s="186"/>
      <c r="D26" s="185"/>
      <c r="E26" s="174"/>
      <c r="F26" s="187"/>
      <c r="G26" s="188"/>
      <c r="H26" s="189"/>
      <c r="I26" s="180" t="n">
        <f aca="false">IF($E26=1,INT(H26*0.5),IF($E26=0,INT(H26*0.25)))</f>
        <v>0</v>
      </c>
      <c r="J26" s="189"/>
      <c r="K26" s="180" t="n">
        <f aca="false">IF($E26=1,INT(J26*0.5),IF($E26=0,INT(J26*0.25)))</f>
        <v>0</v>
      </c>
      <c r="L26" s="189"/>
      <c r="M26" s="180" t="n">
        <f aca="false">IF($E26=1,INT(L26*0.5),IF($E26=0,INT(L26*0.25)))</f>
        <v>0</v>
      </c>
      <c r="N26" s="189"/>
      <c r="O26" s="180" t="n">
        <f aca="false">IF($E26=1,INT(N26*0.5),IF($E26=0,INT(N26*0.25)))</f>
        <v>0</v>
      </c>
      <c r="P26" s="189"/>
      <c r="Q26" s="180" t="n">
        <f aca="false">IF($E26=1,INT(P26*0.5),IF($E26=0,INT(P26*0.25)))</f>
        <v>0</v>
      </c>
      <c r="R26" s="189"/>
      <c r="S26" s="180" t="n">
        <f aca="false">IF($E26=1,INT(R26*0.5),IF($E26=0,INT(R26*0.25)))</f>
        <v>0</v>
      </c>
      <c r="T26" s="189"/>
      <c r="U26" s="180" t="n">
        <f aca="false">IF($E26=1,INT(T26*0.5),IF($E26=0,INT(T26*0.25)))</f>
        <v>0</v>
      </c>
      <c r="V26" s="189"/>
      <c r="W26" s="180" t="n">
        <f aca="false">IF($E26=1,INT(V26*0.5),IF($E26=0,INT(V26*0.25)))</f>
        <v>0</v>
      </c>
      <c r="X26" s="189"/>
      <c r="Y26" s="180" t="n">
        <f aca="false">IF($E26=1,INT(X26*0.5),IF($E26=0,INT(X26*0.25)))</f>
        <v>0</v>
      </c>
      <c r="Z26" s="189"/>
      <c r="AA26" s="180" t="n">
        <f aca="false">IF($E26=1,INT(Z26*0.5),IF($E26=0,INT(Z26*0.25)))</f>
        <v>0</v>
      </c>
      <c r="AB26" s="189"/>
      <c r="AC26" s="180" t="n">
        <f aca="false">IF($E26=1,INT(AB26*0.5),IF($E26=0,INT(AB26*0.25)))</f>
        <v>0</v>
      </c>
      <c r="AD26" s="189"/>
      <c r="AE26" s="180" t="n">
        <f aca="false">IF($E26=1,INT(AD26*0.5),IF($E26=0,INT(AD26*0.25)))</f>
        <v>0</v>
      </c>
      <c r="AF26" s="223" t="n">
        <f aca="false">H26+J26+L26+N26+P26+R26+T26+V26+X26+Z26+AB26+AD26</f>
        <v>0</v>
      </c>
      <c r="AG26" s="192" t="n">
        <f aca="false">I26+K26+M26+O26+Q26+S26+U26+W26+Y26+AA26+AC26+AE26</f>
        <v>0</v>
      </c>
    </row>
    <row r="27" customFormat="false" ht="13.5" hidden="false" customHeight="false" outlineLevel="0" collapsed="false">
      <c r="A27" s="184"/>
      <c r="B27" s="185"/>
      <c r="C27" s="186"/>
      <c r="D27" s="185"/>
      <c r="E27" s="174"/>
      <c r="F27" s="187"/>
      <c r="G27" s="188"/>
      <c r="H27" s="189"/>
      <c r="I27" s="180" t="n">
        <f aca="false">IF($E27=1,INT(H27*0.5),IF($E27=0,INT(H27*0.25)))</f>
        <v>0</v>
      </c>
      <c r="J27" s="189"/>
      <c r="K27" s="180" t="n">
        <f aca="false">IF($E27=1,INT(J27*0.5),IF($E27=0,INT(J27*0.25)))</f>
        <v>0</v>
      </c>
      <c r="L27" s="189"/>
      <c r="M27" s="180" t="n">
        <f aca="false">IF($E27=1,INT(L27*0.5),IF($E27=0,INT(L27*0.25)))</f>
        <v>0</v>
      </c>
      <c r="N27" s="189"/>
      <c r="O27" s="180" t="n">
        <f aca="false">IF($E27=1,INT(N27*0.5),IF($E27=0,INT(N27*0.25)))</f>
        <v>0</v>
      </c>
      <c r="P27" s="189"/>
      <c r="Q27" s="180" t="n">
        <f aca="false">IF($E27=1,INT(P27*0.5),IF($E27=0,INT(P27*0.25)))</f>
        <v>0</v>
      </c>
      <c r="R27" s="189"/>
      <c r="S27" s="180" t="n">
        <f aca="false">IF($E27=1,INT(R27*0.5),IF($E27=0,INT(R27*0.25)))</f>
        <v>0</v>
      </c>
      <c r="T27" s="189"/>
      <c r="U27" s="180" t="n">
        <f aca="false">IF($E27=1,INT(T27*0.5),IF($E27=0,INT(T27*0.25)))</f>
        <v>0</v>
      </c>
      <c r="V27" s="189"/>
      <c r="W27" s="180" t="n">
        <f aca="false">IF($E27=1,INT(V27*0.5),IF($E27=0,INT(V27*0.25)))</f>
        <v>0</v>
      </c>
      <c r="X27" s="189"/>
      <c r="Y27" s="180" t="n">
        <f aca="false">IF($E27=1,INT(X27*0.5),IF($E27=0,INT(X27*0.25)))</f>
        <v>0</v>
      </c>
      <c r="Z27" s="189"/>
      <c r="AA27" s="180" t="n">
        <f aca="false">IF($E27=1,INT(Z27*0.5),IF($E27=0,INT(Z27*0.25)))</f>
        <v>0</v>
      </c>
      <c r="AB27" s="189"/>
      <c r="AC27" s="180" t="n">
        <f aca="false">IF($E27=1,INT(AB27*0.5),IF($E27=0,INT(AB27*0.25)))</f>
        <v>0</v>
      </c>
      <c r="AD27" s="189"/>
      <c r="AE27" s="180" t="n">
        <f aca="false">IF($E27=1,INT(AD27*0.5),IF($E27=0,INT(AD27*0.25)))</f>
        <v>0</v>
      </c>
      <c r="AF27" s="223" t="n">
        <f aca="false">H27+J27+L27+N27+P27+R27+T27+V27+X27+Z27+AB27+AD27</f>
        <v>0</v>
      </c>
      <c r="AG27" s="192" t="n">
        <f aca="false">I27+K27+M27+O27+Q27+S27+U27+W27+Y27+AA27+AC27+AE27</f>
        <v>0</v>
      </c>
    </row>
    <row r="28" customFormat="false" ht="13.5" hidden="false" customHeight="false" outlineLevel="0" collapsed="false">
      <c r="A28" s="184"/>
      <c r="B28" s="185"/>
      <c r="C28" s="186"/>
      <c r="D28" s="185"/>
      <c r="E28" s="174"/>
      <c r="F28" s="187"/>
      <c r="G28" s="188"/>
      <c r="H28" s="189"/>
      <c r="I28" s="180" t="n">
        <f aca="false">IF($E28=1,INT(H28*0.5),IF($E28=0,INT(H28*0.25)))</f>
        <v>0</v>
      </c>
      <c r="J28" s="189"/>
      <c r="K28" s="180" t="n">
        <f aca="false">IF($E28=1,INT(J28*0.5),IF($E28=0,INT(J28*0.25)))</f>
        <v>0</v>
      </c>
      <c r="L28" s="189"/>
      <c r="M28" s="180" t="n">
        <f aca="false">IF($E28=1,INT(L28*0.5),IF($E28=0,INT(L28*0.25)))</f>
        <v>0</v>
      </c>
      <c r="N28" s="189"/>
      <c r="O28" s="180" t="n">
        <f aca="false">IF($E28=1,INT(N28*0.5),IF($E28=0,INT(N28*0.25)))</f>
        <v>0</v>
      </c>
      <c r="P28" s="189"/>
      <c r="Q28" s="180" t="n">
        <f aca="false">IF($E28=1,INT(P28*0.5),IF($E28=0,INT(P28*0.25)))</f>
        <v>0</v>
      </c>
      <c r="R28" s="189"/>
      <c r="S28" s="180" t="n">
        <f aca="false">IF($E28=1,INT(R28*0.5),IF($E28=0,INT(R28*0.25)))</f>
        <v>0</v>
      </c>
      <c r="T28" s="189"/>
      <c r="U28" s="180" t="n">
        <f aca="false">IF($E28=1,INT(T28*0.5),IF($E28=0,INT(T28*0.25)))</f>
        <v>0</v>
      </c>
      <c r="V28" s="189"/>
      <c r="W28" s="180" t="n">
        <f aca="false">IF($E28=1,INT(V28*0.5),IF($E28=0,INT(V28*0.25)))</f>
        <v>0</v>
      </c>
      <c r="X28" s="189"/>
      <c r="Y28" s="180" t="n">
        <f aca="false">IF($E28=1,INT(X28*0.5),IF($E28=0,INT(X28*0.25)))</f>
        <v>0</v>
      </c>
      <c r="Z28" s="189"/>
      <c r="AA28" s="180" t="n">
        <f aca="false">IF($E28=1,INT(Z28*0.5),IF($E28=0,INT(Z28*0.25)))</f>
        <v>0</v>
      </c>
      <c r="AB28" s="189"/>
      <c r="AC28" s="180" t="n">
        <f aca="false">IF($E28=1,INT(AB28*0.5),IF($E28=0,INT(AB28*0.25)))</f>
        <v>0</v>
      </c>
      <c r="AD28" s="189"/>
      <c r="AE28" s="180" t="n">
        <f aca="false">IF($E28=1,INT(AD28*0.5),IF($E28=0,INT(AD28*0.25)))</f>
        <v>0</v>
      </c>
      <c r="AF28" s="223" t="n">
        <f aca="false">H28+J28+L28+N28+P28+R28+T28+V28+X28+Z28+AB28+AD28</f>
        <v>0</v>
      </c>
      <c r="AG28" s="192" t="n">
        <f aca="false">I28+K28+M28+O28+Q28+S28+U28+W28+Y28+AA28+AC28+AE28</f>
        <v>0</v>
      </c>
    </row>
    <row r="29" customFormat="false" ht="13.5" hidden="false" customHeight="false" outlineLevel="0" collapsed="false">
      <c r="A29" s="184"/>
      <c r="B29" s="185"/>
      <c r="C29" s="186"/>
      <c r="D29" s="185"/>
      <c r="E29" s="174"/>
      <c r="F29" s="187"/>
      <c r="G29" s="188"/>
      <c r="H29" s="189"/>
      <c r="I29" s="180" t="n">
        <f aca="false">IF($E29=1,INT(H29*0.5),IF($E29=0,INT(H29*0.25)))</f>
        <v>0</v>
      </c>
      <c r="J29" s="189"/>
      <c r="K29" s="180" t="n">
        <f aca="false">IF($E29=1,INT(J29*0.5),IF($E29=0,INT(J29*0.25)))</f>
        <v>0</v>
      </c>
      <c r="L29" s="189"/>
      <c r="M29" s="180" t="n">
        <f aca="false">IF($E29=1,INT(L29*0.5),IF($E29=0,INT(L29*0.25)))</f>
        <v>0</v>
      </c>
      <c r="N29" s="189"/>
      <c r="O29" s="180" t="n">
        <f aca="false">IF($E29=1,INT(N29*0.5),IF($E29=0,INT(N29*0.25)))</f>
        <v>0</v>
      </c>
      <c r="P29" s="189"/>
      <c r="Q29" s="180" t="n">
        <f aca="false">IF($E29=1,INT(P29*0.5),IF($E29=0,INT(P29*0.25)))</f>
        <v>0</v>
      </c>
      <c r="R29" s="189"/>
      <c r="S29" s="180" t="n">
        <f aca="false">IF($E29=1,INT(R29*0.5),IF($E29=0,INT(R29*0.25)))</f>
        <v>0</v>
      </c>
      <c r="T29" s="189"/>
      <c r="U29" s="180" t="n">
        <f aca="false">IF($E29=1,INT(T29*0.5),IF($E29=0,INT(T29*0.25)))</f>
        <v>0</v>
      </c>
      <c r="V29" s="189"/>
      <c r="W29" s="180" t="n">
        <f aca="false">IF($E29=1,INT(V29*0.5),IF($E29=0,INT(V29*0.25)))</f>
        <v>0</v>
      </c>
      <c r="X29" s="189"/>
      <c r="Y29" s="180" t="n">
        <f aca="false">IF($E29=1,INT(X29*0.5),IF($E29=0,INT(X29*0.25)))</f>
        <v>0</v>
      </c>
      <c r="Z29" s="189"/>
      <c r="AA29" s="180" t="n">
        <f aca="false">IF($E29=1,INT(Z29*0.5),IF($E29=0,INT(Z29*0.25)))</f>
        <v>0</v>
      </c>
      <c r="AB29" s="189"/>
      <c r="AC29" s="180" t="n">
        <f aca="false">IF($E29=1,INT(AB29*0.5),IF($E29=0,INT(AB29*0.25)))</f>
        <v>0</v>
      </c>
      <c r="AD29" s="189"/>
      <c r="AE29" s="180" t="n">
        <f aca="false">IF($E29=1,INT(AD29*0.5),IF($E29=0,INT(AD29*0.25)))</f>
        <v>0</v>
      </c>
      <c r="AF29" s="223" t="n">
        <f aca="false">H29+J29+L29+N29+P29+R29+T29+V29+X29+Z29+AB29+AD29</f>
        <v>0</v>
      </c>
      <c r="AG29" s="192" t="n">
        <f aca="false">I29+K29+M29+O29+Q29+S29+U29+W29+Y29+AA29+AC29+AE29</f>
        <v>0</v>
      </c>
    </row>
    <row r="30" customFormat="false" ht="13.5" hidden="false" customHeight="false" outlineLevel="0" collapsed="false">
      <c r="A30" s="184"/>
      <c r="B30" s="185"/>
      <c r="C30" s="186"/>
      <c r="D30" s="185"/>
      <c r="E30" s="174"/>
      <c r="F30" s="187"/>
      <c r="G30" s="188"/>
      <c r="H30" s="189"/>
      <c r="I30" s="180" t="n">
        <f aca="false">IF($E30=1,INT(H30*0.5),IF($E30=0,INT(H30*0.25)))</f>
        <v>0</v>
      </c>
      <c r="J30" s="189"/>
      <c r="K30" s="180" t="n">
        <f aca="false">IF($E30=1,INT(J30*0.5),IF($E30=0,INT(J30*0.25)))</f>
        <v>0</v>
      </c>
      <c r="L30" s="189"/>
      <c r="M30" s="180" t="n">
        <f aca="false">IF($E30=1,INT(L30*0.5),IF($E30=0,INT(L30*0.25)))</f>
        <v>0</v>
      </c>
      <c r="N30" s="189"/>
      <c r="O30" s="180" t="n">
        <f aca="false">IF($E30=1,INT(N30*0.5),IF($E30=0,INT(N30*0.25)))</f>
        <v>0</v>
      </c>
      <c r="P30" s="189"/>
      <c r="Q30" s="180" t="n">
        <f aca="false">IF($E30=1,INT(P30*0.5),IF($E30=0,INT(P30*0.25)))</f>
        <v>0</v>
      </c>
      <c r="R30" s="189"/>
      <c r="S30" s="180" t="n">
        <f aca="false">IF($E30=1,INT(R30*0.5),IF($E30=0,INT(R30*0.25)))</f>
        <v>0</v>
      </c>
      <c r="T30" s="189"/>
      <c r="U30" s="180" t="n">
        <f aca="false">IF($E30=1,INT(T30*0.5),IF($E30=0,INT(T30*0.25)))</f>
        <v>0</v>
      </c>
      <c r="V30" s="189"/>
      <c r="W30" s="180" t="n">
        <f aca="false">IF($E30=1,INT(V30*0.5),IF($E30=0,INT(V30*0.25)))</f>
        <v>0</v>
      </c>
      <c r="X30" s="189"/>
      <c r="Y30" s="180" t="n">
        <f aca="false">IF($E30=1,INT(X30*0.5),IF($E30=0,INT(X30*0.25)))</f>
        <v>0</v>
      </c>
      <c r="Z30" s="189"/>
      <c r="AA30" s="180" t="n">
        <f aca="false">IF($E30=1,INT(Z30*0.5),IF($E30=0,INT(Z30*0.25)))</f>
        <v>0</v>
      </c>
      <c r="AB30" s="189"/>
      <c r="AC30" s="180" t="n">
        <f aca="false">IF($E30=1,INT(AB30*0.5),IF($E30=0,INT(AB30*0.25)))</f>
        <v>0</v>
      </c>
      <c r="AD30" s="189"/>
      <c r="AE30" s="180" t="n">
        <f aca="false">IF($E30=1,INT(AD30*0.5),IF($E30=0,INT(AD30*0.25)))</f>
        <v>0</v>
      </c>
      <c r="AF30" s="223" t="n">
        <f aca="false">H30+J30+L30+N30+P30+R30+T30+V30+X30+Z30+AB30+AD30</f>
        <v>0</v>
      </c>
      <c r="AG30" s="192" t="n">
        <f aca="false">I30+K30+M30+O30+Q30+S30+U30+W30+Y30+AA30+AC30+AE30</f>
        <v>0</v>
      </c>
    </row>
    <row r="31" customFormat="false" ht="13.5" hidden="false" customHeight="false" outlineLevel="0" collapsed="false">
      <c r="A31" s="184"/>
      <c r="B31" s="185"/>
      <c r="C31" s="186"/>
      <c r="D31" s="185"/>
      <c r="E31" s="174"/>
      <c r="F31" s="187"/>
      <c r="G31" s="188"/>
      <c r="H31" s="189"/>
      <c r="I31" s="180" t="n">
        <f aca="false">IF($E31=1,INT(H31*0.5),IF($E31=0,INT(H31*0.25)))</f>
        <v>0</v>
      </c>
      <c r="J31" s="189"/>
      <c r="K31" s="180" t="n">
        <f aca="false">IF($E31=1,INT(J31*0.5),IF($E31=0,INT(J31*0.25)))</f>
        <v>0</v>
      </c>
      <c r="L31" s="189"/>
      <c r="M31" s="180" t="n">
        <f aca="false">IF($E31=1,INT(L31*0.5),IF($E31=0,INT(L31*0.25)))</f>
        <v>0</v>
      </c>
      <c r="N31" s="189"/>
      <c r="O31" s="180" t="n">
        <f aca="false">IF($E31=1,INT(N31*0.5),IF($E31=0,INT(N31*0.25)))</f>
        <v>0</v>
      </c>
      <c r="P31" s="189"/>
      <c r="Q31" s="180" t="n">
        <f aca="false">IF($E31=1,INT(P31*0.5),IF($E31=0,INT(P31*0.25)))</f>
        <v>0</v>
      </c>
      <c r="R31" s="189"/>
      <c r="S31" s="180" t="n">
        <f aca="false">IF($E31=1,INT(R31*0.5),IF($E31=0,INT(R31*0.25)))</f>
        <v>0</v>
      </c>
      <c r="T31" s="189"/>
      <c r="U31" s="180" t="n">
        <f aca="false">IF($E31=1,INT(T31*0.5),IF($E31=0,INT(T31*0.25)))</f>
        <v>0</v>
      </c>
      <c r="V31" s="189"/>
      <c r="W31" s="180" t="n">
        <f aca="false">IF($E31=1,INT(V31*0.5),IF($E31=0,INT(V31*0.25)))</f>
        <v>0</v>
      </c>
      <c r="X31" s="189"/>
      <c r="Y31" s="180" t="n">
        <f aca="false">IF($E31=1,INT(X31*0.5),IF($E31=0,INT(X31*0.25)))</f>
        <v>0</v>
      </c>
      <c r="Z31" s="189"/>
      <c r="AA31" s="180" t="n">
        <f aca="false">IF($E31=1,INT(Z31*0.5),IF($E31=0,INT(Z31*0.25)))</f>
        <v>0</v>
      </c>
      <c r="AB31" s="189"/>
      <c r="AC31" s="180" t="n">
        <f aca="false">IF($E31=1,INT(AB31*0.5),IF($E31=0,INT(AB31*0.25)))</f>
        <v>0</v>
      </c>
      <c r="AD31" s="189"/>
      <c r="AE31" s="180" t="n">
        <f aca="false">IF($E31=1,INT(AD31*0.5),IF($E31=0,INT(AD31*0.25)))</f>
        <v>0</v>
      </c>
      <c r="AF31" s="223" t="n">
        <f aca="false">H31+J31+L31+N31+P31+R31+T31+V31+X31+Z31+AB31+AD31</f>
        <v>0</v>
      </c>
      <c r="AG31" s="192" t="n">
        <f aca="false">I31+K31+M31+O31+Q31+S31+U31+W31+Y31+AA31+AC31+AE31</f>
        <v>0</v>
      </c>
    </row>
    <row r="32" customFormat="false" ht="13.5" hidden="false" customHeight="false" outlineLevel="0" collapsed="false">
      <c r="A32" s="184"/>
      <c r="B32" s="185"/>
      <c r="C32" s="186"/>
      <c r="D32" s="185"/>
      <c r="E32" s="174"/>
      <c r="F32" s="187"/>
      <c r="G32" s="188"/>
      <c r="H32" s="189"/>
      <c r="I32" s="180" t="n">
        <f aca="false">IF($E32=1,INT(H32*0.5),IF($E32=0,INT(H32*0.25)))</f>
        <v>0</v>
      </c>
      <c r="J32" s="189"/>
      <c r="K32" s="180" t="n">
        <f aca="false">IF($E32=1,INT(J32*0.5),IF($E32=0,INT(J32*0.25)))</f>
        <v>0</v>
      </c>
      <c r="L32" s="189"/>
      <c r="M32" s="180" t="n">
        <f aca="false">IF($E32=1,INT(L32*0.5),IF($E32=0,INT(L32*0.25)))</f>
        <v>0</v>
      </c>
      <c r="N32" s="189"/>
      <c r="O32" s="180" t="n">
        <f aca="false">IF($E32=1,INT(N32*0.5),IF($E32=0,INT(N32*0.25)))</f>
        <v>0</v>
      </c>
      <c r="P32" s="189"/>
      <c r="Q32" s="180" t="n">
        <f aca="false">IF($E32=1,INT(P32*0.5),IF($E32=0,INT(P32*0.25)))</f>
        <v>0</v>
      </c>
      <c r="R32" s="189"/>
      <c r="S32" s="180" t="n">
        <f aca="false">IF($E32=1,INT(R32*0.5),IF($E32=0,INT(R32*0.25)))</f>
        <v>0</v>
      </c>
      <c r="T32" s="189"/>
      <c r="U32" s="180" t="n">
        <f aca="false">IF($E32=1,INT(T32*0.5),IF($E32=0,INT(T32*0.25)))</f>
        <v>0</v>
      </c>
      <c r="V32" s="189"/>
      <c r="W32" s="180" t="n">
        <f aca="false">IF($E32=1,INT(V32*0.5),IF($E32=0,INT(V32*0.25)))</f>
        <v>0</v>
      </c>
      <c r="X32" s="189"/>
      <c r="Y32" s="180" t="n">
        <f aca="false">IF($E32=1,INT(X32*0.5),IF($E32=0,INT(X32*0.25)))</f>
        <v>0</v>
      </c>
      <c r="Z32" s="189"/>
      <c r="AA32" s="180" t="n">
        <f aca="false">IF($E32=1,INT(Z32*0.5),IF($E32=0,INT(Z32*0.25)))</f>
        <v>0</v>
      </c>
      <c r="AB32" s="189"/>
      <c r="AC32" s="180" t="n">
        <f aca="false">IF($E32=1,INT(AB32*0.5),IF($E32=0,INT(AB32*0.25)))</f>
        <v>0</v>
      </c>
      <c r="AD32" s="189"/>
      <c r="AE32" s="180" t="n">
        <f aca="false">IF($E32=1,INT(AD32*0.5),IF($E32=0,INT(AD32*0.25)))</f>
        <v>0</v>
      </c>
      <c r="AF32" s="223" t="n">
        <f aca="false">H32+J32+L32+N32+P32+R32+T32+V32+X32+Z32+AB32+AD32</f>
        <v>0</v>
      </c>
      <c r="AG32" s="192" t="n">
        <f aca="false">I32+K32+M32+O32+Q32+S32+U32+W32+Y32+AA32+AC32+AE32</f>
        <v>0</v>
      </c>
    </row>
    <row r="33" customFormat="false" ht="13.5" hidden="false" customHeight="false" outlineLevel="0" collapsed="false">
      <c r="A33" s="184"/>
      <c r="B33" s="185"/>
      <c r="C33" s="186"/>
      <c r="D33" s="185"/>
      <c r="E33" s="174"/>
      <c r="F33" s="187"/>
      <c r="G33" s="188"/>
      <c r="H33" s="189"/>
      <c r="I33" s="180" t="n">
        <f aca="false">IF($E33=1,INT(H33*0.5),IF($E33=0,INT(H33*0.25)))</f>
        <v>0</v>
      </c>
      <c r="J33" s="189"/>
      <c r="K33" s="180" t="n">
        <f aca="false">IF($E33=1,INT(J33*0.5),IF($E33=0,INT(J33*0.25)))</f>
        <v>0</v>
      </c>
      <c r="L33" s="189"/>
      <c r="M33" s="180" t="n">
        <f aca="false">IF($E33=1,INT(L33*0.5),IF($E33=0,INT(L33*0.25)))</f>
        <v>0</v>
      </c>
      <c r="N33" s="189"/>
      <c r="O33" s="180" t="n">
        <f aca="false">IF($E33=1,INT(N33*0.5),IF($E33=0,INT(N33*0.25)))</f>
        <v>0</v>
      </c>
      <c r="P33" s="189"/>
      <c r="Q33" s="180" t="n">
        <f aca="false">IF($E33=1,INT(P33*0.5),IF($E33=0,INT(P33*0.25)))</f>
        <v>0</v>
      </c>
      <c r="R33" s="189"/>
      <c r="S33" s="180" t="n">
        <f aca="false">IF($E33=1,INT(R33*0.5),IF($E33=0,INT(R33*0.25)))</f>
        <v>0</v>
      </c>
      <c r="T33" s="189"/>
      <c r="U33" s="180" t="n">
        <f aca="false">IF($E33=1,INT(T33*0.5),IF($E33=0,INT(T33*0.25)))</f>
        <v>0</v>
      </c>
      <c r="V33" s="189"/>
      <c r="W33" s="180" t="n">
        <f aca="false">IF($E33=1,INT(V33*0.5),IF($E33=0,INT(V33*0.25)))</f>
        <v>0</v>
      </c>
      <c r="X33" s="189"/>
      <c r="Y33" s="180" t="n">
        <f aca="false">IF($E33=1,INT(X33*0.5),IF($E33=0,INT(X33*0.25)))</f>
        <v>0</v>
      </c>
      <c r="Z33" s="189"/>
      <c r="AA33" s="180" t="n">
        <f aca="false">IF($E33=1,INT(Z33*0.5),IF($E33=0,INT(Z33*0.25)))</f>
        <v>0</v>
      </c>
      <c r="AB33" s="189"/>
      <c r="AC33" s="180" t="n">
        <f aca="false">IF($E33=1,INT(AB33*0.5),IF($E33=0,INT(AB33*0.25)))</f>
        <v>0</v>
      </c>
      <c r="AD33" s="189"/>
      <c r="AE33" s="180" t="n">
        <f aca="false">IF($E33=1,INT(AD33*0.5),IF($E33=0,INT(AD33*0.25)))</f>
        <v>0</v>
      </c>
      <c r="AF33" s="223" t="n">
        <f aca="false">H33+J33+L33+N33+P33+R33+T33+V33+X33+Z33+AB33+AD33</f>
        <v>0</v>
      </c>
      <c r="AG33" s="192" t="n">
        <f aca="false">I33+K33+M33+O33+Q33+S33+U33+W33+Y33+AA33+AC33+AE33</f>
        <v>0</v>
      </c>
    </row>
    <row r="34" customFormat="false" ht="13.5" hidden="false" customHeight="false" outlineLevel="0" collapsed="false">
      <c r="A34" s="184"/>
      <c r="B34" s="185"/>
      <c r="C34" s="186"/>
      <c r="D34" s="185"/>
      <c r="E34" s="174"/>
      <c r="F34" s="187"/>
      <c r="G34" s="188"/>
      <c r="H34" s="189"/>
      <c r="I34" s="180" t="n">
        <f aca="false">IF($E34=1,INT(H34*0.5),IF($E34=0,INT(H34*0.25)))</f>
        <v>0</v>
      </c>
      <c r="J34" s="189"/>
      <c r="K34" s="180" t="n">
        <f aca="false">IF($E34=1,INT(J34*0.5),IF($E34=0,INT(J34*0.25)))</f>
        <v>0</v>
      </c>
      <c r="L34" s="189"/>
      <c r="M34" s="180" t="n">
        <f aca="false">IF($E34=1,INT(L34*0.5),IF($E34=0,INT(L34*0.25)))</f>
        <v>0</v>
      </c>
      <c r="N34" s="189"/>
      <c r="O34" s="180" t="n">
        <f aca="false">IF($E34=1,INT(N34*0.5),IF($E34=0,INT(N34*0.25)))</f>
        <v>0</v>
      </c>
      <c r="P34" s="189"/>
      <c r="Q34" s="180" t="n">
        <f aca="false">IF($E34=1,INT(P34*0.5),IF($E34=0,INT(P34*0.25)))</f>
        <v>0</v>
      </c>
      <c r="R34" s="189"/>
      <c r="S34" s="180" t="n">
        <f aca="false">IF($E34=1,INT(R34*0.5),IF($E34=0,INT(R34*0.25)))</f>
        <v>0</v>
      </c>
      <c r="T34" s="189"/>
      <c r="U34" s="180" t="n">
        <f aca="false">IF($E34=1,INT(T34*0.5),IF($E34=0,INT(T34*0.25)))</f>
        <v>0</v>
      </c>
      <c r="V34" s="189"/>
      <c r="W34" s="180" t="n">
        <f aca="false">IF($E34=1,INT(V34*0.5),IF($E34=0,INT(V34*0.25)))</f>
        <v>0</v>
      </c>
      <c r="X34" s="189"/>
      <c r="Y34" s="180" t="n">
        <f aca="false">IF($E34=1,INT(X34*0.5),IF($E34=0,INT(X34*0.25)))</f>
        <v>0</v>
      </c>
      <c r="Z34" s="189"/>
      <c r="AA34" s="180" t="n">
        <f aca="false">IF($E34=1,INT(Z34*0.5),IF($E34=0,INT(Z34*0.25)))</f>
        <v>0</v>
      </c>
      <c r="AB34" s="189"/>
      <c r="AC34" s="180" t="n">
        <f aca="false">IF($E34=1,INT(AB34*0.5),IF($E34=0,INT(AB34*0.25)))</f>
        <v>0</v>
      </c>
      <c r="AD34" s="189"/>
      <c r="AE34" s="180" t="n">
        <f aca="false">IF($E34=1,INT(AD34*0.5),IF($E34=0,INT(AD34*0.25)))</f>
        <v>0</v>
      </c>
      <c r="AF34" s="223" t="n">
        <f aca="false">H34+J34+L34+N34+P34+R34+T34+V34+X34+Z34+AB34+AD34</f>
        <v>0</v>
      </c>
      <c r="AG34" s="192" t="n">
        <f aca="false">I34+K34+M34+O34+Q34+S34+U34+W34+Y34+AA34+AC34+AE34</f>
        <v>0</v>
      </c>
    </row>
    <row r="35" customFormat="false" ht="13.5" hidden="false" customHeight="false" outlineLevel="0" collapsed="false">
      <c r="A35" s="184"/>
      <c r="B35" s="185"/>
      <c r="C35" s="186"/>
      <c r="D35" s="185"/>
      <c r="E35" s="174"/>
      <c r="F35" s="187"/>
      <c r="G35" s="188"/>
      <c r="H35" s="189"/>
      <c r="I35" s="180" t="n">
        <f aca="false">IF($E35=1,INT(H35*0.5),IF($E35=0,INT(H35*0.25)))</f>
        <v>0</v>
      </c>
      <c r="J35" s="189"/>
      <c r="K35" s="180" t="n">
        <f aca="false">IF($E35=1,INT(J35*0.5),IF($E35=0,INT(J35*0.25)))</f>
        <v>0</v>
      </c>
      <c r="L35" s="189"/>
      <c r="M35" s="180" t="n">
        <f aca="false">IF($E35=1,INT(L35*0.5),IF($E35=0,INT(L35*0.25)))</f>
        <v>0</v>
      </c>
      <c r="N35" s="189"/>
      <c r="O35" s="180" t="n">
        <f aca="false">IF($E35=1,INT(N35*0.5),IF($E35=0,INT(N35*0.25)))</f>
        <v>0</v>
      </c>
      <c r="P35" s="189"/>
      <c r="Q35" s="180" t="n">
        <f aca="false">IF($E35=1,INT(P35*0.5),IF($E35=0,INT(P35*0.25)))</f>
        <v>0</v>
      </c>
      <c r="R35" s="189"/>
      <c r="S35" s="180" t="n">
        <f aca="false">IF($E35=1,INT(R35*0.5),IF($E35=0,INT(R35*0.25)))</f>
        <v>0</v>
      </c>
      <c r="T35" s="189"/>
      <c r="U35" s="180" t="n">
        <f aca="false">IF($E35=1,INT(T35*0.5),IF($E35=0,INT(T35*0.25)))</f>
        <v>0</v>
      </c>
      <c r="V35" s="189"/>
      <c r="W35" s="180" t="n">
        <f aca="false">IF($E35=1,INT(V35*0.5),IF($E35=0,INT(V35*0.25)))</f>
        <v>0</v>
      </c>
      <c r="X35" s="189"/>
      <c r="Y35" s="180" t="n">
        <f aca="false">IF($E35=1,INT(X35*0.5),IF($E35=0,INT(X35*0.25)))</f>
        <v>0</v>
      </c>
      <c r="Z35" s="189"/>
      <c r="AA35" s="180" t="n">
        <f aca="false">IF($E35=1,INT(Z35*0.5),IF($E35=0,INT(Z35*0.25)))</f>
        <v>0</v>
      </c>
      <c r="AB35" s="189"/>
      <c r="AC35" s="180" t="n">
        <f aca="false">IF($E35=1,INT(AB35*0.5),IF($E35=0,INT(AB35*0.25)))</f>
        <v>0</v>
      </c>
      <c r="AD35" s="189"/>
      <c r="AE35" s="180" t="n">
        <f aca="false">IF($E35=1,INT(AD35*0.5),IF($E35=0,INT(AD35*0.25)))</f>
        <v>0</v>
      </c>
      <c r="AF35" s="223" t="n">
        <f aca="false">H35+J35+L35+N35+P35+R35+T35+V35+X35+Z35+AB35+AD35</f>
        <v>0</v>
      </c>
      <c r="AG35" s="192" t="n">
        <f aca="false">I35+K35+M35+O35+Q35+S35+U35+W35+Y35+AA35+AC35+AE35</f>
        <v>0</v>
      </c>
    </row>
    <row r="36" customFormat="false" ht="13.5" hidden="false" customHeight="false" outlineLevel="0" collapsed="false">
      <c r="A36" s="184"/>
      <c r="B36" s="185"/>
      <c r="C36" s="186"/>
      <c r="D36" s="185"/>
      <c r="E36" s="174"/>
      <c r="F36" s="187"/>
      <c r="G36" s="188"/>
      <c r="H36" s="189"/>
      <c r="I36" s="180" t="n">
        <f aca="false">IF($E36=1,INT(H36*0.5),IF($E36=0,INT(H36*0.25)))</f>
        <v>0</v>
      </c>
      <c r="J36" s="189"/>
      <c r="K36" s="180" t="n">
        <f aca="false">IF($E36=1,INT(J36*0.5),IF($E36=0,INT(J36*0.25)))</f>
        <v>0</v>
      </c>
      <c r="L36" s="189"/>
      <c r="M36" s="180" t="n">
        <f aca="false">IF($E36=1,INT(L36*0.5),IF($E36=0,INT(L36*0.25)))</f>
        <v>0</v>
      </c>
      <c r="N36" s="189"/>
      <c r="O36" s="180" t="n">
        <f aca="false">IF($E36=1,INT(N36*0.5),IF($E36=0,INT(N36*0.25)))</f>
        <v>0</v>
      </c>
      <c r="P36" s="189"/>
      <c r="Q36" s="180" t="n">
        <f aca="false">IF($E36=1,INT(P36*0.5),IF($E36=0,INT(P36*0.25)))</f>
        <v>0</v>
      </c>
      <c r="R36" s="189"/>
      <c r="S36" s="180" t="n">
        <f aca="false">IF($E36=1,INT(R36*0.5),IF($E36=0,INT(R36*0.25)))</f>
        <v>0</v>
      </c>
      <c r="T36" s="189"/>
      <c r="U36" s="180" t="n">
        <f aca="false">IF($E36=1,INT(T36*0.5),IF($E36=0,INT(T36*0.25)))</f>
        <v>0</v>
      </c>
      <c r="V36" s="189"/>
      <c r="W36" s="180" t="n">
        <f aca="false">IF($E36=1,INT(V36*0.5),IF($E36=0,INT(V36*0.25)))</f>
        <v>0</v>
      </c>
      <c r="X36" s="189"/>
      <c r="Y36" s="180" t="n">
        <f aca="false">IF($E36=1,INT(X36*0.5),IF($E36=0,INT(X36*0.25)))</f>
        <v>0</v>
      </c>
      <c r="Z36" s="189"/>
      <c r="AA36" s="180" t="n">
        <f aca="false">IF($E36=1,INT(Z36*0.5),IF($E36=0,INT(Z36*0.25)))</f>
        <v>0</v>
      </c>
      <c r="AB36" s="189"/>
      <c r="AC36" s="180" t="n">
        <f aca="false">IF($E36=1,INT(AB36*0.5),IF($E36=0,INT(AB36*0.25)))</f>
        <v>0</v>
      </c>
      <c r="AD36" s="189"/>
      <c r="AE36" s="180" t="n">
        <f aca="false">IF($E36=1,INT(AD36*0.5),IF($E36=0,INT(AD36*0.25)))</f>
        <v>0</v>
      </c>
      <c r="AF36" s="223" t="n">
        <f aca="false">H36+J36+L36+N36+P36+R36+T36+V36+X36+Z36+AB36+AD36</f>
        <v>0</v>
      </c>
      <c r="AG36" s="192" t="n">
        <f aca="false">I36+K36+M36+O36+Q36+S36+U36+W36+Y36+AA36+AC36+AE36</f>
        <v>0</v>
      </c>
    </row>
    <row r="37" customFormat="false" ht="13.5" hidden="false" customHeight="false" outlineLevel="0" collapsed="false">
      <c r="A37" s="184"/>
      <c r="B37" s="185"/>
      <c r="C37" s="186"/>
      <c r="D37" s="185"/>
      <c r="E37" s="174"/>
      <c r="F37" s="187"/>
      <c r="G37" s="188"/>
      <c r="H37" s="189"/>
      <c r="I37" s="180" t="n">
        <f aca="false">IF($E37=1,INT(H37*0.5),IF($E37=0,INT(H37*0.25)))</f>
        <v>0</v>
      </c>
      <c r="J37" s="189"/>
      <c r="K37" s="180" t="n">
        <f aca="false">IF($E37=1,INT(J37*0.5),IF($E37=0,INT(J37*0.25)))</f>
        <v>0</v>
      </c>
      <c r="L37" s="189"/>
      <c r="M37" s="180" t="n">
        <f aca="false">IF($E37=1,INT(L37*0.5),IF($E37=0,INT(L37*0.25)))</f>
        <v>0</v>
      </c>
      <c r="N37" s="189"/>
      <c r="O37" s="180" t="n">
        <f aca="false">IF($E37=1,INT(N37*0.5),IF($E37=0,INT(N37*0.25)))</f>
        <v>0</v>
      </c>
      <c r="P37" s="189"/>
      <c r="Q37" s="180" t="n">
        <f aca="false">IF($E37=1,INT(P37*0.5),IF($E37=0,INT(P37*0.25)))</f>
        <v>0</v>
      </c>
      <c r="R37" s="189"/>
      <c r="S37" s="180" t="n">
        <f aca="false">IF($E37=1,INT(R37*0.5),IF($E37=0,INT(R37*0.25)))</f>
        <v>0</v>
      </c>
      <c r="T37" s="189"/>
      <c r="U37" s="180" t="n">
        <f aca="false">IF($E37=1,INT(T37*0.5),IF($E37=0,INT(T37*0.25)))</f>
        <v>0</v>
      </c>
      <c r="V37" s="189"/>
      <c r="W37" s="180" t="n">
        <f aca="false">IF($E37=1,INT(V37*0.5),IF($E37=0,INT(V37*0.25)))</f>
        <v>0</v>
      </c>
      <c r="X37" s="189"/>
      <c r="Y37" s="180" t="n">
        <f aca="false">IF($E37=1,INT(X37*0.5),IF($E37=0,INT(X37*0.25)))</f>
        <v>0</v>
      </c>
      <c r="Z37" s="189"/>
      <c r="AA37" s="180" t="n">
        <f aca="false">IF($E37=1,INT(Z37*0.5),IF($E37=0,INT(Z37*0.25)))</f>
        <v>0</v>
      </c>
      <c r="AB37" s="189"/>
      <c r="AC37" s="180" t="n">
        <f aca="false">IF($E37=1,INT(AB37*0.5),IF($E37=0,INT(AB37*0.25)))</f>
        <v>0</v>
      </c>
      <c r="AD37" s="189"/>
      <c r="AE37" s="180" t="n">
        <f aca="false">IF($E37=1,INT(AD37*0.5),IF($E37=0,INT(AD37*0.25)))</f>
        <v>0</v>
      </c>
      <c r="AF37" s="223" t="n">
        <f aca="false">H37+J37+L37+N37+P37+R37+T37+V37+X37+Z37+AB37+AD37</f>
        <v>0</v>
      </c>
      <c r="AG37" s="192" t="n">
        <f aca="false">I37+K37+M37+O37+Q37+S37+U37+W37+Y37+AA37+AC37+AE37</f>
        <v>0</v>
      </c>
    </row>
    <row r="38" customFormat="false" ht="13.5" hidden="false" customHeight="false" outlineLevel="0" collapsed="false">
      <c r="A38" s="184"/>
      <c r="B38" s="185"/>
      <c r="C38" s="186"/>
      <c r="D38" s="185"/>
      <c r="E38" s="174"/>
      <c r="F38" s="187"/>
      <c r="G38" s="188"/>
      <c r="H38" s="189"/>
      <c r="I38" s="180" t="n">
        <f aca="false">IF($E38=1,INT(H38*0.5),IF($E38=0,INT(H38*0.25)))</f>
        <v>0</v>
      </c>
      <c r="J38" s="189"/>
      <c r="K38" s="180" t="n">
        <f aca="false">IF($E38=1,INT(J38*0.5),IF($E38=0,INT(J38*0.25)))</f>
        <v>0</v>
      </c>
      <c r="L38" s="189"/>
      <c r="M38" s="180" t="n">
        <f aca="false">IF($E38=1,INT(L38*0.5),IF($E38=0,INT(L38*0.25)))</f>
        <v>0</v>
      </c>
      <c r="N38" s="189"/>
      <c r="O38" s="180" t="n">
        <f aca="false">IF($E38=1,INT(N38*0.5),IF($E38=0,INT(N38*0.25)))</f>
        <v>0</v>
      </c>
      <c r="P38" s="189"/>
      <c r="Q38" s="180" t="n">
        <f aca="false">IF($E38=1,INT(P38*0.5),IF($E38=0,INT(P38*0.25)))</f>
        <v>0</v>
      </c>
      <c r="R38" s="189"/>
      <c r="S38" s="180" t="n">
        <f aca="false">IF($E38=1,INT(R38*0.5),IF($E38=0,INT(R38*0.25)))</f>
        <v>0</v>
      </c>
      <c r="T38" s="189"/>
      <c r="U38" s="180" t="n">
        <f aca="false">IF($E38=1,INT(T38*0.5),IF($E38=0,INT(T38*0.25)))</f>
        <v>0</v>
      </c>
      <c r="V38" s="189"/>
      <c r="W38" s="180" t="n">
        <f aca="false">IF($E38=1,INT(V38*0.5),IF($E38=0,INT(V38*0.25)))</f>
        <v>0</v>
      </c>
      <c r="X38" s="189"/>
      <c r="Y38" s="180" t="n">
        <f aca="false">IF($E38=1,INT(X38*0.5),IF($E38=0,INT(X38*0.25)))</f>
        <v>0</v>
      </c>
      <c r="Z38" s="189"/>
      <c r="AA38" s="180" t="n">
        <f aca="false">IF($E38=1,INT(Z38*0.5),IF($E38=0,INT(Z38*0.25)))</f>
        <v>0</v>
      </c>
      <c r="AB38" s="189"/>
      <c r="AC38" s="180" t="n">
        <f aca="false">IF($E38=1,INT(AB38*0.5),IF($E38=0,INT(AB38*0.25)))</f>
        <v>0</v>
      </c>
      <c r="AD38" s="189"/>
      <c r="AE38" s="180" t="n">
        <f aca="false">IF($E38=1,INT(AD38*0.5),IF($E38=0,INT(AD38*0.25)))</f>
        <v>0</v>
      </c>
      <c r="AF38" s="223" t="n">
        <f aca="false">H38+J38+L38+N38+P38+R38+T38+V38+X38+Z38+AB38+AD38</f>
        <v>0</v>
      </c>
      <c r="AG38" s="192" t="n">
        <f aca="false">I38+K38+M38+O38+Q38+S38+U38+W38+Y38+AA38+AC38+AE38</f>
        <v>0</v>
      </c>
    </row>
    <row r="39" customFormat="false" ht="13.5" hidden="false" customHeight="false" outlineLevel="0" collapsed="false">
      <c r="A39" s="184"/>
      <c r="B39" s="185"/>
      <c r="C39" s="186"/>
      <c r="D39" s="185"/>
      <c r="E39" s="174"/>
      <c r="F39" s="187"/>
      <c r="G39" s="188"/>
      <c r="H39" s="189"/>
      <c r="I39" s="180" t="n">
        <f aca="false">IF($E39=1,INT(H39*0.5),IF($E39=0,INT(H39*0.25)))</f>
        <v>0</v>
      </c>
      <c r="J39" s="189"/>
      <c r="K39" s="180" t="n">
        <f aca="false">IF($E39=1,INT(J39*0.5),IF($E39=0,INT(J39*0.25)))</f>
        <v>0</v>
      </c>
      <c r="L39" s="189"/>
      <c r="M39" s="180" t="n">
        <f aca="false">IF($E39=1,INT(L39*0.5),IF($E39=0,INT(L39*0.25)))</f>
        <v>0</v>
      </c>
      <c r="N39" s="189"/>
      <c r="O39" s="180" t="n">
        <f aca="false">IF($E39=1,INT(N39*0.5),IF($E39=0,INT(N39*0.25)))</f>
        <v>0</v>
      </c>
      <c r="P39" s="189"/>
      <c r="Q39" s="180" t="n">
        <f aca="false">IF($E39=1,INT(P39*0.5),IF($E39=0,INT(P39*0.25)))</f>
        <v>0</v>
      </c>
      <c r="R39" s="189"/>
      <c r="S39" s="180" t="n">
        <f aca="false">IF($E39=1,INT(R39*0.5),IF($E39=0,INT(R39*0.25)))</f>
        <v>0</v>
      </c>
      <c r="T39" s="189"/>
      <c r="U39" s="180" t="n">
        <f aca="false">IF($E39=1,INT(T39*0.5),IF($E39=0,INT(T39*0.25)))</f>
        <v>0</v>
      </c>
      <c r="V39" s="189"/>
      <c r="W39" s="180" t="n">
        <f aca="false">IF($E39=1,INT(V39*0.5),IF($E39=0,INT(V39*0.25)))</f>
        <v>0</v>
      </c>
      <c r="X39" s="189"/>
      <c r="Y39" s="180" t="n">
        <f aca="false">IF($E39=1,INT(X39*0.5),IF($E39=0,INT(X39*0.25)))</f>
        <v>0</v>
      </c>
      <c r="Z39" s="189"/>
      <c r="AA39" s="180" t="n">
        <f aca="false">IF($E39=1,INT(Z39*0.5),IF($E39=0,INT(Z39*0.25)))</f>
        <v>0</v>
      </c>
      <c r="AB39" s="189"/>
      <c r="AC39" s="180" t="n">
        <f aca="false">IF($E39=1,INT(AB39*0.5),IF($E39=0,INT(AB39*0.25)))</f>
        <v>0</v>
      </c>
      <c r="AD39" s="189"/>
      <c r="AE39" s="180" t="n">
        <f aca="false">IF($E39=1,INT(AD39*0.5),IF($E39=0,INT(AD39*0.25)))</f>
        <v>0</v>
      </c>
      <c r="AF39" s="223" t="n">
        <f aca="false">H39+J39+L39+N39+P39+R39+T39+V39+X39+Z39+AB39+AD39</f>
        <v>0</v>
      </c>
      <c r="AG39" s="192" t="n">
        <f aca="false">I39+K39+M39+O39+Q39+S39+U39+W39+Y39+AA39+AC39+AE39</f>
        <v>0</v>
      </c>
    </row>
    <row r="40" customFormat="false" ht="13.5" hidden="false" customHeight="false" outlineLevel="0" collapsed="false">
      <c r="A40" s="184"/>
      <c r="B40" s="185"/>
      <c r="C40" s="186"/>
      <c r="D40" s="185"/>
      <c r="E40" s="174"/>
      <c r="F40" s="187"/>
      <c r="G40" s="188"/>
      <c r="H40" s="189"/>
      <c r="I40" s="180" t="n">
        <f aca="false">IF($E40=1,INT(H40*0.5),IF($E40=0,INT(H40*0.25)))</f>
        <v>0</v>
      </c>
      <c r="J40" s="189"/>
      <c r="K40" s="180" t="n">
        <f aca="false">IF($E40=1,INT(J40*0.5),IF($E40=0,INT(J40*0.25)))</f>
        <v>0</v>
      </c>
      <c r="L40" s="189"/>
      <c r="M40" s="180" t="n">
        <f aca="false">IF($E40=1,INT(L40*0.5),IF($E40=0,INT(L40*0.25)))</f>
        <v>0</v>
      </c>
      <c r="N40" s="189"/>
      <c r="O40" s="180" t="n">
        <f aca="false">IF($E40=1,INT(N40*0.5),IF($E40=0,INT(N40*0.25)))</f>
        <v>0</v>
      </c>
      <c r="P40" s="189"/>
      <c r="Q40" s="180" t="n">
        <f aca="false">IF($E40=1,INT(P40*0.5),IF($E40=0,INT(P40*0.25)))</f>
        <v>0</v>
      </c>
      <c r="R40" s="189"/>
      <c r="S40" s="180" t="n">
        <f aca="false">IF($E40=1,INT(R40*0.5),IF($E40=0,INT(R40*0.25)))</f>
        <v>0</v>
      </c>
      <c r="T40" s="189"/>
      <c r="U40" s="180" t="n">
        <f aca="false">IF($E40=1,INT(T40*0.5),IF($E40=0,INT(T40*0.25)))</f>
        <v>0</v>
      </c>
      <c r="V40" s="189"/>
      <c r="W40" s="180" t="n">
        <f aca="false">IF($E40=1,INT(V40*0.5),IF($E40=0,INT(V40*0.25)))</f>
        <v>0</v>
      </c>
      <c r="X40" s="189"/>
      <c r="Y40" s="180" t="n">
        <f aca="false">IF($E40=1,INT(X40*0.5),IF($E40=0,INT(X40*0.25)))</f>
        <v>0</v>
      </c>
      <c r="Z40" s="189"/>
      <c r="AA40" s="180" t="n">
        <f aca="false">IF($E40=1,INT(Z40*0.5),IF($E40=0,INT(Z40*0.25)))</f>
        <v>0</v>
      </c>
      <c r="AB40" s="189"/>
      <c r="AC40" s="180" t="n">
        <f aca="false">IF($E40=1,INT(AB40*0.5),IF($E40=0,INT(AB40*0.25)))</f>
        <v>0</v>
      </c>
      <c r="AD40" s="189"/>
      <c r="AE40" s="180" t="n">
        <f aca="false">IF($E40=1,INT(AD40*0.5),IF($E40=0,INT(AD40*0.25)))</f>
        <v>0</v>
      </c>
      <c r="AF40" s="223" t="n">
        <f aca="false">H40+J40+L40+N40+P40+R40+T40+V40+X40+Z40+AB40+AD40</f>
        <v>0</v>
      </c>
      <c r="AG40" s="192" t="n">
        <f aca="false">I40+K40+M40+O40+Q40+S40+U40+W40+Y40+AA40+AC40+AE40</f>
        <v>0</v>
      </c>
    </row>
    <row r="41" customFormat="false" ht="13.5" hidden="false" customHeight="false" outlineLevel="0" collapsed="false">
      <c r="A41" s="184"/>
      <c r="B41" s="185"/>
      <c r="C41" s="186"/>
      <c r="D41" s="185"/>
      <c r="E41" s="174"/>
      <c r="F41" s="187"/>
      <c r="G41" s="188"/>
      <c r="H41" s="189"/>
      <c r="I41" s="180" t="n">
        <f aca="false">IF($E41=1,INT(H41*0.5),IF($E41=0,INT(H41*0.25)))</f>
        <v>0</v>
      </c>
      <c r="J41" s="189"/>
      <c r="K41" s="180" t="n">
        <f aca="false">IF($E41=1,INT(J41*0.5),IF($E41=0,INT(J41*0.25)))</f>
        <v>0</v>
      </c>
      <c r="L41" s="189"/>
      <c r="M41" s="180" t="n">
        <f aca="false">IF($E41=1,INT(L41*0.5),IF($E41=0,INT(L41*0.25)))</f>
        <v>0</v>
      </c>
      <c r="N41" s="189"/>
      <c r="O41" s="180" t="n">
        <f aca="false">IF($E41=1,INT(N41*0.5),IF($E41=0,INT(N41*0.25)))</f>
        <v>0</v>
      </c>
      <c r="P41" s="189"/>
      <c r="Q41" s="180" t="n">
        <f aca="false">IF($E41=1,INT(P41*0.5),IF($E41=0,INT(P41*0.25)))</f>
        <v>0</v>
      </c>
      <c r="R41" s="189"/>
      <c r="S41" s="180" t="n">
        <f aca="false">IF($E41=1,INT(R41*0.5),IF($E41=0,INT(R41*0.25)))</f>
        <v>0</v>
      </c>
      <c r="T41" s="189"/>
      <c r="U41" s="180" t="n">
        <f aca="false">IF($E41=1,INT(T41*0.5),IF($E41=0,INT(T41*0.25)))</f>
        <v>0</v>
      </c>
      <c r="V41" s="189"/>
      <c r="W41" s="180" t="n">
        <f aca="false">IF($E41=1,INT(V41*0.5),IF($E41=0,INT(V41*0.25)))</f>
        <v>0</v>
      </c>
      <c r="X41" s="189"/>
      <c r="Y41" s="180" t="n">
        <f aca="false">IF($E41=1,INT(X41*0.5),IF($E41=0,INT(X41*0.25)))</f>
        <v>0</v>
      </c>
      <c r="Z41" s="189"/>
      <c r="AA41" s="180" t="n">
        <f aca="false">IF($E41=1,INT(Z41*0.5),IF($E41=0,INT(Z41*0.25)))</f>
        <v>0</v>
      </c>
      <c r="AB41" s="189"/>
      <c r="AC41" s="180" t="n">
        <f aca="false">IF($E41=1,INT(AB41*0.5),IF($E41=0,INT(AB41*0.25)))</f>
        <v>0</v>
      </c>
      <c r="AD41" s="189"/>
      <c r="AE41" s="180" t="n">
        <f aca="false">IF($E41=1,INT(AD41*0.5),IF($E41=0,INT(AD41*0.25)))</f>
        <v>0</v>
      </c>
      <c r="AF41" s="223" t="n">
        <f aca="false">H41+J41+L41+N41+P41+R41+T41+V41+X41+Z41+AB41+AD41</f>
        <v>0</v>
      </c>
      <c r="AG41" s="192" t="n">
        <f aca="false">I41+K41+M41+O41+Q41+S41+U41+W41+Y41+AA41+AC41+AE41</f>
        <v>0</v>
      </c>
    </row>
    <row r="42" customFormat="false" ht="13.5" hidden="false" customHeight="false" outlineLevel="0" collapsed="false">
      <c r="A42" s="184"/>
      <c r="B42" s="185"/>
      <c r="C42" s="186"/>
      <c r="D42" s="185"/>
      <c r="E42" s="174"/>
      <c r="F42" s="187"/>
      <c r="G42" s="188"/>
      <c r="H42" s="189"/>
      <c r="I42" s="180" t="n">
        <f aca="false">IF($E42=1,INT(H42*0.5),IF($E42=0,INT(H42*0.25)))</f>
        <v>0</v>
      </c>
      <c r="J42" s="189"/>
      <c r="K42" s="180" t="n">
        <f aca="false">IF($E42=1,INT(J42*0.5),IF($E42=0,INT(J42*0.25)))</f>
        <v>0</v>
      </c>
      <c r="L42" s="189"/>
      <c r="M42" s="180" t="n">
        <f aca="false">IF($E42=1,INT(L42*0.5),IF($E42=0,INT(L42*0.25)))</f>
        <v>0</v>
      </c>
      <c r="N42" s="189"/>
      <c r="O42" s="180" t="n">
        <f aca="false">IF($E42=1,INT(N42*0.5),IF($E42=0,INT(N42*0.25)))</f>
        <v>0</v>
      </c>
      <c r="P42" s="189"/>
      <c r="Q42" s="180" t="n">
        <f aca="false">IF($E42=1,INT(P42*0.5),IF($E42=0,INT(P42*0.25)))</f>
        <v>0</v>
      </c>
      <c r="R42" s="189"/>
      <c r="S42" s="180" t="n">
        <f aca="false">IF($E42=1,INT(R42*0.5),IF($E42=0,INT(R42*0.25)))</f>
        <v>0</v>
      </c>
      <c r="T42" s="189"/>
      <c r="U42" s="180" t="n">
        <f aca="false">IF($E42=1,INT(T42*0.5),IF($E42=0,INT(T42*0.25)))</f>
        <v>0</v>
      </c>
      <c r="V42" s="189"/>
      <c r="W42" s="180" t="n">
        <f aca="false">IF($E42=1,INT(V42*0.5),IF($E42=0,INT(V42*0.25)))</f>
        <v>0</v>
      </c>
      <c r="X42" s="189"/>
      <c r="Y42" s="180" t="n">
        <f aca="false">IF($E42=1,INT(X42*0.5),IF($E42=0,INT(X42*0.25)))</f>
        <v>0</v>
      </c>
      <c r="Z42" s="189"/>
      <c r="AA42" s="180" t="n">
        <f aca="false">IF($E42=1,INT(Z42*0.5),IF($E42=0,INT(Z42*0.25)))</f>
        <v>0</v>
      </c>
      <c r="AB42" s="189"/>
      <c r="AC42" s="180" t="n">
        <f aca="false">IF($E42=1,INT(AB42*0.5),IF($E42=0,INT(AB42*0.25)))</f>
        <v>0</v>
      </c>
      <c r="AD42" s="189"/>
      <c r="AE42" s="180" t="n">
        <f aca="false">IF($E42=1,INT(AD42*0.5),IF($E42=0,INT(AD42*0.25)))</f>
        <v>0</v>
      </c>
      <c r="AF42" s="223" t="n">
        <f aca="false">H42+J42+L42+N42+P42+R42+T42+V42+X42+Z42+AB42+AD42</f>
        <v>0</v>
      </c>
      <c r="AG42" s="192" t="n">
        <f aca="false">I42+K42+M42+O42+Q42+S42+U42+W42+Y42+AA42+AC42+AE42</f>
        <v>0</v>
      </c>
    </row>
    <row r="43" customFormat="false" ht="13.5" hidden="false" customHeight="false" outlineLevel="0" collapsed="false">
      <c r="A43" s="184"/>
      <c r="B43" s="185"/>
      <c r="C43" s="186"/>
      <c r="D43" s="185"/>
      <c r="E43" s="174"/>
      <c r="F43" s="187"/>
      <c r="G43" s="188"/>
      <c r="H43" s="189"/>
      <c r="I43" s="180" t="n">
        <f aca="false">IF($E43=1,INT(H43*0.5),IF($E43=0,INT(H43*0.25)))</f>
        <v>0</v>
      </c>
      <c r="J43" s="189"/>
      <c r="K43" s="180" t="n">
        <f aca="false">IF($E43=1,INT(J43*0.5),IF($E43=0,INT(J43*0.25)))</f>
        <v>0</v>
      </c>
      <c r="L43" s="189"/>
      <c r="M43" s="180" t="n">
        <f aca="false">IF($E43=1,INT(L43*0.5),IF($E43=0,INT(L43*0.25)))</f>
        <v>0</v>
      </c>
      <c r="N43" s="189"/>
      <c r="O43" s="180" t="n">
        <f aca="false">IF($E43=1,INT(N43*0.5),IF($E43=0,INT(N43*0.25)))</f>
        <v>0</v>
      </c>
      <c r="P43" s="189"/>
      <c r="Q43" s="180" t="n">
        <f aca="false">IF($E43=1,INT(P43*0.5),IF($E43=0,INT(P43*0.25)))</f>
        <v>0</v>
      </c>
      <c r="R43" s="189"/>
      <c r="S43" s="180" t="n">
        <f aca="false">IF($E43=1,INT(R43*0.5),IF($E43=0,INT(R43*0.25)))</f>
        <v>0</v>
      </c>
      <c r="T43" s="189"/>
      <c r="U43" s="180" t="n">
        <f aca="false">IF($E43=1,INT(T43*0.5),IF($E43=0,INT(T43*0.25)))</f>
        <v>0</v>
      </c>
      <c r="V43" s="189"/>
      <c r="W43" s="180" t="n">
        <f aca="false">IF($E43=1,INT(V43*0.5),IF($E43=0,INT(V43*0.25)))</f>
        <v>0</v>
      </c>
      <c r="X43" s="189"/>
      <c r="Y43" s="180" t="n">
        <f aca="false">IF($E43=1,INT(X43*0.5),IF($E43=0,INT(X43*0.25)))</f>
        <v>0</v>
      </c>
      <c r="Z43" s="189"/>
      <c r="AA43" s="180" t="n">
        <f aca="false">IF($E43=1,INT(Z43*0.5),IF($E43=0,INT(Z43*0.25)))</f>
        <v>0</v>
      </c>
      <c r="AB43" s="189"/>
      <c r="AC43" s="180" t="n">
        <f aca="false">IF($E43=1,INT(AB43*0.5),IF($E43=0,INT(AB43*0.25)))</f>
        <v>0</v>
      </c>
      <c r="AD43" s="189"/>
      <c r="AE43" s="180" t="n">
        <f aca="false">IF($E43=1,INT(AD43*0.5),IF($E43=0,INT(AD43*0.25)))</f>
        <v>0</v>
      </c>
      <c r="AF43" s="223" t="n">
        <f aca="false">H43+J43+L43+N43+P43+R43+T43+V43+X43+Z43+AB43+AD43</f>
        <v>0</v>
      </c>
      <c r="AG43" s="192" t="n">
        <f aca="false">I43+K43+M43+O43+Q43+S43+U43+W43+Y43+AA43+AC43+AE43</f>
        <v>0</v>
      </c>
    </row>
    <row r="44" customFormat="false" ht="13.5" hidden="false" customHeight="false" outlineLevel="0" collapsed="false">
      <c r="A44" s="184"/>
      <c r="B44" s="185"/>
      <c r="C44" s="186"/>
      <c r="D44" s="185"/>
      <c r="E44" s="174"/>
      <c r="F44" s="187"/>
      <c r="G44" s="188"/>
      <c r="H44" s="189"/>
      <c r="I44" s="180" t="n">
        <f aca="false">IF($E44=1,INT(H44*0.5),IF($E44=0,INT(H44*0.25)))</f>
        <v>0</v>
      </c>
      <c r="J44" s="189"/>
      <c r="K44" s="180" t="n">
        <f aca="false">IF($E44=1,INT(J44*0.5),IF($E44=0,INT(J44*0.25)))</f>
        <v>0</v>
      </c>
      <c r="L44" s="189"/>
      <c r="M44" s="180" t="n">
        <f aca="false">IF($E44=1,INT(L44*0.5),IF($E44=0,INT(L44*0.25)))</f>
        <v>0</v>
      </c>
      <c r="N44" s="189"/>
      <c r="O44" s="180" t="n">
        <f aca="false">IF($E44=1,INT(N44*0.5),IF($E44=0,INT(N44*0.25)))</f>
        <v>0</v>
      </c>
      <c r="P44" s="189"/>
      <c r="Q44" s="180" t="n">
        <f aca="false">IF($E44=1,INT(P44*0.5),IF($E44=0,INT(P44*0.25)))</f>
        <v>0</v>
      </c>
      <c r="R44" s="189"/>
      <c r="S44" s="180" t="n">
        <f aca="false">IF($E44=1,INT(R44*0.5),IF($E44=0,INT(R44*0.25)))</f>
        <v>0</v>
      </c>
      <c r="T44" s="189"/>
      <c r="U44" s="180" t="n">
        <f aca="false">IF($E44=1,INT(T44*0.5),IF($E44=0,INT(T44*0.25)))</f>
        <v>0</v>
      </c>
      <c r="V44" s="189"/>
      <c r="W44" s="180" t="n">
        <f aca="false">IF($E44=1,INT(V44*0.5),IF($E44=0,INT(V44*0.25)))</f>
        <v>0</v>
      </c>
      <c r="X44" s="189"/>
      <c r="Y44" s="180" t="n">
        <f aca="false">IF($E44=1,INT(X44*0.5),IF($E44=0,INT(X44*0.25)))</f>
        <v>0</v>
      </c>
      <c r="Z44" s="189"/>
      <c r="AA44" s="180" t="n">
        <f aca="false">IF($E44=1,INT(Z44*0.5),IF($E44=0,INT(Z44*0.25)))</f>
        <v>0</v>
      </c>
      <c r="AB44" s="189"/>
      <c r="AC44" s="180" t="n">
        <f aca="false">IF($E44=1,INT(AB44*0.5),IF($E44=0,INT(AB44*0.25)))</f>
        <v>0</v>
      </c>
      <c r="AD44" s="189"/>
      <c r="AE44" s="180" t="n">
        <f aca="false">IF($E44=1,INT(AD44*0.5),IF($E44=0,INT(AD44*0.25)))</f>
        <v>0</v>
      </c>
      <c r="AF44" s="223" t="n">
        <f aca="false">H44+J44+L44+N44+P44+R44+T44+V44+X44+Z44+AB44+AD44</f>
        <v>0</v>
      </c>
      <c r="AG44" s="192" t="n">
        <f aca="false">I44+K44+M44+O44+Q44+S44+U44+W44+Y44+AA44+AC44+AE44</f>
        <v>0</v>
      </c>
    </row>
    <row r="45" customFormat="false" ht="13.5" hidden="false" customHeight="false" outlineLevel="0" collapsed="false">
      <c r="A45" s="184"/>
      <c r="B45" s="185"/>
      <c r="C45" s="186"/>
      <c r="D45" s="185"/>
      <c r="E45" s="174"/>
      <c r="F45" s="187"/>
      <c r="G45" s="188"/>
      <c r="H45" s="189"/>
      <c r="I45" s="180" t="n">
        <f aca="false">IF($E45=1,INT(H45*0.5),IF($E45=0,INT(H45*0.25)))</f>
        <v>0</v>
      </c>
      <c r="J45" s="189"/>
      <c r="K45" s="180" t="n">
        <f aca="false">IF($E45=1,INT(J45*0.5),IF($E45=0,INT(J45*0.25)))</f>
        <v>0</v>
      </c>
      <c r="L45" s="189"/>
      <c r="M45" s="180" t="n">
        <f aca="false">IF($E45=1,INT(L45*0.5),IF($E45=0,INT(L45*0.25)))</f>
        <v>0</v>
      </c>
      <c r="N45" s="189"/>
      <c r="O45" s="180" t="n">
        <f aca="false">IF($E45=1,INT(N45*0.5),IF($E45=0,INT(N45*0.25)))</f>
        <v>0</v>
      </c>
      <c r="P45" s="189"/>
      <c r="Q45" s="180" t="n">
        <f aca="false">IF($E45=1,INT(P45*0.5),IF($E45=0,INT(P45*0.25)))</f>
        <v>0</v>
      </c>
      <c r="R45" s="189"/>
      <c r="S45" s="180" t="n">
        <f aca="false">IF($E45=1,INT(R45*0.5),IF($E45=0,INT(R45*0.25)))</f>
        <v>0</v>
      </c>
      <c r="T45" s="189"/>
      <c r="U45" s="180" t="n">
        <f aca="false">IF($E45=1,INT(T45*0.5),IF($E45=0,INT(T45*0.25)))</f>
        <v>0</v>
      </c>
      <c r="V45" s="189"/>
      <c r="W45" s="180" t="n">
        <f aca="false">IF($E45=1,INT(V45*0.5),IF($E45=0,INT(V45*0.25)))</f>
        <v>0</v>
      </c>
      <c r="X45" s="189"/>
      <c r="Y45" s="180" t="n">
        <f aca="false">IF($E45=1,INT(X45*0.5),IF($E45=0,INT(X45*0.25)))</f>
        <v>0</v>
      </c>
      <c r="Z45" s="189"/>
      <c r="AA45" s="180" t="n">
        <f aca="false">IF($E45=1,INT(Z45*0.5),IF($E45=0,INT(Z45*0.25)))</f>
        <v>0</v>
      </c>
      <c r="AB45" s="189"/>
      <c r="AC45" s="180" t="n">
        <f aca="false">IF($E45=1,INT(AB45*0.5),IF($E45=0,INT(AB45*0.25)))</f>
        <v>0</v>
      </c>
      <c r="AD45" s="189"/>
      <c r="AE45" s="180" t="n">
        <f aca="false">IF($E45=1,INT(AD45*0.5),IF($E45=0,INT(AD45*0.25)))</f>
        <v>0</v>
      </c>
      <c r="AF45" s="223" t="n">
        <f aca="false">H45+J45+L45+N45+P45+R45+T45+V45+X45+Z45+AB45+AD45</f>
        <v>0</v>
      </c>
      <c r="AG45" s="192" t="n">
        <f aca="false">I45+K45+M45+O45+Q45+S45+U45+W45+Y45+AA45+AC45+AE45</f>
        <v>0</v>
      </c>
    </row>
    <row r="46" customFormat="false" ht="13.5" hidden="false" customHeight="false" outlineLevel="0" collapsed="false">
      <c r="A46" s="184"/>
      <c r="B46" s="185"/>
      <c r="C46" s="186"/>
      <c r="D46" s="185"/>
      <c r="E46" s="174"/>
      <c r="F46" s="187"/>
      <c r="G46" s="188"/>
      <c r="H46" s="189"/>
      <c r="I46" s="180" t="n">
        <f aca="false">IF($E46=1,INT(H46*0.5),IF($E46=0,INT(H46*0.25)))</f>
        <v>0</v>
      </c>
      <c r="J46" s="189"/>
      <c r="K46" s="180" t="n">
        <f aca="false">IF($E46=1,INT(J46*0.5),IF($E46=0,INT(J46*0.25)))</f>
        <v>0</v>
      </c>
      <c r="L46" s="189"/>
      <c r="M46" s="180" t="n">
        <f aca="false">IF($E46=1,INT(L46*0.5),IF($E46=0,INT(L46*0.25)))</f>
        <v>0</v>
      </c>
      <c r="N46" s="189"/>
      <c r="O46" s="180" t="n">
        <f aca="false">IF($E46=1,INT(N46*0.5),IF($E46=0,INT(N46*0.25)))</f>
        <v>0</v>
      </c>
      <c r="P46" s="189"/>
      <c r="Q46" s="180" t="n">
        <f aca="false">IF($E46=1,INT(P46*0.5),IF($E46=0,INT(P46*0.25)))</f>
        <v>0</v>
      </c>
      <c r="R46" s="189"/>
      <c r="S46" s="180" t="n">
        <f aca="false">IF($E46=1,INT(R46*0.5),IF($E46=0,INT(R46*0.25)))</f>
        <v>0</v>
      </c>
      <c r="T46" s="189"/>
      <c r="U46" s="180" t="n">
        <f aca="false">IF($E46=1,INT(T46*0.5),IF($E46=0,INT(T46*0.25)))</f>
        <v>0</v>
      </c>
      <c r="V46" s="189"/>
      <c r="W46" s="180" t="n">
        <f aca="false">IF($E46=1,INT(V46*0.5),IF($E46=0,INT(V46*0.25)))</f>
        <v>0</v>
      </c>
      <c r="X46" s="189"/>
      <c r="Y46" s="180" t="n">
        <f aca="false">IF($E46=1,INT(X46*0.5),IF($E46=0,INT(X46*0.25)))</f>
        <v>0</v>
      </c>
      <c r="Z46" s="189"/>
      <c r="AA46" s="180" t="n">
        <f aca="false">IF($E46=1,INT(Z46*0.5),IF($E46=0,INT(Z46*0.25)))</f>
        <v>0</v>
      </c>
      <c r="AB46" s="189"/>
      <c r="AC46" s="180" t="n">
        <f aca="false">IF($E46=1,INT(AB46*0.5),IF($E46=0,INT(AB46*0.25)))</f>
        <v>0</v>
      </c>
      <c r="AD46" s="189"/>
      <c r="AE46" s="180" t="n">
        <f aca="false">IF($E46=1,INT(AD46*0.5),IF($E46=0,INT(AD46*0.25)))</f>
        <v>0</v>
      </c>
      <c r="AF46" s="223" t="n">
        <f aca="false">H46+J46+L46+N46+P46+R46+T46+V46+X46+Z46+AB46+AD46</f>
        <v>0</v>
      </c>
      <c r="AG46" s="192" t="n">
        <f aca="false">I46+K46+M46+O46+Q46+S46+U46+W46+Y46+AA46+AC46+AE46</f>
        <v>0</v>
      </c>
    </row>
    <row r="47" customFormat="false" ht="13.5" hidden="false" customHeight="false" outlineLevel="0" collapsed="false">
      <c r="A47" s="184"/>
      <c r="B47" s="185"/>
      <c r="C47" s="186"/>
      <c r="D47" s="185"/>
      <c r="E47" s="174"/>
      <c r="F47" s="187"/>
      <c r="G47" s="188"/>
      <c r="H47" s="189"/>
      <c r="I47" s="180" t="n">
        <f aca="false">IF($E47=1,INT(H47*0.5),IF($E47=0,INT(H47*0.25)))</f>
        <v>0</v>
      </c>
      <c r="J47" s="189"/>
      <c r="K47" s="180" t="n">
        <f aca="false">IF($E47=1,INT(J47*0.5),IF($E47=0,INT(J47*0.25)))</f>
        <v>0</v>
      </c>
      <c r="L47" s="189"/>
      <c r="M47" s="180" t="n">
        <f aca="false">IF($E47=1,INT(L47*0.5),IF($E47=0,INT(L47*0.25)))</f>
        <v>0</v>
      </c>
      <c r="N47" s="189"/>
      <c r="O47" s="180" t="n">
        <f aca="false">IF($E47=1,INT(N47*0.5),IF($E47=0,INT(N47*0.25)))</f>
        <v>0</v>
      </c>
      <c r="P47" s="189"/>
      <c r="Q47" s="180" t="n">
        <f aca="false">IF($E47=1,INT(P47*0.5),IF($E47=0,INT(P47*0.25)))</f>
        <v>0</v>
      </c>
      <c r="R47" s="189"/>
      <c r="S47" s="180" t="n">
        <f aca="false">IF($E47=1,INT(R47*0.5),IF($E47=0,INT(R47*0.25)))</f>
        <v>0</v>
      </c>
      <c r="T47" s="189"/>
      <c r="U47" s="180" t="n">
        <f aca="false">IF($E47=1,INT(T47*0.5),IF($E47=0,INT(T47*0.25)))</f>
        <v>0</v>
      </c>
      <c r="V47" s="189"/>
      <c r="W47" s="180" t="n">
        <f aca="false">IF($E47=1,INT(V47*0.5),IF($E47=0,INT(V47*0.25)))</f>
        <v>0</v>
      </c>
      <c r="X47" s="189"/>
      <c r="Y47" s="180" t="n">
        <f aca="false">IF($E47=1,INT(X47*0.5),IF($E47=0,INT(X47*0.25)))</f>
        <v>0</v>
      </c>
      <c r="Z47" s="189"/>
      <c r="AA47" s="180" t="n">
        <f aca="false">IF($E47=1,INT(Z47*0.5),IF($E47=0,INT(Z47*0.25)))</f>
        <v>0</v>
      </c>
      <c r="AB47" s="189"/>
      <c r="AC47" s="180" t="n">
        <f aca="false">IF($E47=1,INT(AB47*0.5),IF($E47=0,INT(AB47*0.25)))</f>
        <v>0</v>
      </c>
      <c r="AD47" s="189"/>
      <c r="AE47" s="180" t="n">
        <f aca="false">IF($E47=1,INT(AD47*0.5),IF($E47=0,INT(AD47*0.25)))</f>
        <v>0</v>
      </c>
      <c r="AF47" s="223" t="n">
        <f aca="false">H47+J47+L47+N47+P47+R47+T47+V47+X47+Z47+AB47+AD47</f>
        <v>0</v>
      </c>
      <c r="AG47" s="192" t="n">
        <f aca="false">I47+K47+M47+O47+Q47+S47+U47+W47+Y47+AA47+AC47+AE47</f>
        <v>0</v>
      </c>
    </row>
    <row r="48" customFormat="false" ht="13.5" hidden="false" customHeight="false" outlineLevel="0" collapsed="false">
      <c r="A48" s="184"/>
      <c r="B48" s="185"/>
      <c r="C48" s="186"/>
      <c r="D48" s="185"/>
      <c r="E48" s="174"/>
      <c r="F48" s="187"/>
      <c r="G48" s="188"/>
      <c r="H48" s="189"/>
      <c r="I48" s="180" t="n">
        <f aca="false">IF($E48=1,INT(H48*0.5),IF($E48=0,INT(H48*0.25)))</f>
        <v>0</v>
      </c>
      <c r="J48" s="189"/>
      <c r="K48" s="180" t="n">
        <f aca="false">IF($E48=1,INT(J48*0.5),IF($E48=0,INT(J48*0.25)))</f>
        <v>0</v>
      </c>
      <c r="L48" s="189"/>
      <c r="M48" s="180" t="n">
        <f aca="false">IF($E48=1,INT(L48*0.5),IF($E48=0,INT(L48*0.25)))</f>
        <v>0</v>
      </c>
      <c r="N48" s="189"/>
      <c r="O48" s="180" t="n">
        <f aca="false">IF($E48=1,INT(N48*0.5),IF($E48=0,INT(N48*0.25)))</f>
        <v>0</v>
      </c>
      <c r="P48" s="189"/>
      <c r="Q48" s="180" t="n">
        <f aca="false">IF($E48=1,INT(P48*0.5),IF($E48=0,INT(P48*0.25)))</f>
        <v>0</v>
      </c>
      <c r="R48" s="189"/>
      <c r="S48" s="180" t="n">
        <f aca="false">IF($E48=1,INT(R48*0.5),IF($E48=0,INT(R48*0.25)))</f>
        <v>0</v>
      </c>
      <c r="T48" s="189"/>
      <c r="U48" s="180" t="n">
        <f aca="false">IF($E48=1,INT(T48*0.5),IF($E48=0,INT(T48*0.25)))</f>
        <v>0</v>
      </c>
      <c r="V48" s="189"/>
      <c r="W48" s="180" t="n">
        <f aca="false">IF($E48=1,INT(V48*0.5),IF($E48=0,INT(V48*0.25)))</f>
        <v>0</v>
      </c>
      <c r="X48" s="189"/>
      <c r="Y48" s="180" t="n">
        <f aca="false">IF($E48=1,INT(X48*0.5),IF($E48=0,INT(X48*0.25)))</f>
        <v>0</v>
      </c>
      <c r="Z48" s="189"/>
      <c r="AA48" s="180" t="n">
        <f aca="false">IF($E48=1,INT(Z48*0.5),IF($E48=0,INT(Z48*0.25)))</f>
        <v>0</v>
      </c>
      <c r="AB48" s="189"/>
      <c r="AC48" s="180" t="n">
        <f aca="false">IF($E48=1,INT(AB48*0.5),IF($E48=0,INT(AB48*0.25)))</f>
        <v>0</v>
      </c>
      <c r="AD48" s="189"/>
      <c r="AE48" s="180" t="n">
        <f aca="false">IF($E48=1,INT(AD48*0.5),IF($E48=0,INT(AD48*0.25)))</f>
        <v>0</v>
      </c>
      <c r="AF48" s="223" t="n">
        <f aca="false">H48+J48+L48+N48+P48+R48+T48+V48+X48+Z48+AB48+AD48</f>
        <v>0</v>
      </c>
      <c r="AG48" s="192" t="n">
        <f aca="false">I48+K48+M48+O48+Q48+S48+U48+W48+Y48+AA48+AC48+AE48</f>
        <v>0</v>
      </c>
    </row>
    <row r="49" customFormat="false" ht="13.5" hidden="false" customHeight="false" outlineLevel="0" collapsed="false">
      <c r="A49" s="184"/>
      <c r="B49" s="185"/>
      <c r="C49" s="186"/>
      <c r="D49" s="185"/>
      <c r="E49" s="174"/>
      <c r="F49" s="187"/>
      <c r="G49" s="188"/>
      <c r="H49" s="189"/>
      <c r="I49" s="180" t="n">
        <f aca="false">IF($E49=1,INT(H49*0.5),IF($E49=0,INT(H49*0.25)))</f>
        <v>0</v>
      </c>
      <c r="J49" s="189"/>
      <c r="K49" s="180" t="n">
        <f aca="false">IF($E49=1,INT(J49*0.5),IF($E49=0,INT(J49*0.25)))</f>
        <v>0</v>
      </c>
      <c r="L49" s="189"/>
      <c r="M49" s="180" t="n">
        <f aca="false">IF($E49=1,INT(L49*0.5),IF($E49=0,INT(L49*0.25)))</f>
        <v>0</v>
      </c>
      <c r="N49" s="189"/>
      <c r="O49" s="180" t="n">
        <f aca="false">IF($E49=1,INT(N49*0.5),IF($E49=0,INT(N49*0.25)))</f>
        <v>0</v>
      </c>
      <c r="P49" s="189"/>
      <c r="Q49" s="180" t="n">
        <f aca="false">IF($E49=1,INT(P49*0.5),IF($E49=0,INT(P49*0.25)))</f>
        <v>0</v>
      </c>
      <c r="R49" s="189"/>
      <c r="S49" s="180" t="n">
        <f aca="false">IF($E49=1,INT(R49*0.5),IF($E49=0,INT(R49*0.25)))</f>
        <v>0</v>
      </c>
      <c r="T49" s="189"/>
      <c r="U49" s="180" t="n">
        <f aca="false">IF($E49=1,INT(T49*0.5),IF($E49=0,INT(T49*0.25)))</f>
        <v>0</v>
      </c>
      <c r="V49" s="189"/>
      <c r="W49" s="180" t="n">
        <f aca="false">IF($E49=1,INT(V49*0.5),IF($E49=0,INT(V49*0.25)))</f>
        <v>0</v>
      </c>
      <c r="X49" s="189"/>
      <c r="Y49" s="180" t="n">
        <f aca="false">IF($E49=1,INT(X49*0.5),IF($E49=0,INT(X49*0.25)))</f>
        <v>0</v>
      </c>
      <c r="Z49" s="189"/>
      <c r="AA49" s="180" t="n">
        <f aca="false">IF($E49=1,INT(Z49*0.5),IF($E49=0,INT(Z49*0.25)))</f>
        <v>0</v>
      </c>
      <c r="AB49" s="189"/>
      <c r="AC49" s="180" t="n">
        <f aca="false">IF($E49=1,INT(AB49*0.5),IF($E49=0,INT(AB49*0.25)))</f>
        <v>0</v>
      </c>
      <c r="AD49" s="189"/>
      <c r="AE49" s="180" t="n">
        <f aca="false">IF($E49=1,INT(AD49*0.5),IF($E49=0,INT(AD49*0.25)))</f>
        <v>0</v>
      </c>
      <c r="AF49" s="223" t="n">
        <f aca="false">H49+J49+L49+N49+P49+R49+T49+V49+X49+Z49+AB49+AD49</f>
        <v>0</v>
      </c>
      <c r="AG49" s="192" t="n">
        <f aca="false">I49+K49+M49+O49+Q49+S49+U49+W49+Y49+AA49+AC49+AE49</f>
        <v>0</v>
      </c>
    </row>
    <row r="50" customFormat="false" ht="13.5" hidden="false" customHeight="false" outlineLevel="0" collapsed="false">
      <c r="A50" s="184"/>
      <c r="B50" s="185"/>
      <c r="C50" s="186"/>
      <c r="D50" s="185"/>
      <c r="E50" s="174"/>
      <c r="F50" s="187"/>
      <c r="G50" s="188"/>
      <c r="H50" s="189"/>
      <c r="I50" s="180" t="n">
        <f aca="false">IF($E50=1,INT(H50*0.5),IF($E50=0,INT(H50*0.25)))</f>
        <v>0</v>
      </c>
      <c r="J50" s="189"/>
      <c r="K50" s="180" t="n">
        <f aca="false">IF($E50=1,INT(J50*0.5),IF($E50=0,INT(J50*0.25)))</f>
        <v>0</v>
      </c>
      <c r="L50" s="189"/>
      <c r="M50" s="180" t="n">
        <f aca="false">IF($E50=1,INT(L50*0.5),IF($E50=0,INT(L50*0.25)))</f>
        <v>0</v>
      </c>
      <c r="N50" s="189"/>
      <c r="O50" s="180" t="n">
        <f aca="false">IF($E50=1,INT(N50*0.5),IF($E50=0,INT(N50*0.25)))</f>
        <v>0</v>
      </c>
      <c r="P50" s="189"/>
      <c r="Q50" s="180" t="n">
        <f aca="false">IF($E50=1,INT(P50*0.5),IF($E50=0,INT(P50*0.25)))</f>
        <v>0</v>
      </c>
      <c r="R50" s="189"/>
      <c r="S50" s="180" t="n">
        <f aca="false">IF($E50=1,INT(R50*0.5),IF($E50=0,INT(R50*0.25)))</f>
        <v>0</v>
      </c>
      <c r="T50" s="189"/>
      <c r="U50" s="180" t="n">
        <f aca="false">IF($E50=1,INT(T50*0.5),IF($E50=0,INT(T50*0.25)))</f>
        <v>0</v>
      </c>
      <c r="V50" s="189"/>
      <c r="W50" s="180" t="n">
        <f aca="false">IF($E50=1,INT(V50*0.5),IF($E50=0,INT(V50*0.25)))</f>
        <v>0</v>
      </c>
      <c r="X50" s="189"/>
      <c r="Y50" s="180" t="n">
        <f aca="false">IF($E50=1,INT(X50*0.5),IF($E50=0,INT(X50*0.25)))</f>
        <v>0</v>
      </c>
      <c r="Z50" s="189"/>
      <c r="AA50" s="180" t="n">
        <f aca="false">IF($E50=1,INT(Z50*0.5),IF($E50=0,INT(Z50*0.25)))</f>
        <v>0</v>
      </c>
      <c r="AB50" s="189"/>
      <c r="AC50" s="180" t="n">
        <f aca="false">IF($E50=1,INT(AB50*0.5),IF($E50=0,INT(AB50*0.25)))</f>
        <v>0</v>
      </c>
      <c r="AD50" s="189"/>
      <c r="AE50" s="180" t="n">
        <f aca="false">IF($E50=1,INT(AD50*0.5),IF($E50=0,INT(AD50*0.25)))</f>
        <v>0</v>
      </c>
      <c r="AF50" s="223" t="n">
        <f aca="false">H50+J50+L50+N50+P50+R50+T50+V50+X50+Z50+AB50+AD50</f>
        <v>0</v>
      </c>
      <c r="AG50" s="192" t="n">
        <f aca="false">I50+K50+M50+O50+Q50+S50+U50+W50+Y50+AA50+AC50+AE50</f>
        <v>0</v>
      </c>
    </row>
    <row r="51" customFormat="false" ht="13.5" hidden="false" customHeight="false" outlineLevel="0" collapsed="false">
      <c r="A51" s="184"/>
      <c r="B51" s="185"/>
      <c r="C51" s="186"/>
      <c r="D51" s="185"/>
      <c r="E51" s="174"/>
      <c r="F51" s="187"/>
      <c r="G51" s="188"/>
      <c r="H51" s="189"/>
      <c r="I51" s="180" t="n">
        <f aca="false">IF($E51=1,INT(H51*0.5),IF($E51=0,INT(H51*0.25)))</f>
        <v>0</v>
      </c>
      <c r="J51" s="189"/>
      <c r="K51" s="180" t="n">
        <f aca="false">IF($E51=1,INT(J51*0.5),IF($E51=0,INT(J51*0.25)))</f>
        <v>0</v>
      </c>
      <c r="L51" s="189"/>
      <c r="M51" s="180" t="n">
        <f aca="false">IF($E51=1,INT(L51*0.5),IF($E51=0,INT(L51*0.25)))</f>
        <v>0</v>
      </c>
      <c r="N51" s="189"/>
      <c r="O51" s="180" t="n">
        <f aca="false">IF($E51=1,INT(N51*0.5),IF($E51=0,INT(N51*0.25)))</f>
        <v>0</v>
      </c>
      <c r="P51" s="189"/>
      <c r="Q51" s="180" t="n">
        <f aca="false">IF($E51=1,INT(P51*0.5),IF($E51=0,INT(P51*0.25)))</f>
        <v>0</v>
      </c>
      <c r="R51" s="189"/>
      <c r="S51" s="180" t="n">
        <f aca="false">IF($E51=1,INT(R51*0.5),IF($E51=0,INT(R51*0.25)))</f>
        <v>0</v>
      </c>
      <c r="T51" s="189"/>
      <c r="U51" s="180" t="n">
        <f aca="false">IF($E51=1,INT(T51*0.5),IF($E51=0,INT(T51*0.25)))</f>
        <v>0</v>
      </c>
      <c r="V51" s="189"/>
      <c r="W51" s="180" t="n">
        <f aca="false">IF($E51=1,INT(V51*0.5),IF($E51=0,INT(V51*0.25)))</f>
        <v>0</v>
      </c>
      <c r="X51" s="189"/>
      <c r="Y51" s="180" t="n">
        <f aca="false">IF($E51=1,INT(X51*0.5),IF($E51=0,INT(X51*0.25)))</f>
        <v>0</v>
      </c>
      <c r="Z51" s="189"/>
      <c r="AA51" s="180" t="n">
        <f aca="false">IF($E51=1,INT(Z51*0.5),IF($E51=0,INT(Z51*0.25)))</f>
        <v>0</v>
      </c>
      <c r="AB51" s="189"/>
      <c r="AC51" s="180" t="n">
        <f aca="false">IF($E51=1,INT(AB51*0.5),IF($E51=0,INT(AB51*0.25)))</f>
        <v>0</v>
      </c>
      <c r="AD51" s="189"/>
      <c r="AE51" s="180" t="n">
        <f aca="false">IF($E51=1,INT(AD51*0.5),IF($E51=0,INT(AD51*0.25)))</f>
        <v>0</v>
      </c>
      <c r="AF51" s="223" t="n">
        <f aca="false">H51+J51+L51+N51+P51+R51+T51+V51+X51+Z51+AB51+AD51</f>
        <v>0</v>
      </c>
      <c r="AG51" s="192" t="n">
        <f aca="false">I51+K51+M51+O51+Q51+S51+U51+W51+Y51+AA51+AC51+AE51</f>
        <v>0</v>
      </c>
    </row>
    <row r="52" customFormat="false" ht="14.25" hidden="false" customHeight="false" outlineLevel="0" collapsed="false">
      <c r="A52" s="193"/>
      <c r="B52" s="194"/>
      <c r="C52" s="195"/>
      <c r="D52" s="194"/>
      <c r="E52" s="196"/>
      <c r="F52" s="197"/>
      <c r="G52" s="198"/>
      <c r="H52" s="199"/>
      <c r="I52" s="180" t="n">
        <f aca="false">IF($E52=1,INT(H52*0.5),IF($E52=0,INT(H52*0.25)))</f>
        <v>0</v>
      </c>
      <c r="J52" s="199"/>
      <c r="K52" s="180" t="n">
        <f aca="false">IF($E52=1,INT(J52*0.5),IF($E52=0,INT(J52*0.25)))</f>
        <v>0</v>
      </c>
      <c r="L52" s="199"/>
      <c r="M52" s="180" t="n">
        <f aca="false">IF($E52=1,INT(L52*0.5),IF($E52=0,INT(L52*0.25)))</f>
        <v>0</v>
      </c>
      <c r="N52" s="199"/>
      <c r="O52" s="180" t="n">
        <f aca="false">IF($E52=1,INT(N52*0.5),IF($E52=0,INT(N52*0.25)))</f>
        <v>0</v>
      </c>
      <c r="P52" s="199"/>
      <c r="Q52" s="180" t="n">
        <f aca="false">IF($E52=1,INT(P52*0.5),IF($E52=0,INT(P52*0.25)))</f>
        <v>0</v>
      </c>
      <c r="R52" s="199"/>
      <c r="S52" s="180" t="n">
        <f aca="false">IF($E52=1,INT(R52*0.5),IF($E52=0,INT(R52*0.25)))</f>
        <v>0</v>
      </c>
      <c r="T52" s="199"/>
      <c r="U52" s="180" t="n">
        <f aca="false">IF($E52=1,INT(T52*0.5),IF($E52=0,INT(T52*0.25)))</f>
        <v>0</v>
      </c>
      <c r="V52" s="199"/>
      <c r="W52" s="180" t="n">
        <f aca="false">IF($E52=1,INT(V52*0.5),IF($E52=0,INT(V52*0.25)))</f>
        <v>0</v>
      </c>
      <c r="X52" s="199"/>
      <c r="Y52" s="180" t="n">
        <f aca="false">IF($E52=1,INT(X52*0.5),IF($E52=0,INT(X52*0.25)))</f>
        <v>0</v>
      </c>
      <c r="Z52" s="199"/>
      <c r="AA52" s="180" t="n">
        <f aca="false">IF($E52=1,INT(Z52*0.5),IF($E52=0,INT(Z52*0.25)))</f>
        <v>0</v>
      </c>
      <c r="AB52" s="199"/>
      <c r="AC52" s="180" t="n">
        <f aca="false">IF($E52=1,INT(AB52*0.5),IF($E52=0,INT(AB52*0.25)))</f>
        <v>0</v>
      </c>
      <c r="AD52" s="199"/>
      <c r="AE52" s="180" t="n">
        <f aca="false">IF($E52=1,INT(AD52*0.5),IF($E52=0,INT(AD52*0.25)))</f>
        <v>0</v>
      </c>
      <c r="AF52" s="224" t="n">
        <f aca="false">H52+J52+L52+N52+P52+R52+T52+V52+X52+Z52+AB52+AD52</f>
        <v>0</v>
      </c>
      <c r="AG52" s="204" t="n">
        <f aca="false">I52+K52+M52+O52+Q52+S52+U52+W52+Y52+AA52+AC52+AE52</f>
        <v>0</v>
      </c>
    </row>
    <row r="53" customFormat="false" ht="14.25" hidden="false" customHeight="false" outlineLevel="0" collapsed="false">
      <c r="A53" s="205"/>
      <c r="B53" s="207"/>
      <c r="C53" s="207"/>
      <c r="D53" s="207" t="s">
        <v>97</v>
      </c>
      <c r="E53" s="207"/>
      <c r="F53" s="207"/>
      <c r="G53" s="208"/>
      <c r="H53" s="207" t="n">
        <f aca="false">SUM(H13:H52)</f>
        <v>0</v>
      </c>
      <c r="I53" s="211" t="n">
        <f aca="false">SUM(I13:I52)</f>
        <v>0</v>
      </c>
      <c r="J53" s="207" t="n">
        <f aca="false">SUM(J13:J52)</f>
        <v>0</v>
      </c>
      <c r="K53" s="211" t="n">
        <f aca="false">SUM(K13:K52)</f>
        <v>0</v>
      </c>
      <c r="L53" s="207" t="n">
        <f aca="false">SUM(L13:L52)</f>
        <v>0</v>
      </c>
      <c r="M53" s="211" t="n">
        <f aca="false">SUM(M13:M52)</f>
        <v>0</v>
      </c>
      <c r="N53" s="207" t="n">
        <f aca="false">SUM(N13:N52)</f>
        <v>0</v>
      </c>
      <c r="O53" s="211" t="n">
        <f aca="false">SUM(O13:O52)</f>
        <v>0</v>
      </c>
      <c r="P53" s="207" t="n">
        <f aca="false">SUM(P13:P52)</f>
        <v>0</v>
      </c>
      <c r="Q53" s="211" t="n">
        <f aca="false">SUM(Q13:Q52)</f>
        <v>0</v>
      </c>
      <c r="R53" s="207" t="n">
        <f aca="false">SUM(R13:R52)</f>
        <v>0</v>
      </c>
      <c r="S53" s="211" t="n">
        <f aca="false">SUM(S13:S52)</f>
        <v>0</v>
      </c>
      <c r="T53" s="207" t="n">
        <f aca="false">SUM(T13:T52)</f>
        <v>0</v>
      </c>
      <c r="U53" s="211" t="n">
        <f aca="false">SUM(U13:U52)</f>
        <v>0</v>
      </c>
      <c r="V53" s="207" t="n">
        <f aca="false">SUM(V13:V52)</f>
        <v>0</v>
      </c>
      <c r="W53" s="211" t="n">
        <f aca="false">SUM(W13:W52)</f>
        <v>0</v>
      </c>
      <c r="X53" s="207" t="n">
        <f aca="false">SUM(X13:X52)</f>
        <v>0</v>
      </c>
      <c r="Y53" s="211" t="n">
        <f aca="false">SUM(Y13:Y52)</f>
        <v>0</v>
      </c>
      <c r="Z53" s="207" t="n">
        <f aca="false">SUM(Z13:Z52)</f>
        <v>0</v>
      </c>
      <c r="AA53" s="211" t="n">
        <f aca="false">SUM(AA13:AA52)</f>
        <v>0</v>
      </c>
      <c r="AB53" s="207" t="n">
        <f aca="false">SUM(AB13:AB52)</f>
        <v>0</v>
      </c>
      <c r="AC53" s="211" t="n">
        <f aca="false">SUM(AC13:AC52)</f>
        <v>0</v>
      </c>
      <c r="AD53" s="207" t="n">
        <f aca="false">SUM(AD13:AD52)</f>
        <v>0</v>
      </c>
      <c r="AE53" s="211" t="n">
        <f aca="false">SUM(AE13:AE52)</f>
        <v>0</v>
      </c>
      <c r="AF53" s="225" t="n">
        <f aca="false">SUM(AF13:AF52)</f>
        <v>0</v>
      </c>
      <c r="AG53" s="213" t="n">
        <f aca="false">SUM(AG13:AG52)</f>
        <v>0</v>
      </c>
    </row>
  </sheetData>
  <sheetProtection sheet="true" selectLockedCells="true"/>
  <mergeCells count="16">
    <mergeCell ref="A1:E1"/>
    <mergeCell ref="B11:E11"/>
    <mergeCell ref="F11:G11"/>
    <mergeCell ref="H11:I11"/>
    <mergeCell ref="J11:K11"/>
    <mergeCell ref="L11:M11"/>
    <mergeCell ref="N11:O11"/>
    <mergeCell ref="P11:Q11"/>
    <mergeCell ref="R11:S11"/>
    <mergeCell ref="T11:U11"/>
    <mergeCell ref="V11:W11"/>
    <mergeCell ref="X11:Y11"/>
    <mergeCell ref="Z11:AA11"/>
    <mergeCell ref="AB11:AC11"/>
    <mergeCell ref="AD11:AE11"/>
    <mergeCell ref="AF11:AG11"/>
  </mergeCells>
  <printOptions headings="false" gridLines="false" gridLinesSet="true" horizontalCentered="false" verticalCentered="false"/>
  <pageMargins left="0.309722222222222" right="0.3" top="1" bottom="1"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BD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4" activeCellId="0" sqref="A34"/>
    </sheetView>
  </sheetViews>
  <sheetFormatPr defaultColWidth="8.96875" defaultRowHeight="13.5" zeroHeight="false" outlineLevelRow="0" outlineLevelCol="0"/>
  <cols>
    <col collapsed="false" customWidth="true" hidden="false" outlineLevel="0" max="33" min="1" style="1" width="10.62"/>
  </cols>
  <sheetData>
    <row r="1" customFormat="false" ht="21.75" hidden="false" customHeight="false" outlineLevel="0" collapsed="false">
      <c r="A1" s="240" t="s">
        <v>104</v>
      </c>
      <c r="B1" s="240"/>
      <c r="C1" s="240"/>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row>
    <row r="2" customFormat="false" ht="15.75" hidden="false" customHeight="true" outlineLevel="0" collapsed="false">
      <c r="A2" s="147"/>
      <c r="B2" s="147"/>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row>
    <row r="3" customFormat="false" ht="15.75" hidden="false" customHeight="true" outlineLevel="0" collapsed="false">
      <c r="A3" s="148" t="s">
        <v>58</v>
      </c>
      <c r="B3" s="147"/>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row>
    <row r="4" customFormat="false" ht="15.75" hidden="false" customHeight="true" outlineLevel="0" collapsed="false">
      <c r="A4" s="215"/>
      <c r="B4" s="216" t="s">
        <v>59</v>
      </c>
      <c r="C4" s="216" t="s">
        <v>60</v>
      </c>
      <c r="D4" s="216" t="s">
        <v>61</v>
      </c>
      <c r="E4" s="216" t="s">
        <v>62</v>
      </c>
      <c r="F4" s="216" t="s">
        <v>63</v>
      </c>
      <c r="G4" s="216" t="s">
        <v>64</v>
      </c>
      <c r="H4" s="216" t="s">
        <v>65</v>
      </c>
      <c r="I4" s="216" t="s">
        <v>66</v>
      </c>
      <c r="J4" s="216" t="s">
        <v>67</v>
      </c>
      <c r="K4" s="216" t="s">
        <v>68</v>
      </c>
      <c r="L4" s="216" t="s">
        <v>69</v>
      </c>
      <c r="M4" s="216" t="s">
        <v>70</v>
      </c>
      <c r="N4" s="217" t="s">
        <v>41</v>
      </c>
    </row>
    <row r="5" customFormat="false" ht="15.75" hidden="false" customHeight="true" outlineLevel="0" collapsed="false">
      <c r="A5" s="217" t="s">
        <v>71</v>
      </c>
      <c r="B5" s="152"/>
      <c r="C5" s="153"/>
      <c r="D5" s="153"/>
      <c r="E5" s="153"/>
      <c r="F5" s="153"/>
      <c r="G5" s="153"/>
      <c r="H5" s="153"/>
      <c r="I5" s="153"/>
      <c r="J5" s="153"/>
      <c r="K5" s="153"/>
      <c r="L5" s="153"/>
      <c r="M5" s="153"/>
      <c r="N5" s="218" t="n">
        <f aca="false">SUM(B5,C5,D5,E5,F5,G5,H5,I5,J5,K5,L5,M5)</f>
        <v>0</v>
      </c>
    </row>
    <row r="6" customFormat="false" ht="15.75" hidden="false" customHeight="true" outlineLevel="0" collapsed="false">
      <c r="A6" s="219"/>
      <c r="B6" s="219"/>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row>
    <row r="7" customFormat="false" ht="15.75" hidden="true" customHeight="true" outlineLevel="0" collapsed="false">
      <c r="A7" s="219"/>
      <c r="B7" s="219"/>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row>
    <row r="8" customFormat="false" ht="15.75" hidden="true" customHeight="true" outlineLevel="0" collapsed="false">
      <c r="A8" s="219"/>
      <c r="B8" s="219"/>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row>
    <row r="9" customFormat="false" ht="15.75" hidden="true" customHeight="true" outlineLevel="0" collapsed="false">
      <c r="A9" s="219"/>
      <c r="B9" s="219"/>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row>
    <row r="10" customFormat="false" ht="15.75" hidden="false" customHeight="true" outlineLevel="0" collapsed="false">
      <c r="A10" s="156" t="s">
        <v>74</v>
      </c>
      <c r="B10" s="157"/>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row>
    <row r="11" customFormat="false" ht="13.5" hidden="false" customHeight="false" outlineLevel="0" collapsed="false">
      <c r="A11" s="220" t="s">
        <v>75</v>
      </c>
      <c r="B11" s="221" t="s">
        <v>76</v>
      </c>
      <c r="C11" s="221"/>
      <c r="D11" s="221"/>
      <c r="E11" s="221"/>
      <c r="F11" s="160" t="s">
        <v>77</v>
      </c>
      <c r="G11" s="160"/>
      <c r="H11" s="161" t="s">
        <v>78</v>
      </c>
      <c r="I11" s="161"/>
      <c r="J11" s="161" t="s">
        <v>79</v>
      </c>
      <c r="K11" s="161"/>
      <c r="L11" s="161" t="s">
        <v>80</v>
      </c>
      <c r="M11" s="161"/>
      <c r="N11" s="161" t="s">
        <v>81</v>
      </c>
      <c r="O11" s="161"/>
      <c r="P11" s="161" t="s">
        <v>82</v>
      </c>
      <c r="Q11" s="161"/>
      <c r="R11" s="161" t="s">
        <v>83</v>
      </c>
      <c r="S11" s="161"/>
      <c r="T11" s="161" t="s">
        <v>84</v>
      </c>
      <c r="U11" s="161"/>
      <c r="V11" s="161" t="s">
        <v>85</v>
      </c>
      <c r="W11" s="161"/>
      <c r="X11" s="161" t="s">
        <v>86</v>
      </c>
      <c r="Y11" s="161"/>
      <c r="Z11" s="161" t="s">
        <v>87</v>
      </c>
      <c r="AA11" s="161"/>
      <c r="AB11" s="161" t="s">
        <v>88</v>
      </c>
      <c r="AC11" s="161"/>
      <c r="AD11" s="161" t="s">
        <v>89</v>
      </c>
      <c r="AE11" s="161"/>
      <c r="AF11" s="161" t="s">
        <v>90</v>
      </c>
      <c r="AG11" s="161"/>
    </row>
    <row r="12" customFormat="false" ht="27" hidden="false" customHeight="true" outlineLevel="0" collapsed="false">
      <c r="A12" s="162"/>
      <c r="B12" s="163" t="s">
        <v>42</v>
      </c>
      <c r="C12" s="164" t="s">
        <v>91</v>
      </c>
      <c r="D12" s="164" t="s">
        <v>92</v>
      </c>
      <c r="E12" s="163" t="s">
        <v>99</v>
      </c>
      <c r="F12" s="164" t="s">
        <v>94</v>
      </c>
      <c r="G12" s="166" t="s">
        <v>95</v>
      </c>
      <c r="H12" s="167" t="s">
        <v>71</v>
      </c>
      <c r="I12" s="166" t="s">
        <v>96</v>
      </c>
      <c r="J12" s="167" t="s">
        <v>71</v>
      </c>
      <c r="K12" s="166" t="s">
        <v>96</v>
      </c>
      <c r="L12" s="167" t="s">
        <v>71</v>
      </c>
      <c r="M12" s="166" t="s">
        <v>96</v>
      </c>
      <c r="N12" s="167" t="s">
        <v>71</v>
      </c>
      <c r="O12" s="166" t="s">
        <v>96</v>
      </c>
      <c r="P12" s="167" t="s">
        <v>71</v>
      </c>
      <c r="Q12" s="166" t="s">
        <v>96</v>
      </c>
      <c r="R12" s="167" t="s">
        <v>71</v>
      </c>
      <c r="S12" s="166" t="s">
        <v>96</v>
      </c>
      <c r="T12" s="167" t="s">
        <v>71</v>
      </c>
      <c r="U12" s="166" t="s">
        <v>96</v>
      </c>
      <c r="V12" s="167" t="s">
        <v>71</v>
      </c>
      <c r="W12" s="166" t="s">
        <v>96</v>
      </c>
      <c r="X12" s="167" t="s">
        <v>71</v>
      </c>
      <c r="Y12" s="166" t="s">
        <v>96</v>
      </c>
      <c r="Z12" s="167" t="s">
        <v>71</v>
      </c>
      <c r="AA12" s="166" t="s">
        <v>96</v>
      </c>
      <c r="AB12" s="167" t="s">
        <v>71</v>
      </c>
      <c r="AC12" s="166" t="s">
        <v>96</v>
      </c>
      <c r="AD12" s="167" t="s">
        <v>71</v>
      </c>
      <c r="AE12" s="166" t="s">
        <v>96</v>
      </c>
      <c r="AF12" s="169" t="s">
        <v>71</v>
      </c>
      <c r="AG12" s="166" t="s">
        <v>25</v>
      </c>
    </row>
    <row r="13" customFormat="false" ht="13.5" hidden="false" customHeight="false" outlineLevel="0" collapsed="false">
      <c r="A13" s="171"/>
      <c r="B13" s="172"/>
      <c r="C13" s="173"/>
      <c r="D13" s="172"/>
      <c r="E13" s="174"/>
      <c r="F13" s="175"/>
      <c r="G13" s="176"/>
      <c r="H13" s="177"/>
      <c r="I13" s="180" t="n">
        <f aca="false">IF($E13=1,INT(H13*0.5),IF($E13=0,INT(H13*0.25)))</f>
        <v>0</v>
      </c>
      <c r="J13" s="177"/>
      <c r="K13" s="180" t="n">
        <f aca="false">IF($E13=1,INT(J13*0.5),IF($E13=0,INT(J13*0.25)))</f>
        <v>0</v>
      </c>
      <c r="L13" s="177"/>
      <c r="M13" s="180" t="n">
        <f aca="false">IF($E13=1,INT(L13*0.5),IF($E13=0,INT(L13*0.25)))</f>
        <v>0</v>
      </c>
      <c r="N13" s="177"/>
      <c r="O13" s="180" t="n">
        <f aca="false">IF($E13=1,INT(N13*0.5),IF($E13=0,INT(N13*0.25)))</f>
        <v>0</v>
      </c>
      <c r="P13" s="177"/>
      <c r="Q13" s="180" t="n">
        <f aca="false">IF($E13=1,INT(P13*0.5),IF($E13=0,INT(P13*0.25)))</f>
        <v>0</v>
      </c>
      <c r="R13" s="177"/>
      <c r="S13" s="180" t="n">
        <f aca="false">IF($E13=1,INT(R13*0.5),IF($E13=0,INT(R13*0.25)))</f>
        <v>0</v>
      </c>
      <c r="T13" s="177"/>
      <c r="U13" s="180" t="n">
        <f aca="false">IF($E13=1,INT(T13*0.5),IF($E13=0,INT(T13*0.25)))</f>
        <v>0</v>
      </c>
      <c r="V13" s="177"/>
      <c r="W13" s="180" t="n">
        <f aca="false">IF($E13=1,INT(V13*0.5),IF($E13=0,INT(V13*0.25)))</f>
        <v>0</v>
      </c>
      <c r="X13" s="177"/>
      <c r="Y13" s="180" t="n">
        <f aca="false">IF($E13=1,INT(X13*0.5),IF($E13=0,INT(X13*0.25)))</f>
        <v>0</v>
      </c>
      <c r="Z13" s="177"/>
      <c r="AA13" s="180" t="n">
        <f aca="false">IF($E13=1,INT(Z13*0.5),IF($E13=0,INT(Z13*0.25)))</f>
        <v>0</v>
      </c>
      <c r="AB13" s="177"/>
      <c r="AC13" s="180" t="n">
        <f aca="false">IF($E13=1,INT(AB13*0.5),IF($E13=0,INT(AB13*0.25)))</f>
        <v>0</v>
      </c>
      <c r="AD13" s="177"/>
      <c r="AE13" s="180" t="n">
        <f aca="false">IF($E13=1,INT(AD13*0.5),IF($E13=0,INT(AD13*0.25)))</f>
        <v>0</v>
      </c>
      <c r="AF13" s="222" t="n">
        <f aca="false">H13+J13+L13+N13+P13+R13+T13+V13+X13+Z13+AB13+AD13</f>
        <v>0</v>
      </c>
      <c r="AG13" s="192" t="n">
        <f aca="false">I13+K13+M13+O13+Q13+S13+U13+W13+Y13+AA13+AC13+AE13</f>
        <v>0</v>
      </c>
    </row>
    <row r="14" customFormat="false" ht="13.5" hidden="false" customHeight="false" outlineLevel="0" collapsed="false">
      <c r="A14" s="184"/>
      <c r="B14" s="185"/>
      <c r="C14" s="186"/>
      <c r="D14" s="185"/>
      <c r="E14" s="174"/>
      <c r="F14" s="187"/>
      <c r="G14" s="188"/>
      <c r="H14" s="189"/>
      <c r="I14" s="180" t="n">
        <f aca="false">IF($E14=1,INT(H14*0.5),IF($E14=0,INT(H14*0.25)))</f>
        <v>0</v>
      </c>
      <c r="J14" s="189"/>
      <c r="K14" s="180" t="n">
        <f aca="false">IF($E14=1,INT(J14*0.5),IF($E14=0,INT(J14*0.25)))</f>
        <v>0</v>
      </c>
      <c r="L14" s="189"/>
      <c r="M14" s="180" t="n">
        <f aca="false">IF($E14=1,INT(L14*0.5),IF($E14=0,INT(L14*0.25)))</f>
        <v>0</v>
      </c>
      <c r="N14" s="189"/>
      <c r="O14" s="180" t="n">
        <f aca="false">IF($E14=1,INT(N14*0.5),IF($E14=0,INT(N14*0.25)))</f>
        <v>0</v>
      </c>
      <c r="P14" s="189"/>
      <c r="Q14" s="180" t="n">
        <f aca="false">IF($E14=1,INT(P14*0.5),IF($E14=0,INT(P14*0.25)))</f>
        <v>0</v>
      </c>
      <c r="R14" s="189"/>
      <c r="S14" s="180" t="n">
        <f aca="false">IF($E14=1,INT(R14*0.5),IF($E14=0,INT(R14*0.25)))</f>
        <v>0</v>
      </c>
      <c r="T14" s="189"/>
      <c r="U14" s="180" t="n">
        <f aca="false">IF($E14=1,INT(T14*0.5),IF($E14=0,INT(T14*0.25)))</f>
        <v>0</v>
      </c>
      <c r="V14" s="189"/>
      <c r="W14" s="180" t="n">
        <f aca="false">IF($E14=1,INT(V14*0.5),IF($E14=0,INT(V14*0.25)))</f>
        <v>0</v>
      </c>
      <c r="X14" s="189"/>
      <c r="Y14" s="180" t="n">
        <f aca="false">IF($E14=1,INT(X14*0.5),IF($E14=0,INT(X14*0.25)))</f>
        <v>0</v>
      </c>
      <c r="Z14" s="189"/>
      <c r="AA14" s="180" t="n">
        <f aca="false">IF($E14=1,INT(Z14*0.5),IF($E14=0,INT(Z14*0.25)))</f>
        <v>0</v>
      </c>
      <c r="AB14" s="189"/>
      <c r="AC14" s="180" t="n">
        <f aca="false">IF($E14=1,INT(AB14*0.5),IF($E14=0,INT(AB14*0.25)))</f>
        <v>0</v>
      </c>
      <c r="AD14" s="189"/>
      <c r="AE14" s="180" t="n">
        <f aca="false">IF($E14=1,INT(AD14*0.5),IF($E14=0,INT(AD14*0.25)))</f>
        <v>0</v>
      </c>
      <c r="AF14" s="223" t="n">
        <f aca="false">H14+J14+L14+N14+P14+R14+T14+V14+X14+Z14+AB14+AD14</f>
        <v>0</v>
      </c>
      <c r="AG14" s="192" t="n">
        <f aca="false">I14+K14+M14+O14+Q14+S14+U14+W14+Y14+AA14+AC14+AE14</f>
        <v>0</v>
      </c>
    </row>
    <row r="15" customFormat="false" ht="13.5" hidden="false" customHeight="false" outlineLevel="0" collapsed="false">
      <c r="A15" s="184"/>
      <c r="B15" s="185"/>
      <c r="C15" s="186"/>
      <c r="D15" s="185"/>
      <c r="E15" s="174"/>
      <c r="F15" s="187"/>
      <c r="G15" s="188"/>
      <c r="H15" s="189"/>
      <c r="I15" s="180" t="n">
        <f aca="false">IF($E15=1,INT(H15*0.5),IF($E15=0,INT(H15*0.25)))</f>
        <v>0</v>
      </c>
      <c r="J15" s="189"/>
      <c r="K15" s="180" t="n">
        <f aca="false">IF($E15=1,INT(J15*0.5),IF($E15=0,INT(J15*0.25)))</f>
        <v>0</v>
      </c>
      <c r="L15" s="189"/>
      <c r="M15" s="180" t="n">
        <f aca="false">IF($E15=1,INT(L15*0.5),IF($E15=0,INT(L15*0.25)))</f>
        <v>0</v>
      </c>
      <c r="N15" s="189"/>
      <c r="O15" s="180" t="n">
        <f aca="false">IF($E15=1,INT(N15*0.5),IF($E15=0,INT(N15*0.25)))</f>
        <v>0</v>
      </c>
      <c r="P15" s="189"/>
      <c r="Q15" s="180" t="n">
        <f aca="false">IF($E15=1,INT(P15*0.5),IF($E15=0,INT(P15*0.25)))</f>
        <v>0</v>
      </c>
      <c r="R15" s="189"/>
      <c r="S15" s="180" t="n">
        <f aca="false">IF($E15=1,INT(R15*0.5),IF($E15=0,INT(R15*0.25)))</f>
        <v>0</v>
      </c>
      <c r="T15" s="189"/>
      <c r="U15" s="180" t="n">
        <f aca="false">IF($E15=1,INT(T15*0.5),IF($E15=0,INT(T15*0.25)))</f>
        <v>0</v>
      </c>
      <c r="V15" s="189"/>
      <c r="W15" s="180" t="n">
        <f aca="false">IF($E15=1,INT(V15*0.5),IF($E15=0,INT(V15*0.25)))</f>
        <v>0</v>
      </c>
      <c r="X15" s="189"/>
      <c r="Y15" s="180" t="n">
        <f aca="false">IF($E15=1,INT(X15*0.5),IF($E15=0,INT(X15*0.25)))</f>
        <v>0</v>
      </c>
      <c r="Z15" s="189"/>
      <c r="AA15" s="180" t="n">
        <f aca="false">IF($E15=1,INT(Z15*0.5),IF($E15=0,INT(Z15*0.25)))</f>
        <v>0</v>
      </c>
      <c r="AB15" s="189"/>
      <c r="AC15" s="180" t="n">
        <f aca="false">IF($E15=1,INT(AB15*0.5),IF($E15=0,INT(AB15*0.25)))</f>
        <v>0</v>
      </c>
      <c r="AD15" s="189"/>
      <c r="AE15" s="180" t="n">
        <f aca="false">IF($E15=1,INT(AD15*0.5),IF($E15=0,INT(AD15*0.25)))</f>
        <v>0</v>
      </c>
      <c r="AF15" s="223" t="n">
        <f aca="false">H15+J15+L15+N15+P15+R15+T15+V15+X15+Z15+AB15+AD15</f>
        <v>0</v>
      </c>
      <c r="AG15" s="192" t="n">
        <f aca="false">I15+K15+M15+O15+Q15+S15+U15+W15+Y15+AA15+AC15+AE15</f>
        <v>0</v>
      </c>
    </row>
    <row r="16" customFormat="false" ht="13.5" hidden="false" customHeight="false" outlineLevel="0" collapsed="false">
      <c r="A16" s="184"/>
      <c r="B16" s="185"/>
      <c r="C16" s="186"/>
      <c r="D16" s="185"/>
      <c r="E16" s="174"/>
      <c r="F16" s="187"/>
      <c r="G16" s="188"/>
      <c r="H16" s="189"/>
      <c r="I16" s="180" t="n">
        <f aca="false">IF($E16=1,INT(H16*0.5),IF($E16=0,INT(H16*0.25)))</f>
        <v>0</v>
      </c>
      <c r="J16" s="189"/>
      <c r="K16" s="180" t="n">
        <f aca="false">IF($E16=1,INT(J16*0.5),IF($E16=0,INT(J16*0.25)))</f>
        <v>0</v>
      </c>
      <c r="L16" s="189"/>
      <c r="M16" s="180" t="n">
        <f aca="false">IF($E16=1,INT(L16*0.5),IF($E16=0,INT(L16*0.25)))</f>
        <v>0</v>
      </c>
      <c r="N16" s="189"/>
      <c r="O16" s="180" t="n">
        <f aca="false">IF($E16=1,INT(N16*0.5),IF($E16=0,INT(N16*0.25)))</f>
        <v>0</v>
      </c>
      <c r="P16" s="189"/>
      <c r="Q16" s="180" t="n">
        <f aca="false">IF($E16=1,INT(P16*0.5),IF($E16=0,INT(P16*0.25)))</f>
        <v>0</v>
      </c>
      <c r="R16" s="189"/>
      <c r="S16" s="180" t="n">
        <f aca="false">IF($E16=1,INT(R16*0.5),IF($E16=0,INT(R16*0.25)))</f>
        <v>0</v>
      </c>
      <c r="T16" s="189"/>
      <c r="U16" s="180" t="n">
        <f aca="false">IF($E16=1,INT(T16*0.5),IF($E16=0,INT(T16*0.25)))</f>
        <v>0</v>
      </c>
      <c r="V16" s="189"/>
      <c r="W16" s="180" t="n">
        <f aca="false">IF($E16=1,INT(V16*0.5),IF($E16=0,INT(V16*0.25)))</f>
        <v>0</v>
      </c>
      <c r="X16" s="189"/>
      <c r="Y16" s="180" t="n">
        <f aca="false">IF($E16=1,INT(X16*0.5),IF($E16=0,INT(X16*0.25)))</f>
        <v>0</v>
      </c>
      <c r="Z16" s="189"/>
      <c r="AA16" s="180" t="n">
        <f aca="false">IF($E16=1,INT(Z16*0.5),IF($E16=0,INT(Z16*0.25)))</f>
        <v>0</v>
      </c>
      <c r="AB16" s="189"/>
      <c r="AC16" s="180" t="n">
        <f aca="false">IF($E16=1,INT(AB16*0.5),IF($E16=0,INT(AB16*0.25)))</f>
        <v>0</v>
      </c>
      <c r="AD16" s="189"/>
      <c r="AE16" s="180" t="n">
        <f aca="false">IF($E16=1,INT(AD16*0.5),IF($E16=0,INT(AD16*0.25)))</f>
        <v>0</v>
      </c>
      <c r="AF16" s="223" t="n">
        <f aca="false">H16+J16+L16+N16+P16+R16+T16+V16+X16+Z16+AB16+AD16</f>
        <v>0</v>
      </c>
      <c r="AG16" s="192" t="n">
        <f aca="false">I16+K16+M16+O16+Q16+S16+U16+W16+Y16+AA16+AC16+AE16</f>
        <v>0</v>
      </c>
    </row>
    <row r="17" customFormat="false" ht="13.5" hidden="false" customHeight="false" outlineLevel="0" collapsed="false">
      <c r="A17" s="184"/>
      <c r="B17" s="185"/>
      <c r="C17" s="186"/>
      <c r="D17" s="185"/>
      <c r="E17" s="174"/>
      <c r="F17" s="187"/>
      <c r="G17" s="188"/>
      <c r="H17" s="189"/>
      <c r="I17" s="180" t="n">
        <f aca="false">IF($E17=1,INT(H17*0.5),IF($E17=0,INT(H17*0.25)))</f>
        <v>0</v>
      </c>
      <c r="J17" s="189"/>
      <c r="K17" s="180" t="n">
        <f aca="false">IF($E17=1,INT(J17*0.5),IF($E17=0,INT(J17*0.25)))</f>
        <v>0</v>
      </c>
      <c r="L17" s="189"/>
      <c r="M17" s="180" t="n">
        <f aca="false">IF($E17=1,INT(L17*0.5),IF($E17=0,INT(L17*0.25)))</f>
        <v>0</v>
      </c>
      <c r="N17" s="189"/>
      <c r="O17" s="180" t="n">
        <f aca="false">IF($E17=1,INT(N17*0.5),IF($E17=0,INT(N17*0.25)))</f>
        <v>0</v>
      </c>
      <c r="P17" s="189"/>
      <c r="Q17" s="180" t="n">
        <f aca="false">IF($E17=1,INT(P17*0.5),IF($E17=0,INT(P17*0.25)))</f>
        <v>0</v>
      </c>
      <c r="R17" s="189"/>
      <c r="S17" s="180" t="n">
        <f aca="false">IF($E17=1,INT(R17*0.5),IF($E17=0,INT(R17*0.25)))</f>
        <v>0</v>
      </c>
      <c r="T17" s="189"/>
      <c r="U17" s="180" t="n">
        <f aca="false">IF($E17=1,INT(T17*0.5),IF($E17=0,INT(T17*0.25)))</f>
        <v>0</v>
      </c>
      <c r="V17" s="189"/>
      <c r="W17" s="180" t="n">
        <f aca="false">IF($E17=1,INT(V17*0.5),IF($E17=0,INT(V17*0.25)))</f>
        <v>0</v>
      </c>
      <c r="X17" s="189"/>
      <c r="Y17" s="180" t="n">
        <f aca="false">IF($E17=1,INT(X17*0.5),IF($E17=0,INT(X17*0.25)))</f>
        <v>0</v>
      </c>
      <c r="Z17" s="189"/>
      <c r="AA17" s="180" t="n">
        <f aca="false">IF($E17=1,INT(Z17*0.5),IF($E17=0,INT(Z17*0.25)))</f>
        <v>0</v>
      </c>
      <c r="AB17" s="189"/>
      <c r="AC17" s="180" t="n">
        <f aca="false">IF($E17=1,INT(AB17*0.5),IF($E17=0,INT(AB17*0.25)))</f>
        <v>0</v>
      </c>
      <c r="AD17" s="189"/>
      <c r="AE17" s="180" t="n">
        <f aca="false">IF($E17=1,INT(AD17*0.5),IF($E17=0,INT(AD17*0.25)))</f>
        <v>0</v>
      </c>
      <c r="AF17" s="223" t="n">
        <f aca="false">H17+J17+L17+N17+P17+R17+T17+V17+X17+Z17+AB17+AD17</f>
        <v>0</v>
      </c>
      <c r="AG17" s="192" t="n">
        <f aca="false">I17+K17+M17+O17+Q17+S17+U17+W17+Y17+AA17+AC17+AE17</f>
        <v>0</v>
      </c>
    </row>
    <row r="18" customFormat="false" ht="13.5" hidden="false" customHeight="false" outlineLevel="0" collapsed="false">
      <c r="A18" s="184"/>
      <c r="B18" s="185"/>
      <c r="C18" s="186"/>
      <c r="D18" s="185"/>
      <c r="E18" s="174"/>
      <c r="F18" s="187"/>
      <c r="G18" s="188"/>
      <c r="H18" s="189"/>
      <c r="I18" s="180" t="n">
        <f aca="false">IF($E18=1,INT(H18*0.5),IF($E18=0,INT(H18*0.25)))</f>
        <v>0</v>
      </c>
      <c r="J18" s="189"/>
      <c r="K18" s="180" t="n">
        <f aca="false">IF($E18=1,INT(J18*0.5),IF($E18=0,INT(J18*0.25)))</f>
        <v>0</v>
      </c>
      <c r="L18" s="189"/>
      <c r="M18" s="180" t="n">
        <f aca="false">IF($E18=1,INT(L18*0.5),IF($E18=0,INT(L18*0.25)))</f>
        <v>0</v>
      </c>
      <c r="N18" s="189"/>
      <c r="O18" s="180" t="n">
        <f aca="false">IF($E18=1,INT(N18*0.5),IF($E18=0,INT(N18*0.25)))</f>
        <v>0</v>
      </c>
      <c r="P18" s="189"/>
      <c r="Q18" s="180" t="n">
        <f aca="false">IF($E18=1,INT(P18*0.5),IF($E18=0,INT(P18*0.25)))</f>
        <v>0</v>
      </c>
      <c r="R18" s="189"/>
      <c r="S18" s="180" t="n">
        <f aca="false">IF($E18=1,INT(R18*0.5),IF($E18=0,INT(R18*0.25)))</f>
        <v>0</v>
      </c>
      <c r="T18" s="189"/>
      <c r="U18" s="180" t="n">
        <f aca="false">IF($E18=1,INT(T18*0.5),IF($E18=0,INT(T18*0.25)))</f>
        <v>0</v>
      </c>
      <c r="V18" s="189"/>
      <c r="W18" s="180" t="n">
        <f aca="false">IF($E18=1,INT(V18*0.5),IF($E18=0,INT(V18*0.25)))</f>
        <v>0</v>
      </c>
      <c r="X18" s="189"/>
      <c r="Y18" s="180" t="n">
        <f aca="false">IF($E18=1,INT(X18*0.5),IF($E18=0,INT(X18*0.25)))</f>
        <v>0</v>
      </c>
      <c r="Z18" s="189"/>
      <c r="AA18" s="180" t="n">
        <f aca="false">IF($E18=1,INT(Z18*0.5),IF($E18=0,INT(Z18*0.25)))</f>
        <v>0</v>
      </c>
      <c r="AB18" s="189"/>
      <c r="AC18" s="180" t="n">
        <f aca="false">IF($E18=1,INT(AB18*0.5),IF($E18=0,INT(AB18*0.25)))</f>
        <v>0</v>
      </c>
      <c r="AD18" s="189"/>
      <c r="AE18" s="180" t="n">
        <f aca="false">IF($E18=1,INT(AD18*0.5),IF($E18=0,INT(AD18*0.25)))</f>
        <v>0</v>
      </c>
      <c r="AF18" s="223" t="n">
        <f aca="false">H18+J18+L18+N18+P18+R18+T18+V18+X18+Z18+AB18+AD18</f>
        <v>0</v>
      </c>
      <c r="AG18" s="192" t="n">
        <f aca="false">I18+K18+M18+O18+Q18+S18+U18+W18+Y18+AA18+AC18+AE18</f>
        <v>0</v>
      </c>
    </row>
    <row r="19" customFormat="false" ht="13.5" hidden="false" customHeight="false" outlineLevel="0" collapsed="false">
      <c r="A19" s="184"/>
      <c r="B19" s="185"/>
      <c r="C19" s="186"/>
      <c r="D19" s="185"/>
      <c r="E19" s="174"/>
      <c r="F19" s="187"/>
      <c r="G19" s="188"/>
      <c r="H19" s="189"/>
      <c r="I19" s="180" t="n">
        <f aca="false">IF($E19=1,INT(H19*0.5),IF($E19=0,INT(H19*0.25)))</f>
        <v>0</v>
      </c>
      <c r="J19" s="189"/>
      <c r="K19" s="180" t="n">
        <f aca="false">IF($E19=1,INT(J19*0.5),IF($E19=0,INT(J19*0.25)))</f>
        <v>0</v>
      </c>
      <c r="L19" s="189"/>
      <c r="M19" s="180" t="n">
        <f aca="false">IF($E19=1,INT(L19*0.5),IF($E19=0,INT(L19*0.25)))</f>
        <v>0</v>
      </c>
      <c r="N19" s="189"/>
      <c r="O19" s="180" t="n">
        <f aca="false">IF($E19=1,INT(N19*0.5),IF($E19=0,INT(N19*0.25)))</f>
        <v>0</v>
      </c>
      <c r="P19" s="189"/>
      <c r="Q19" s="180" t="n">
        <f aca="false">IF($E19=1,INT(P19*0.5),IF($E19=0,INT(P19*0.25)))</f>
        <v>0</v>
      </c>
      <c r="R19" s="189"/>
      <c r="S19" s="180" t="n">
        <f aca="false">IF($E19=1,INT(R19*0.5),IF($E19=0,INT(R19*0.25)))</f>
        <v>0</v>
      </c>
      <c r="T19" s="189"/>
      <c r="U19" s="180" t="n">
        <f aca="false">IF($E19=1,INT(T19*0.5),IF($E19=0,INT(T19*0.25)))</f>
        <v>0</v>
      </c>
      <c r="V19" s="189"/>
      <c r="W19" s="180" t="n">
        <f aca="false">IF($E19=1,INT(V19*0.5),IF($E19=0,INT(V19*0.25)))</f>
        <v>0</v>
      </c>
      <c r="X19" s="189"/>
      <c r="Y19" s="180" t="n">
        <f aca="false">IF($E19=1,INT(X19*0.5),IF($E19=0,INT(X19*0.25)))</f>
        <v>0</v>
      </c>
      <c r="Z19" s="189"/>
      <c r="AA19" s="180" t="n">
        <f aca="false">IF($E19=1,INT(Z19*0.5),IF($E19=0,INT(Z19*0.25)))</f>
        <v>0</v>
      </c>
      <c r="AB19" s="189"/>
      <c r="AC19" s="180" t="n">
        <f aca="false">IF($E19=1,INT(AB19*0.5),IF($E19=0,INT(AB19*0.25)))</f>
        <v>0</v>
      </c>
      <c r="AD19" s="189"/>
      <c r="AE19" s="180" t="n">
        <f aca="false">IF($E19=1,INT(AD19*0.5),IF($E19=0,INT(AD19*0.25)))</f>
        <v>0</v>
      </c>
      <c r="AF19" s="223" t="n">
        <f aca="false">H19+J19+L19+N19+P19+R19+T19+V19+X19+Z19+AB19+AD19</f>
        <v>0</v>
      </c>
      <c r="AG19" s="192" t="n">
        <f aca="false">I19+K19+M19+O19+Q19+S19+U19+W19+Y19+AA19+AC19+AE19</f>
        <v>0</v>
      </c>
    </row>
    <row r="20" customFormat="false" ht="13.5" hidden="false" customHeight="false" outlineLevel="0" collapsed="false">
      <c r="A20" s="184"/>
      <c r="B20" s="185"/>
      <c r="C20" s="186"/>
      <c r="D20" s="185"/>
      <c r="E20" s="174"/>
      <c r="F20" s="187"/>
      <c r="G20" s="188"/>
      <c r="H20" s="189"/>
      <c r="I20" s="180" t="n">
        <f aca="false">IF($E20=1,INT(H20*0.5),IF($E20=0,INT(H20*0.25)))</f>
        <v>0</v>
      </c>
      <c r="J20" s="189"/>
      <c r="K20" s="180" t="n">
        <f aca="false">IF($E20=1,INT(J20*0.5),IF($E20=0,INT(J20*0.25)))</f>
        <v>0</v>
      </c>
      <c r="L20" s="189"/>
      <c r="M20" s="180" t="n">
        <f aca="false">IF($E20=1,INT(L20*0.5),IF($E20=0,INT(L20*0.25)))</f>
        <v>0</v>
      </c>
      <c r="N20" s="189"/>
      <c r="O20" s="180" t="n">
        <f aca="false">IF($E20=1,INT(N20*0.5),IF($E20=0,INT(N20*0.25)))</f>
        <v>0</v>
      </c>
      <c r="P20" s="189"/>
      <c r="Q20" s="180" t="n">
        <f aca="false">IF($E20=1,INT(P20*0.5),IF($E20=0,INT(P20*0.25)))</f>
        <v>0</v>
      </c>
      <c r="R20" s="189"/>
      <c r="S20" s="180" t="n">
        <f aca="false">IF($E20=1,INT(R20*0.5),IF($E20=0,INT(R20*0.25)))</f>
        <v>0</v>
      </c>
      <c r="T20" s="189"/>
      <c r="U20" s="180" t="n">
        <f aca="false">IF($E20=1,INT(T20*0.5),IF($E20=0,INT(T20*0.25)))</f>
        <v>0</v>
      </c>
      <c r="V20" s="189"/>
      <c r="W20" s="180" t="n">
        <f aca="false">IF($E20=1,INT(V20*0.5),IF($E20=0,INT(V20*0.25)))</f>
        <v>0</v>
      </c>
      <c r="X20" s="189"/>
      <c r="Y20" s="180" t="n">
        <f aca="false">IF($E20=1,INT(X20*0.5),IF($E20=0,INT(X20*0.25)))</f>
        <v>0</v>
      </c>
      <c r="Z20" s="189"/>
      <c r="AA20" s="180" t="n">
        <f aca="false">IF($E20=1,INT(Z20*0.5),IF($E20=0,INT(Z20*0.25)))</f>
        <v>0</v>
      </c>
      <c r="AB20" s="189"/>
      <c r="AC20" s="180" t="n">
        <f aca="false">IF($E20=1,INT(AB20*0.5),IF($E20=0,INT(AB20*0.25)))</f>
        <v>0</v>
      </c>
      <c r="AD20" s="189"/>
      <c r="AE20" s="180" t="n">
        <f aca="false">IF($E20=1,INT(AD20*0.5),IF($E20=0,INT(AD20*0.25)))</f>
        <v>0</v>
      </c>
      <c r="AF20" s="223" t="n">
        <f aca="false">H20+J20+L20+N20+P20+R20+T20+V20+X20+Z20+AB20+AD20</f>
        <v>0</v>
      </c>
      <c r="AG20" s="192" t="n">
        <f aca="false">I20+K20+M20+O20+Q20+S20+U20+W20+Y20+AA20+AC20+AE20</f>
        <v>0</v>
      </c>
    </row>
    <row r="21" customFormat="false" ht="13.5" hidden="false" customHeight="false" outlineLevel="0" collapsed="false">
      <c r="A21" s="184"/>
      <c r="B21" s="185"/>
      <c r="C21" s="186"/>
      <c r="D21" s="185"/>
      <c r="E21" s="174"/>
      <c r="F21" s="187"/>
      <c r="G21" s="188"/>
      <c r="H21" s="189"/>
      <c r="I21" s="180" t="n">
        <f aca="false">IF($E21=1,INT(H21*0.5),IF($E21=0,INT(H21*0.25)))</f>
        <v>0</v>
      </c>
      <c r="J21" s="189"/>
      <c r="K21" s="180" t="n">
        <f aca="false">IF($E21=1,INT(J21*0.5),IF($E21=0,INT(J21*0.25)))</f>
        <v>0</v>
      </c>
      <c r="L21" s="189"/>
      <c r="M21" s="180" t="n">
        <f aca="false">IF($E21=1,INT(L21*0.5),IF($E21=0,INT(L21*0.25)))</f>
        <v>0</v>
      </c>
      <c r="N21" s="189"/>
      <c r="O21" s="180" t="n">
        <f aca="false">IF($E21=1,INT(N21*0.5),IF($E21=0,INT(N21*0.25)))</f>
        <v>0</v>
      </c>
      <c r="P21" s="189"/>
      <c r="Q21" s="180" t="n">
        <f aca="false">IF($E21=1,INT(P21*0.5),IF($E21=0,INT(P21*0.25)))</f>
        <v>0</v>
      </c>
      <c r="R21" s="189"/>
      <c r="S21" s="180" t="n">
        <f aca="false">IF($E21=1,INT(R21*0.5),IF($E21=0,INT(R21*0.25)))</f>
        <v>0</v>
      </c>
      <c r="T21" s="189"/>
      <c r="U21" s="180" t="n">
        <f aca="false">IF($E21=1,INT(T21*0.5),IF($E21=0,INT(T21*0.25)))</f>
        <v>0</v>
      </c>
      <c r="V21" s="189"/>
      <c r="W21" s="180" t="n">
        <f aca="false">IF($E21=1,INT(V21*0.5),IF($E21=0,INT(V21*0.25)))</f>
        <v>0</v>
      </c>
      <c r="X21" s="189"/>
      <c r="Y21" s="180" t="n">
        <f aca="false">IF($E21=1,INT(X21*0.5),IF($E21=0,INT(X21*0.25)))</f>
        <v>0</v>
      </c>
      <c r="Z21" s="189"/>
      <c r="AA21" s="180" t="n">
        <f aca="false">IF($E21=1,INT(Z21*0.5),IF($E21=0,INT(Z21*0.25)))</f>
        <v>0</v>
      </c>
      <c r="AB21" s="189"/>
      <c r="AC21" s="180" t="n">
        <f aca="false">IF($E21=1,INT(AB21*0.5),IF($E21=0,INT(AB21*0.25)))</f>
        <v>0</v>
      </c>
      <c r="AD21" s="189"/>
      <c r="AE21" s="180" t="n">
        <f aca="false">IF($E21=1,INT(AD21*0.5),IF($E21=0,INT(AD21*0.25)))</f>
        <v>0</v>
      </c>
      <c r="AF21" s="223" t="n">
        <f aca="false">H21+J21+L21+N21+P21+R21+T21+V21+X21+Z21+AB21+AD21</f>
        <v>0</v>
      </c>
      <c r="AG21" s="192" t="n">
        <f aca="false">I21+K21+M21+O21+Q21+S21+U21+W21+Y21+AA21+AC21+AE21</f>
        <v>0</v>
      </c>
    </row>
    <row r="22" customFormat="false" ht="13.5" hidden="false" customHeight="false" outlineLevel="0" collapsed="false">
      <c r="A22" s="184"/>
      <c r="B22" s="185"/>
      <c r="C22" s="186"/>
      <c r="D22" s="185"/>
      <c r="E22" s="174"/>
      <c r="F22" s="187"/>
      <c r="G22" s="188"/>
      <c r="H22" s="189"/>
      <c r="I22" s="180" t="n">
        <f aca="false">IF($E22=1,INT(H22*0.5),IF($E22=0,INT(H22*0.25)))</f>
        <v>0</v>
      </c>
      <c r="J22" s="189"/>
      <c r="K22" s="180" t="n">
        <f aca="false">IF($E22=1,INT(J22*0.5),IF($E22=0,INT(J22*0.25)))</f>
        <v>0</v>
      </c>
      <c r="L22" s="189"/>
      <c r="M22" s="180" t="n">
        <f aca="false">IF($E22=1,INT(L22*0.5),IF($E22=0,INT(L22*0.25)))</f>
        <v>0</v>
      </c>
      <c r="N22" s="189"/>
      <c r="O22" s="180" t="n">
        <f aca="false">IF($E22=1,INT(N22*0.5),IF($E22=0,INT(N22*0.25)))</f>
        <v>0</v>
      </c>
      <c r="P22" s="189"/>
      <c r="Q22" s="180" t="n">
        <f aca="false">IF($E22=1,INT(P22*0.5),IF($E22=0,INT(P22*0.25)))</f>
        <v>0</v>
      </c>
      <c r="R22" s="189"/>
      <c r="S22" s="180" t="n">
        <f aca="false">IF($E22=1,INT(R22*0.5),IF($E22=0,INT(R22*0.25)))</f>
        <v>0</v>
      </c>
      <c r="T22" s="189"/>
      <c r="U22" s="180" t="n">
        <f aca="false">IF($E22=1,INT(T22*0.5),IF($E22=0,INT(T22*0.25)))</f>
        <v>0</v>
      </c>
      <c r="V22" s="189"/>
      <c r="W22" s="180" t="n">
        <f aca="false">IF($E22=1,INT(V22*0.5),IF($E22=0,INT(V22*0.25)))</f>
        <v>0</v>
      </c>
      <c r="X22" s="189"/>
      <c r="Y22" s="180" t="n">
        <f aca="false">IF($E22=1,INT(X22*0.5),IF($E22=0,INT(X22*0.25)))</f>
        <v>0</v>
      </c>
      <c r="Z22" s="189"/>
      <c r="AA22" s="180" t="n">
        <f aca="false">IF($E22=1,INT(Z22*0.5),IF($E22=0,INT(Z22*0.25)))</f>
        <v>0</v>
      </c>
      <c r="AB22" s="189"/>
      <c r="AC22" s="180" t="n">
        <f aca="false">IF($E22=1,INT(AB22*0.5),IF($E22=0,INT(AB22*0.25)))</f>
        <v>0</v>
      </c>
      <c r="AD22" s="189"/>
      <c r="AE22" s="180" t="n">
        <f aca="false">IF($E22=1,INT(AD22*0.5),IF($E22=0,INT(AD22*0.25)))</f>
        <v>0</v>
      </c>
      <c r="AF22" s="223" t="n">
        <f aca="false">H22+J22+L22+N22+P22+R22+T22+V22+X22+Z22+AB22+AD22</f>
        <v>0</v>
      </c>
      <c r="AG22" s="192" t="n">
        <f aca="false">I22+K22+M22+O22+Q22+S22+U22+W22+Y22+AA22+AC22+AE22</f>
        <v>0</v>
      </c>
    </row>
    <row r="23" customFormat="false" ht="13.5" hidden="false" customHeight="false" outlineLevel="0" collapsed="false">
      <c r="A23" s="184"/>
      <c r="B23" s="185"/>
      <c r="C23" s="186"/>
      <c r="D23" s="185"/>
      <c r="E23" s="174"/>
      <c r="F23" s="187"/>
      <c r="G23" s="188"/>
      <c r="H23" s="189"/>
      <c r="I23" s="180" t="n">
        <f aca="false">IF($E23=1,INT(H23*0.5),IF($E23=0,INT(H23*0.25)))</f>
        <v>0</v>
      </c>
      <c r="J23" s="189"/>
      <c r="K23" s="180" t="n">
        <f aca="false">IF($E23=1,INT(J23*0.5),IF($E23=0,INT(J23*0.25)))</f>
        <v>0</v>
      </c>
      <c r="L23" s="189"/>
      <c r="M23" s="180" t="n">
        <f aca="false">IF($E23=1,INT(L23*0.5),IF($E23=0,INT(L23*0.25)))</f>
        <v>0</v>
      </c>
      <c r="N23" s="189"/>
      <c r="O23" s="180" t="n">
        <f aca="false">IF($E23=1,INT(N23*0.5),IF($E23=0,INT(N23*0.25)))</f>
        <v>0</v>
      </c>
      <c r="P23" s="189"/>
      <c r="Q23" s="180" t="n">
        <f aca="false">IF($E23=1,INT(P23*0.5),IF($E23=0,INT(P23*0.25)))</f>
        <v>0</v>
      </c>
      <c r="R23" s="189"/>
      <c r="S23" s="180" t="n">
        <f aca="false">IF($E23=1,INT(R23*0.5),IF($E23=0,INT(R23*0.25)))</f>
        <v>0</v>
      </c>
      <c r="T23" s="189"/>
      <c r="U23" s="180" t="n">
        <f aca="false">IF($E23=1,INT(T23*0.5),IF($E23=0,INT(T23*0.25)))</f>
        <v>0</v>
      </c>
      <c r="V23" s="189"/>
      <c r="W23" s="180" t="n">
        <f aca="false">IF($E23=1,INT(V23*0.5),IF($E23=0,INT(V23*0.25)))</f>
        <v>0</v>
      </c>
      <c r="X23" s="189"/>
      <c r="Y23" s="180" t="n">
        <f aca="false">IF($E23=1,INT(X23*0.5),IF($E23=0,INT(X23*0.25)))</f>
        <v>0</v>
      </c>
      <c r="Z23" s="189"/>
      <c r="AA23" s="180" t="n">
        <f aca="false">IF($E23=1,INT(Z23*0.5),IF($E23=0,INT(Z23*0.25)))</f>
        <v>0</v>
      </c>
      <c r="AB23" s="189"/>
      <c r="AC23" s="180" t="n">
        <f aca="false">IF($E23=1,INT(AB23*0.5),IF($E23=0,INT(AB23*0.25)))</f>
        <v>0</v>
      </c>
      <c r="AD23" s="189"/>
      <c r="AE23" s="180" t="n">
        <f aca="false">IF($E23=1,INT(AD23*0.5),IF($E23=0,INT(AD23*0.25)))</f>
        <v>0</v>
      </c>
      <c r="AF23" s="223" t="n">
        <f aca="false">H23+J23+L23+N23+P23+R23+T23+V23+X23+Z23+AB23+AD23</f>
        <v>0</v>
      </c>
      <c r="AG23" s="192" t="n">
        <f aca="false">I23+K23+M23+O23+Q23+S23+U23+W23+Y23+AA23+AC23+AE23</f>
        <v>0</v>
      </c>
    </row>
    <row r="24" customFormat="false" ht="13.5" hidden="false" customHeight="false" outlineLevel="0" collapsed="false">
      <c r="A24" s="184"/>
      <c r="B24" s="185"/>
      <c r="C24" s="186"/>
      <c r="D24" s="185"/>
      <c r="E24" s="174"/>
      <c r="F24" s="187"/>
      <c r="G24" s="188"/>
      <c r="H24" s="189"/>
      <c r="I24" s="180" t="n">
        <f aca="false">IF($E24=1,INT(H24*0.5),IF($E24=0,INT(H24*0.25)))</f>
        <v>0</v>
      </c>
      <c r="J24" s="189"/>
      <c r="K24" s="180" t="n">
        <f aca="false">IF($E24=1,INT(J24*0.5),IF($E24=0,INT(J24*0.25)))</f>
        <v>0</v>
      </c>
      <c r="L24" s="189"/>
      <c r="M24" s="180" t="n">
        <f aca="false">IF($E24=1,INT(L24*0.5),IF($E24=0,INT(L24*0.25)))</f>
        <v>0</v>
      </c>
      <c r="N24" s="189"/>
      <c r="O24" s="180" t="n">
        <f aca="false">IF($E24=1,INT(N24*0.5),IF($E24=0,INT(N24*0.25)))</f>
        <v>0</v>
      </c>
      <c r="P24" s="189"/>
      <c r="Q24" s="180" t="n">
        <f aca="false">IF($E24=1,INT(P24*0.5),IF($E24=0,INT(P24*0.25)))</f>
        <v>0</v>
      </c>
      <c r="R24" s="189"/>
      <c r="S24" s="180" t="n">
        <f aca="false">IF($E24=1,INT(R24*0.5),IF($E24=0,INT(R24*0.25)))</f>
        <v>0</v>
      </c>
      <c r="T24" s="189"/>
      <c r="U24" s="180" t="n">
        <f aca="false">IF($E24=1,INT(T24*0.5),IF($E24=0,INT(T24*0.25)))</f>
        <v>0</v>
      </c>
      <c r="V24" s="189"/>
      <c r="W24" s="180" t="n">
        <f aca="false">IF($E24=1,INT(V24*0.5),IF($E24=0,INT(V24*0.25)))</f>
        <v>0</v>
      </c>
      <c r="X24" s="189"/>
      <c r="Y24" s="180" t="n">
        <f aca="false">IF($E24=1,INT(X24*0.5),IF($E24=0,INT(X24*0.25)))</f>
        <v>0</v>
      </c>
      <c r="Z24" s="189"/>
      <c r="AA24" s="180" t="n">
        <f aca="false">IF($E24=1,INT(Z24*0.5),IF($E24=0,INT(Z24*0.25)))</f>
        <v>0</v>
      </c>
      <c r="AB24" s="189"/>
      <c r="AC24" s="180" t="n">
        <f aca="false">IF($E24=1,INT(AB24*0.5),IF($E24=0,INT(AB24*0.25)))</f>
        <v>0</v>
      </c>
      <c r="AD24" s="189"/>
      <c r="AE24" s="180" t="n">
        <f aca="false">IF($E24=1,INT(AD24*0.5),IF($E24=0,INT(AD24*0.25)))</f>
        <v>0</v>
      </c>
      <c r="AF24" s="223" t="n">
        <f aca="false">H24+J24+L24+N24+P24+R24+T24+V24+X24+Z24+AB24+AD24</f>
        <v>0</v>
      </c>
      <c r="AG24" s="192" t="n">
        <f aca="false">I24+K24+M24+O24+Q24+S24+U24+W24+Y24+AA24+AC24+AE24</f>
        <v>0</v>
      </c>
    </row>
    <row r="25" customFormat="false" ht="13.5" hidden="false" customHeight="false" outlineLevel="0" collapsed="false">
      <c r="A25" s="184"/>
      <c r="B25" s="185"/>
      <c r="C25" s="186"/>
      <c r="D25" s="185"/>
      <c r="E25" s="174"/>
      <c r="F25" s="187"/>
      <c r="G25" s="188"/>
      <c r="H25" s="189"/>
      <c r="I25" s="180" t="n">
        <f aca="false">IF($E25=1,INT(H25*0.5),IF($E25=0,INT(H25*0.25)))</f>
        <v>0</v>
      </c>
      <c r="J25" s="189"/>
      <c r="K25" s="180" t="n">
        <f aca="false">IF($E25=1,INT(J25*0.5),IF($E25=0,INT(J25*0.25)))</f>
        <v>0</v>
      </c>
      <c r="L25" s="189"/>
      <c r="M25" s="180" t="n">
        <f aca="false">IF($E25=1,INT(L25*0.5),IF($E25=0,INT(L25*0.25)))</f>
        <v>0</v>
      </c>
      <c r="N25" s="189"/>
      <c r="O25" s="180" t="n">
        <f aca="false">IF($E25=1,INT(N25*0.5),IF($E25=0,INT(N25*0.25)))</f>
        <v>0</v>
      </c>
      <c r="P25" s="189"/>
      <c r="Q25" s="180" t="n">
        <f aca="false">IF($E25=1,INT(P25*0.5),IF($E25=0,INT(P25*0.25)))</f>
        <v>0</v>
      </c>
      <c r="R25" s="189"/>
      <c r="S25" s="180" t="n">
        <f aca="false">IF($E25=1,INT(R25*0.5),IF($E25=0,INT(R25*0.25)))</f>
        <v>0</v>
      </c>
      <c r="T25" s="189"/>
      <c r="U25" s="180" t="n">
        <f aca="false">IF($E25=1,INT(T25*0.5),IF($E25=0,INT(T25*0.25)))</f>
        <v>0</v>
      </c>
      <c r="V25" s="189"/>
      <c r="W25" s="180" t="n">
        <f aca="false">IF($E25=1,INT(V25*0.5),IF($E25=0,INT(V25*0.25)))</f>
        <v>0</v>
      </c>
      <c r="X25" s="189"/>
      <c r="Y25" s="180" t="n">
        <f aca="false">IF($E25=1,INT(X25*0.5),IF($E25=0,INT(X25*0.25)))</f>
        <v>0</v>
      </c>
      <c r="Z25" s="189"/>
      <c r="AA25" s="180" t="n">
        <f aca="false">IF($E25=1,INT(Z25*0.5),IF($E25=0,INT(Z25*0.25)))</f>
        <v>0</v>
      </c>
      <c r="AB25" s="189"/>
      <c r="AC25" s="180" t="n">
        <f aca="false">IF($E25=1,INT(AB25*0.5),IF($E25=0,INT(AB25*0.25)))</f>
        <v>0</v>
      </c>
      <c r="AD25" s="189"/>
      <c r="AE25" s="180" t="n">
        <f aca="false">IF($E25=1,INT(AD25*0.5),IF($E25=0,INT(AD25*0.25)))</f>
        <v>0</v>
      </c>
      <c r="AF25" s="223" t="n">
        <f aca="false">H25+J25+L25+N25+P25+R25+T25+V25+X25+Z25+AB25+AD25</f>
        <v>0</v>
      </c>
      <c r="AG25" s="192" t="n">
        <f aca="false">I25+K25+M25+O25+Q25+S25+U25+W25+Y25+AA25+AC25+AE25</f>
        <v>0</v>
      </c>
    </row>
    <row r="26" customFormat="false" ht="13.5" hidden="false" customHeight="false" outlineLevel="0" collapsed="false">
      <c r="A26" s="184"/>
      <c r="B26" s="185"/>
      <c r="C26" s="186"/>
      <c r="D26" s="185"/>
      <c r="E26" s="174"/>
      <c r="F26" s="187"/>
      <c r="G26" s="188"/>
      <c r="H26" s="189"/>
      <c r="I26" s="180" t="n">
        <f aca="false">IF($E26=1,INT(H26*0.5),IF($E26=0,INT(H26*0.25)))</f>
        <v>0</v>
      </c>
      <c r="J26" s="189"/>
      <c r="K26" s="180" t="n">
        <f aca="false">IF($E26=1,INT(J26*0.5),IF($E26=0,INT(J26*0.25)))</f>
        <v>0</v>
      </c>
      <c r="L26" s="189"/>
      <c r="M26" s="180" t="n">
        <f aca="false">IF($E26=1,INT(L26*0.5),IF($E26=0,INT(L26*0.25)))</f>
        <v>0</v>
      </c>
      <c r="N26" s="189"/>
      <c r="O26" s="180" t="n">
        <f aca="false">IF($E26=1,INT(N26*0.5),IF($E26=0,INT(N26*0.25)))</f>
        <v>0</v>
      </c>
      <c r="P26" s="189"/>
      <c r="Q26" s="180" t="n">
        <f aca="false">IF($E26=1,INT(P26*0.5),IF($E26=0,INT(P26*0.25)))</f>
        <v>0</v>
      </c>
      <c r="R26" s="189"/>
      <c r="S26" s="180" t="n">
        <f aca="false">IF($E26=1,INT(R26*0.5),IF($E26=0,INT(R26*0.25)))</f>
        <v>0</v>
      </c>
      <c r="T26" s="189"/>
      <c r="U26" s="180" t="n">
        <f aca="false">IF($E26=1,INT(T26*0.5),IF($E26=0,INT(T26*0.25)))</f>
        <v>0</v>
      </c>
      <c r="V26" s="189"/>
      <c r="W26" s="180" t="n">
        <f aca="false">IF($E26=1,INT(V26*0.5),IF($E26=0,INT(V26*0.25)))</f>
        <v>0</v>
      </c>
      <c r="X26" s="189"/>
      <c r="Y26" s="180" t="n">
        <f aca="false">IF($E26=1,INT(X26*0.5),IF($E26=0,INT(X26*0.25)))</f>
        <v>0</v>
      </c>
      <c r="Z26" s="189"/>
      <c r="AA26" s="180" t="n">
        <f aca="false">IF($E26=1,INT(Z26*0.5),IF($E26=0,INT(Z26*0.25)))</f>
        <v>0</v>
      </c>
      <c r="AB26" s="189"/>
      <c r="AC26" s="180" t="n">
        <f aca="false">IF($E26=1,INT(AB26*0.5),IF($E26=0,INT(AB26*0.25)))</f>
        <v>0</v>
      </c>
      <c r="AD26" s="189"/>
      <c r="AE26" s="180" t="n">
        <f aca="false">IF($E26=1,INT(AD26*0.5),IF($E26=0,INT(AD26*0.25)))</f>
        <v>0</v>
      </c>
      <c r="AF26" s="223" t="n">
        <f aca="false">H26+J26+L26+N26+P26+R26+T26+V26+X26+Z26+AB26+AD26</f>
        <v>0</v>
      </c>
      <c r="AG26" s="192" t="n">
        <f aca="false">I26+K26+M26+O26+Q26+S26+U26+W26+Y26+AA26+AC26+AE26</f>
        <v>0</v>
      </c>
    </row>
    <row r="27" customFormat="false" ht="13.5" hidden="false" customHeight="false" outlineLevel="0" collapsed="false">
      <c r="A27" s="184"/>
      <c r="B27" s="185"/>
      <c r="C27" s="186"/>
      <c r="D27" s="185"/>
      <c r="E27" s="174"/>
      <c r="F27" s="187"/>
      <c r="G27" s="188"/>
      <c r="H27" s="189"/>
      <c r="I27" s="180" t="n">
        <f aca="false">IF($E27=1,INT(H27*0.5),IF($E27=0,INT(H27*0.25)))</f>
        <v>0</v>
      </c>
      <c r="J27" s="189"/>
      <c r="K27" s="180" t="n">
        <f aca="false">IF($E27=1,INT(J27*0.5),IF($E27=0,INT(J27*0.25)))</f>
        <v>0</v>
      </c>
      <c r="L27" s="189"/>
      <c r="M27" s="180" t="n">
        <f aca="false">IF($E27=1,INT(L27*0.5),IF($E27=0,INT(L27*0.25)))</f>
        <v>0</v>
      </c>
      <c r="N27" s="189"/>
      <c r="O27" s="180" t="n">
        <f aca="false">IF($E27=1,INT(N27*0.5),IF($E27=0,INT(N27*0.25)))</f>
        <v>0</v>
      </c>
      <c r="P27" s="189"/>
      <c r="Q27" s="180" t="n">
        <f aca="false">IF($E27=1,INT(P27*0.5),IF($E27=0,INT(P27*0.25)))</f>
        <v>0</v>
      </c>
      <c r="R27" s="189"/>
      <c r="S27" s="180" t="n">
        <f aca="false">IF($E27=1,INT(R27*0.5),IF($E27=0,INT(R27*0.25)))</f>
        <v>0</v>
      </c>
      <c r="T27" s="189"/>
      <c r="U27" s="180" t="n">
        <f aca="false">IF($E27=1,INT(T27*0.5),IF($E27=0,INT(T27*0.25)))</f>
        <v>0</v>
      </c>
      <c r="V27" s="189"/>
      <c r="W27" s="180" t="n">
        <f aca="false">IF($E27=1,INT(V27*0.5),IF($E27=0,INT(V27*0.25)))</f>
        <v>0</v>
      </c>
      <c r="X27" s="189"/>
      <c r="Y27" s="180" t="n">
        <f aca="false">IF($E27=1,INT(X27*0.5),IF($E27=0,INT(X27*0.25)))</f>
        <v>0</v>
      </c>
      <c r="Z27" s="189"/>
      <c r="AA27" s="180" t="n">
        <f aca="false">IF($E27=1,INT(Z27*0.5),IF($E27=0,INT(Z27*0.25)))</f>
        <v>0</v>
      </c>
      <c r="AB27" s="189"/>
      <c r="AC27" s="180" t="n">
        <f aca="false">IF($E27=1,INT(AB27*0.5),IF($E27=0,INT(AB27*0.25)))</f>
        <v>0</v>
      </c>
      <c r="AD27" s="189"/>
      <c r="AE27" s="180" t="n">
        <f aca="false">IF($E27=1,INT(AD27*0.5),IF($E27=0,INT(AD27*0.25)))</f>
        <v>0</v>
      </c>
      <c r="AF27" s="223" t="n">
        <f aca="false">H27+J27+L27+N27+P27+R27+T27+V27+X27+Z27+AB27+AD27</f>
        <v>0</v>
      </c>
      <c r="AG27" s="192" t="n">
        <f aca="false">I27+K27+M27+O27+Q27+S27+U27+W27+Y27+AA27+AC27+AE27</f>
        <v>0</v>
      </c>
    </row>
    <row r="28" customFormat="false" ht="13.5" hidden="false" customHeight="false" outlineLevel="0" collapsed="false">
      <c r="A28" s="184"/>
      <c r="B28" s="185"/>
      <c r="C28" s="186"/>
      <c r="D28" s="185"/>
      <c r="E28" s="174"/>
      <c r="F28" s="187"/>
      <c r="G28" s="188"/>
      <c r="H28" s="189"/>
      <c r="I28" s="180" t="n">
        <f aca="false">IF($E28=1,INT(H28*0.5),IF($E28=0,INT(H28*0.25)))</f>
        <v>0</v>
      </c>
      <c r="J28" s="189"/>
      <c r="K28" s="180" t="n">
        <f aca="false">IF($E28=1,INT(J28*0.5),IF($E28=0,INT(J28*0.25)))</f>
        <v>0</v>
      </c>
      <c r="L28" s="189"/>
      <c r="M28" s="180" t="n">
        <f aca="false">IF($E28=1,INT(L28*0.5),IF($E28=0,INT(L28*0.25)))</f>
        <v>0</v>
      </c>
      <c r="N28" s="189"/>
      <c r="O28" s="180" t="n">
        <f aca="false">IF($E28=1,INT(N28*0.5),IF($E28=0,INT(N28*0.25)))</f>
        <v>0</v>
      </c>
      <c r="P28" s="189"/>
      <c r="Q28" s="180" t="n">
        <f aca="false">IF($E28=1,INT(P28*0.5),IF($E28=0,INT(P28*0.25)))</f>
        <v>0</v>
      </c>
      <c r="R28" s="189"/>
      <c r="S28" s="180" t="n">
        <f aca="false">IF($E28=1,INT(R28*0.5),IF($E28=0,INT(R28*0.25)))</f>
        <v>0</v>
      </c>
      <c r="T28" s="189"/>
      <c r="U28" s="180" t="n">
        <f aca="false">IF($E28=1,INT(T28*0.5),IF($E28=0,INT(T28*0.25)))</f>
        <v>0</v>
      </c>
      <c r="V28" s="189"/>
      <c r="W28" s="180" t="n">
        <f aca="false">IF($E28=1,INT(V28*0.5),IF($E28=0,INT(V28*0.25)))</f>
        <v>0</v>
      </c>
      <c r="X28" s="189"/>
      <c r="Y28" s="180" t="n">
        <f aca="false">IF($E28=1,INT(X28*0.5),IF($E28=0,INT(X28*0.25)))</f>
        <v>0</v>
      </c>
      <c r="Z28" s="189"/>
      <c r="AA28" s="180" t="n">
        <f aca="false">IF($E28=1,INT(Z28*0.5),IF($E28=0,INT(Z28*0.25)))</f>
        <v>0</v>
      </c>
      <c r="AB28" s="189"/>
      <c r="AC28" s="180" t="n">
        <f aca="false">IF($E28=1,INT(AB28*0.5),IF($E28=0,INT(AB28*0.25)))</f>
        <v>0</v>
      </c>
      <c r="AD28" s="189"/>
      <c r="AE28" s="180" t="n">
        <f aca="false">IF($E28=1,INT(AD28*0.5),IF($E28=0,INT(AD28*0.25)))</f>
        <v>0</v>
      </c>
      <c r="AF28" s="223" t="n">
        <f aca="false">H28+J28+L28+N28+P28+R28+T28+V28+X28+Z28+AB28+AD28</f>
        <v>0</v>
      </c>
      <c r="AG28" s="192" t="n">
        <f aca="false">I28+K28+M28+O28+Q28+S28+U28+W28+Y28+AA28+AC28+AE28</f>
        <v>0</v>
      </c>
    </row>
    <row r="29" customFormat="false" ht="13.5" hidden="false" customHeight="false" outlineLevel="0" collapsed="false">
      <c r="A29" s="184"/>
      <c r="B29" s="185"/>
      <c r="C29" s="186"/>
      <c r="D29" s="185"/>
      <c r="E29" s="174"/>
      <c r="F29" s="187"/>
      <c r="G29" s="188"/>
      <c r="H29" s="189"/>
      <c r="I29" s="180" t="n">
        <f aca="false">IF($E29=1,INT(H29*0.5),IF($E29=0,INT(H29*0.25)))</f>
        <v>0</v>
      </c>
      <c r="J29" s="189"/>
      <c r="K29" s="180" t="n">
        <f aca="false">IF($E29=1,INT(J29*0.5),IF($E29=0,INT(J29*0.25)))</f>
        <v>0</v>
      </c>
      <c r="L29" s="189"/>
      <c r="M29" s="180" t="n">
        <f aca="false">IF($E29=1,INT(L29*0.5),IF($E29=0,INT(L29*0.25)))</f>
        <v>0</v>
      </c>
      <c r="N29" s="189"/>
      <c r="O29" s="180" t="n">
        <f aca="false">IF($E29=1,INT(N29*0.5),IF($E29=0,INT(N29*0.25)))</f>
        <v>0</v>
      </c>
      <c r="P29" s="189"/>
      <c r="Q29" s="180" t="n">
        <f aca="false">IF($E29=1,INT(P29*0.5),IF($E29=0,INT(P29*0.25)))</f>
        <v>0</v>
      </c>
      <c r="R29" s="189"/>
      <c r="S29" s="180" t="n">
        <f aca="false">IF($E29=1,INT(R29*0.5),IF($E29=0,INT(R29*0.25)))</f>
        <v>0</v>
      </c>
      <c r="T29" s="189"/>
      <c r="U29" s="180" t="n">
        <f aca="false">IF($E29=1,INT(T29*0.5),IF($E29=0,INT(T29*0.25)))</f>
        <v>0</v>
      </c>
      <c r="V29" s="189"/>
      <c r="W29" s="180" t="n">
        <f aca="false">IF($E29=1,INT(V29*0.5),IF($E29=0,INT(V29*0.25)))</f>
        <v>0</v>
      </c>
      <c r="X29" s="189"/>
      <c r="Y29" s="180" t="n">
        <f aca="false">IF($E29=1,INT(X29*0.5),IF($E29=0,INT(X29*0.25)))</f>
        <v>0</v>
      </c>
      <c r="Z29" s="189"/>
      <c r="AA29" s="180" t="n">
        <f aca="false">IF($E29=1,INT(Z29*0.5),IF($E29=0,INT(Z29*0.25)))</f>
        <v>0</v>
      </c>
      <c r="AB29" s="189"/>
      <c r="AC29" s="180" t="n">
        <f aca="false">IF($E29=1,INT(AB29*0.5),IF($E29=0,INT(AB29*0.25)))</f>
        <v>0</v>
      </c>
      <c r="AD29" s="189"/>
      <c r="AE29" s="180" t="n">
        <f aca="false">IF($E29=1,INT(AD29*0.5),IF($E29=0,INT(AD29*0.25)))</f>
        <v>0</v>
      </c>
      <c r="AF29" s="223" t="n">
        <f aca="false">H29+J29+L29+N29+P29+R29+T29+V29+X29+Z29+AB29+AD29</f>
        <v>0</v>
      </c>
      <c r="AG29" s="192" t="n">
        <f aca="false">I29+K29+M29+O29+Q29+S29+U29+W29+Y29+AA29+AC29+AE29</f>
        <v>0</v>
      </c>
    </row>
    <row r="30" customFormat="false" ht="13.5" hidden="false" customHeight="false" outlineLevel="0" collapsed="false">
      <c r="A30" s="184"/>
      <c r="B30" s="185"/>
      <c r="C30" s="186"/>
      <c r="D30" s="185"/>
      <c r="E30" s="174"/>
      <c r="F30" s="187"/>
      <c r="G30" s="188"/>
      <c r="H30" s="189"/>
      <c r="I30" s="180" t="n">
        <f aca="false">IF($E30=1,INT(H30*0.5),IF($E30=0,INT(H30*0.25)))</f>
        <v>0</v>
      </c>
      <c r="J30" s="189"/>
      <c r="K30" s="180" t="n">
        <f aca="false">IF($E30=1,INT(J30*0.5),IF($E30=0,INT(J30*0.25)))</f>
        <v>0</v>
      </c>
      <c r="L30" s="189"/>
      <c r="M30" s="180" t="n">
        <f aca="false">IF($E30=1,INT(L30*0.5),IF($E30=0,INT(L30*0.25)))</f>
        <v>0</v>
      </c>
      <c r="N30" s="189"/>
      <c r="O30" s="180" t="n">
        <f aca="false">IF($E30=1,INT(N30*0.5),IF($E30=0,INT(N30*0.25)))</f>
        <v>0</v>
      </c>
      <c r="P30" s="189"/>
      <c r="Q30" s="180" t="n">
        <f aca="false">IF($E30=1,INT(P30*0.5),IF($E30=0,INT(P30*0.25)))</f>
        <v>0</v>
      </c>
      <c r="R30" s="189"/>
      <c r="S30" s="180" t="n">
        <f aca="false">IF($E30=1,INT(R30*0.5),IF($E30=0,INT(R30*0.25)))</f>
        <v>0</v>
      </c>
      <c r="T30" s="189"/>
      <c r="U30" s="180" t="n">
        <f aca="false">IF($E30=1,INT(T30*0.5),IF($E30=0,INT(T30*0.25)))</f>
        <v>0</v>
      </c>
      <c r="V30" s="189"/>
      <c r="W30" s="180" t="n">
        <f aca="false">IF($E30=1,INT(V30*0.5),IF($E30=0,INT(V30*0.25)))</f>
        <v>0</v>
      </c>
      <c r="X30" s="189"/>
      <c r="Y30" s="180" t="n">
        <f aca="false">IF($E30=1,INT(X30*0.5),IF($E30=0,INT(X30*0.25)))</f>
        <v>0</v>
      </c>
      <c r="Z30" s="189"/>
      <c r="AA30" s="180" t="n">
        <f aca="false">IF($E30=1,INT(Z30*0.5),IF($E30=0,INT(Z30*0.25)))</f>
        <v>0</v>
      </c>
      <c r="AB30" s="189"/>
      <c r="AC30" s="180" t="n">
        <f aca="false">IF($E30=1,INT(AB30*0.5),IF($E30=0,INT(AB30*0.25)))</f>
        <v>0</v>
      </c>
      <c r="AD30" s="189"/>
      <c r="AE30" s="180" t="n">
        <f aca="false">IF($E30=1,INT(AD30*0.5),IF($E30=0,INT(AD30*0.25)))</f>
        <v>0</v>
      </c>
      <c r="AF30" s="223" t="n">
        <f aca="false">H30+J30+L30+N30+P30+R30+T30+V30+X30+Z30+AB30+AD30</f>
        <v>0</v>
      </c>
      <c r="AG30" s="192" t="n">
        <f aca="false">I30+K30+M30+O30+Q30+S30+U30+W30+Y30+AA30+AC30+AE30</f>
        <v>0</v>
      </c>
    </row>
    <row r="31" customFormat="false" ht="13.5" hidden="false" customHeight="false" outlineLevel="0" collapsed="false">
      <c r="A31" s="184"/>
      <c r="B31" s="185"/>
      <c r="C31" s="186"/>
      <c r="D31" s="185"/>
      <c r="E31" s="174"/>
      <c r="F31" s="187"/>
      <c r="G31" s="188"/>
      <c r="H31" s="189"/>
      <c r="I31" s="180" t="n">
        <f aca="false">IF($E31=1,INT(H31*0.5),IF($E31=0,INT(H31*0.25)))</f>
        <v>0</v>
      </c>
      <c r="J31" s="189"/>
      <c r="K31" s="180" t="n">
        <f aca="false">IF($E31=1,INT(J31*0.5),IF($E31=0,INT(J31*0.25)))</f>
        <v>0</v>
      </c>
      <c r="L31" s="189"/>
      <c r="M31" s="180" t="n">
        <f aca="false">IF($E31=1,INT(L31*0.5),IF($E31=0,INT(L31*0.25)))</f>
        <v>0</v>
      </c>
      <c r="N31" s="189"/>
      <c r="O31" s="180" t="n">
        <f aca="false">IF($E31=1,INT(N31*0.5),IF($E31=0,INT(N31*0.25)))</f>
        <v>0</v>
      </c>
      <c r="P31" s="189"/>
      <c r="Q31" s="180" t="n">
        <f aca="false">IF($E31=1,INT(P31*0.5),IF($E31=0,INT(P31*0.25)))</f>
        <v>0</v>
      </c>
      <c r="R31" s="189"/>
      <c r="S31" s="180" t="n">
        <f aca="false">IF($E31=1,INT(R31*0.5),IF($E31=0,INT(R31*0.25)))</f>
        <v>0</v>
      </c>
      <c r="T31" s="189"/>
      <c r="U31" s="180" t="n">
        <f aca="false">IF($E31=1,INT(T31*0.5),IF($E31=0,INT(T31*0.25)))</f>
        <v>0</v>
      </c>
      <c r="V31" s="189"/>
      <c r="W31" s="180" t="n">
        <f aca="false">IF($E31=1,INT(V31*0.5),IF($E31=0,INT(V31*0.25)))</f>
        <v>0</v>
      </c>
      <c r="X31" s="189"/>
      <c r="Y31" s="180" t="n">
        <f aca="false">IF($E31=1,INT(X31*0.5),IF($E31=0,INT(X31*0.25)))</f>
        <v>0</v>
      </c>
      <c r="Z31" s="189"/>
      <c r="AA31" s="180" t="n">
        <f aca="false">IF($E31=1,INT(Z31*0.5),IF($E31=0,INT(Z31*0.25)))</f>
        <v>0</v>
      </c>
      <c r="AB31" s="189"/>
      <c r="AC31" s="180" t="n">
        <f aca="false">IF($E31=1,INT(AB31*0.5),IF($E31=0,INT(AB31*0.25)))</f>
        <v>0</v>
      </c>
      <c r="AD31" s="189"/>
      <c r="AE31" s="180" t="n">
        <f aca="false">IF($E31=1,INT(AD31*0.5),IF($E31=0,INT(AD31*0.25)))</f>
        <v>0</v>
      </c>
      <c r="AF31" s="223" t="n">
        <f aca="false">H31+J31+L31+N31+P31+R31+T31+V31+X31+Z31+AB31+AD31</f>
        <v>0</v>
      </c>
      <c r="AG31" s="192" t="n">
        <f aca="false">I31+K31+M31+O31+Q31+S31+U31+W31+Y31+AA31+AC31+AE31</f>
        <v>0</v>
      </c>
    </row>
    <row r="32" customFormat="false" ht="13.5" hidden="false" customHeight="false" outlineLevel="0" collapsed="false">
      <c r="A32" s="184"/>
      <c r="B32" s="185"/>
      <c r="C32" s="186"/>
      <c r="D32" s="185"/>
      <c r="E32" s="174"/>
      <c r="F32" s="187"/>
      <c r="G32" s="188"/>
      <c r="H32" s="189"/>
      <c r="I32" s="180" t="n">
        <f aca="false">IF($E32=1,INT(H32*0.5),IF($E32=0,INT(H32*0.25)))</f>
        <v>0</v>
      </c>
      <c r="J32" s="189"/>
      <c r="K32" s="180" t="n">
        <f aca="false">IF($E32=1,INT(J32*0.5),IF($E32=0,INT(J32*0.25)))</f>
        <v>0</v>
      </c>
      <c r="L32" s="189"/>
      <c r="M32" s="180" t="n">
        <f aca="false">IF($E32=1,INT(L32*0.5),IF($E32=0,INT(L32*0.25)))</f>
        <v>0</v>
      </c>
      <c r="N32" s="189"/>
      <c r="O32" s="180" t="n">
        <f aca="false">IF($E32=1,INT(N32*0.5),IF($E32=0,INT(N32*0.25)))</f>
        <v>0</v>
      </c>
      <c r="P32" s="189"/>
      <c r="Q32" s="180" t="n">
        <f aca="false">IF($E32=1,INT(P32*0.5),IF($E32=0,INT(P32*0.25)))</f>
        <v>0</v>
      </c>
      <c r="R32" s="189"/>
      <c r="S32" s="180" t="n">
        <f aca="false">IF($E32=1,INT(R32*0.5),IF($E32=0,INT(R32*0.25)))</f>
        <v>0</v>
      </c>
      <c r="T32" s="189"/>
      <c r="U32" s="180" t="n">
        <f aca="false">IF($E32=1,INT(T32*0.5),IF($E32=0,INT(T32*0.25)))</f>
        <v>0</v>
      </c>
      <c r="V32" s="189"/>
      <c r="W32" s="180" t="n">
        <f aca="false">IF($E32=1,INT(V32*0.5),IF($E32=0,INT(V32*0.25)))</f>
        <v>0</v>
      </c>
      <c r="X32" s="189"/>
      <c r="Y32" s="180" t="n">
        <f aca="false">IF($E32=1,INT(X32*0.5),IF($E32=0,INT(X32*0.25)))</f>
        <v>0</v>
      </c>
      <c r="Z32" s="189"/>
      <c r="AA32" s="180" t="n">
        <f aca="false">IF($E32=1,INT(Z32*0.5),IF($E32=0,INT(Z32*0.25)))</f>
        <v>0</v>
      </c>
      <c r="AB32" s="189"/>
      <c r="AC32" s="180" t="n">
        <f aca="false">IF($E32=1,INT(AB32*0.5),IF($E32=0,INT(AB32*0.25)))</f>
        <v>0</v>
      </c>
      <c r="AD32" s="189"/>
      <c r="AE32" s="180" t="n">
        <f aca="false">IF($E32=1,INT(AD32*0.5),IF($E32=0,INT(AD32*0.25)))</f>
        <v>0</v>
      </c>
      <c r="AF32" s="223" t="n">
        <f aca="false">H32+J32+L32+N32+P32+R32+T32+V32+X32+Z32+AB32+AD32</f>
        <v>0</v>
      </c>
      <c r="AG32" s="192" t="n">
        <f aca="false">I32+K32+M32+O32+Q32+S32+U32+W32+Y32+AA32+AC32+AE32</f>
        <v>0</v>
      </c>
    </row>
    <row r="33" customFormat="false" ht="13.5" hidden="false" customHeight="false" outlineLevel="0" collapsed="false">
      <c r="A33" s="184"/>
      <c r="B33" s="185"/>
      <c r="C33" s="186"/>
      <c r="D33" s="185"/>
      <c r="E33" s="174"/>
      <c r="F33" s="187"/>
      <c r="G33" s="188"/>
      <c r="H33" s="189"/>
      <c r="I33" s="180" t="n">
        <f aca="false">IF($E33=1,INT(H33*0.5),IF($E33=0,INT(H33*0.25)))</f>
        <v>0</v>
      </c>
      <c r="J33" s="189"/>
      <c r="K33" s="180" t="n">
        <f aca="false">IF($E33=1,INT(J33*0.5),IF($E33=0,INT(J33*0.25)))</f>
        <v>0</v>
      </c>
      <c r="L33" s="189"/>
      <c r="M33" s="180" t="n">
        <f aca="false">IF($E33=1,INT(L33*0.5),IF($E33=0,INT(L33*0.25)))</f>
        <v>0</v>
      </c>
      <c r="N33" s="189"/>
      <c r="O33" s="180" t="n">
        <f aca="false">IF($E33=1,INT(N33*0.5),IF($E33=0,INT(N33*0.25)))</f>
        <v>0</v>
      </c>
      <c r="P33" s="189"/>
      <c r="Q33" s="180" t="n">
        <f aca="false">IF($E33=1,INT(P33*0.5),IF($E33=0,INT(P33*0.25)))</f>
        <v>0</v>
      </c>
      <c r="R33" s="189"/>
      <c r="S33" s="180" t="n">
        <f aca="false">IF($E33=1,INT(R33*0.5),IF($E33=0,INT(R33*0.25)))</f>
        <v>0</v>
      </c>
      <c r="T33" s="189"/>
      <c r="U33" s="180" t="n">
        <f aca="false">IF($E33=1,INT(T33*0.5),IF($E33=0,INT(T33*0.25)))</f>
        <v>0</v>
      </c>
      <c r="V33" s="189"/>
      <c r="W33" s="180" t="n">
        <f aca="false">IF($E33=1,INT(V33*0.5),IF($E33=0,INT(V33*0.25)))</f>
        <v>0</v>
      </c>
      <c r="X33" s="189"/>
      <c r="Y33" s="180" t="n">
        <f aca="false">IF($E33=1,INT(X33*0.5),IF($E33=0,INT(X33*0.25)))</f>
        <v>0</v>
      </c>
      <c r="Z33" s="189"/>
      <c r="AA33" s="180" t="n">
        <f aca="false">IF($E33=1,INT(Z33*0.5),IF($E33=0,INT(Z33*0.25)))</f>
        <v>0</v>
      </c>
      <c r="AB33" s="189"/>
      <c r="AC33" s="180" t="n">
        <f aca="false">IF($E33=1,INT(AB33*0.5),IF($E33=0,INT(AB33*0.25)))</f>
        <v>0</v>
      </c>
      <c r="AD33" s="189"/>
      <c r="AE33" s="180" t="n">
        <f aca="false">IF($E33=1,INT(AD33*0.5),IF($E33=0,INT(AD33*0.25)))</f>
        <v>0</v>
      </c>
      <c r="AF33" s="223" t="n">
        <f aca="false">H33+J33+L33+N33+P33+R33+T33+V33+X33+Z33+AB33+AD33</f>
        <v>0</v>
      </c>
      <c r="AG33" s="192" t="n">
        <f aca="false">I33+K33+M33+O33+Q33+S33+U33+W33+Y33+AA33+AC33+AE33</f>
        <v>0</v>
      </c>
    </row>
    <row r="34" customFormat="false" ht="13.5" hidden="false" customHeight="false" outlineLevel="0" collapsed="false">
      <c r="A34" s="184"/>
      <c r="B34" s="185"/>
      <c r="C34" s="186"/>
      <c r="D34" s="185"/>
      <c r="E34" s="174"/>
      <c r="F34" s="187"/>
      <c r="G34" s="188"/>
      <c r="H34" s="189"/>
      <c r="I34" s="180" t="n">
        <f aca="false">IF($E34=1,INT(H34*0.5),IF($E34=0,INT(H34*0.25)))</f>
        <v>0</v>
      </c>
      <c r="J34" s="189"/>
      <c r="K34" s="180" t="n">
        <f aca="false">IF($E34=1,INT(J34*0.5),IF($E34=0,INT(J34*0.25)))</f>
        <v>0</v>
      </c>
      <c r="L34" s="189"/>
      <c r="M34" s="180" t="n">
        <f aca="false">IF($E34=1,INT(L34*0.5),IF($E34=0,INT(L34*0.25)))</f>
        <v>0</v>
      </c>
      <c r="N34" s="189"/>
      <c r="O34" s="180" t="n">
        <f aca="false">IF($E34=1,INT(N34*0.5),IF($E34=0,INT(N34*0.25)))</f>
        <v>0</v>
      </c>
      <c r="P34" s="189"/>
      <c r="Q34" s="180" t="n">
        <f aca="false">IF($E34=1,INT(P34*0.5),IF($E34=0,INT(P34*0.25)))</f>
        <v>0</v>
      </c>
      <c r="R34" s="189"/>
      <c r="S34" s="180" t="n">
        <f aca="false">IF($E34=1,INT(R34*0.5),IF($E34=0,INT(R34*0.25)))</f>
        <v>0</v>
      </c>
      <c r="T34" s="189"/>
      <c r="U34" s="180" t="n">
        <f aca="false">IF($E34=1,INT(T34*0.5),IF($E34=0,INT(T34*0.25)))</f>
        <v>0</v>
      </c>
      <c r="V34" s="189"/>
      <c r="W34" s="180" t="n">
        <f aca="false">IF($E34=1,INT(V34*0.5),IF($E34=0,INT(V34*0.25)))</f>
        <v>0</v>
      </c>
      <c r="X34" s="189"/>
      <c r="Y34" s="180" t="n">
        <f aca="false">IF($E34=1,INT(X34*0.5),IF($E34=0,INT(X34*0.25)))</f>
        <v>0</v>
      </c>
      <c r="Z34" s="189"/>
      <c r="AA34" s="180" t="n">
        <f aca="false">IF($E34=1,INT(Z34*0.5),IF($E34=0,INT(Z34*0.25)))</f>
        <v>0</v>
      </c>
      <c r="AB34" s="189"/>
      <c r="AC34" s="180" t="n">
        <f aca="false">IF($E34=1,INT(AB34*0.5),IF($E34=0,INT(AB34*0.25)))</f>
        <v>0</v>
      </c>
      <c r="AD34" s="189"/>
      <c r="AE34" s="180" t="n">
        <f aca="false">IF($E34=1,INT(AD34*0.5),IF($E34=0,INT(AD34*0.25)))</f>
        <v>0</v>
      </c>
      <c r="AF34" s="223" t="n">
        <f aca="false">H34+J34+L34+N34+P34+R34+T34+V34+X34+Z34+AB34+AD34</f>
        <v>0</v>
      </c>
      <c r="AG34" s="192" t="n">
        <f aca="false">I34+K34+M34+O34+Q34+S34+U34+W34+Y34+AA34+AC34+AE34</f>
        <v>0</v>
      </c>
    </row>
    <row r="35" customFormat="false" ht="13.5" hidden="false" customHeight="false" outlineLevel="0" collapsed="false">
      <c r="A35" s="184"/>
      <c r="B35" s="185"/>
      <c r="C35" s="186"/>
      <c r="D35" s="185"/>
      <c r="E35" s="174"/>
      <c r="F35" s="187"/>
      <c r="G35" s="188"/>
      <c r="H35" s="189"/>
      <c r="I35" s="180" t="n">
        <f aca="false">IF($E35=1,INT(H35*0.5),IF($E35=0,INT(H35*0.25)))</f>
        <v>0</v>
      </c>
      <c r="J35" s="189"/>
      <c r="K35" s="180" t="n">
        <f aca="false">IF($E35=1,INT(J35*0.5),IF($E35=0,INT(J35*0.25)))</f>
        <v>0</v>
      </c>
      <c r="L35" s="189"/>
      <c r="M35" s="180" t="n">
        <f aca="false">IF($E35=1,INT(L35*0.5),IF($E35=0,INT(L35*0.25)))</f>
        <v>0</v>
      </c>
      <c r="N35" s="189"/>
      <c r="O35" s="180" t="n">
        <f aca="false">IF($E35=1,INT(N35*0.5),IF($E35=0,INT(N35*0.25)))</f>
        <v>0</v>
      </c>
      <c r="P35" s="189"/>
      <c r="Q35" s="180" t="n">
        <f aca="false">IF($E35=1,INT(P35*0.5),IF($E35=0,INT(P35*0.25)))</f>
        <v>0</v>
      </c>
      <c r="R35" s="189"/>
      <c r="S35" s="180" t="n">
        <f aca="false">IF($E35=1,INT(R35*0.5),IF($E35=0,INT(R35*0.25)))</f>
        <v>0</v>
      </c>
      <c r="T35" s="189"/>
      <c r="U35" s="180" t="n">
        <f aca="false">IF($E35=1,INT(T35*0.5),IF($E35=0,INT(T35*0.25)))</f>
        <v>0</v>
      </c>
      <c r="V35" s="189"/>
      <c r="W35" s="180" t="n">
        <f aca="false">IF($E35=1,INT(V35*0.5),IF($E35=0,INT(V35*0.25)))</f>
        <v>0</v>
      </c>
      <c r="X35" s="189"/>
      <c r="Y35" s="180" t="n">
        <f aca="false">IF($E35=1,INT(X35*0.5),IF($E35=0,INT(X35*0.25)))</f>
        <v>0</v>
      </c>
      <c r="Z35" s="189"/>
      <c r="AA35" s="180" t="n">
        <f aca="false">IF($E35=1,INT(Z35*0.5),IF($E35=0,INT(Z35*0.25)))</f>
        <v>0</v>
      </c>
      <c r="AB35" s="189"/>
      <c r="AC35" s="180" t="n">
        <f aca="false">IF($E35=1,INT(AB35*0.5),IF($E35=0,INT(AB35*0.25)))</f>
        <v>0</v>
      </c>
      <c r="AD35" s="189"/>
      <c r="AE35" s="180" t="n">
        <f aca="false">IF($E35=1,INT(AD35*0.5),IF($E35=0,INT(AD35*0.25)))</f>
        <v>0</v>
      </c>
      <c r="AF35" s="223" t="n">
        <f aca="false">H35+J35+L35+N35+P35+R35+T35+V35+X35+Z35+AB35+AD35</f>
        <v>0</v>
      </c>
      <c r="AG35" s="192" t="n">
        <f aca="false">I35+K35+M35+O35+Q35+S35+U35+W35+Y35+AA35+AC35+AE35</f>
        <v>0</v>
      </c>
    </row>
    <row r="36" customFormat="false" ht="13.5" hidden="false" customHeight="false" outlineLevel="0" collapsed="false">
      <c r="A36" s="184"/>
      <c r="B36" s="185"/>
      <c r="C36" s="186"/>
      <c r="D36" s="185"/>
      <c r="E36" s="174"/>
      <c r="F36" s="187"/>
      <c r="G36" s="188"/>
      <c r="H36" s="189"/>
      <c r="I36" s="180" t="n">
        <f aca="false">IF($E36=1,INT(H36*0.5),IF($E36=0,INT(H36*0.25)))</f>
        <v>0</v>
      </c>
      <c r="J36" s="189"/>
      <c r="K36" s="180" t="n">
        <f aca="false">IF($E36=1,INT(J36*0.5),IF($E36=0,INT(J36*0.25)))</f>
        <v>0</v>
      </c>
      <c r="L36" s="189"/>
      <c r="M36" s="180" t="n">
        <f aca="false">IF($E36=1,INT(L36*0.5),IF($E36=0,INT(L36*0.25)))</f>
        <v>0</v>
      </c>
      <c r="N36" s="189"/>
      <c r="O36" s="180" t="n">
        <f aca="false">IF($E36=1,INT(N36*0.5),IF($E36=0,INT(N36*0.25)))</f>
        <v>0</v>
      </c>
      <c r="P36" s="189"/>
      <c r="Q36" s="180" t="n">
        <f aca="false">IF($E36=1,INT(P36*0.5),IF($E36=0,INT(P36*0.25)))</f>
        <v>0</v>
      </c>
      <c r="R36" s="189"/>
      <c r="S36" s="180" t="n">
        <f aca="false">IF($E36=1,INT(R36*0.5),IF($E36=0,INT(R36*0.25)))</f>
        <v>0</v>
      </c>
      <c r="T36" s="189"/>
      <c r="U36" s="180" t="n">
        <f aca="false">IF($E36=1,INT(T36*0.5),IF($E36=0,INT(T36*0.25)))</f>
        <v>0</v>
      </c>
      <c r="V36" s="189"/>
      <c r="W36" s="180" t="n">
        <f aca="false">IF($E36=1,INT(V36*0.5),IF($E36=0,INT(V36*0.25)))</f>
        <v>0</v>
      </c>
      <c r="X36" s="189"/>
      <c r="Y36" s="180" t="n">
        <f aca="false">IF($E36=1,INT(X36*0.5),IF($E36=0,INT(X36*0.25)))</f>
        <v>0</v>
      </c>
      <c r="Z36" s="189"/>
      <c r="AA36" s="180" t="n">
        <f aca="false">IF($E36=1,INT(Z36*0.5),IF($E36=0,INT(Z36*0.25)))</f>
        <v>0</v>
      </c>
      <c r="AB36" s="189"/>
      <c r="AC36" s="180" t="n">
        <f aca="false">IF($E36=1,INT(AB36*0.5),IF($E36=0,INT(AB36*0.25)))</f>
        <v>0</v>
      </c>
      <c r="AD36" s="189"/>
      <c r="AE36" s="180" t="n">
        <f aca="false">IF($E36=1,INT(AD36*0.5),IF($E36=0,INT(AD36*0.25)))</f>
        <v>0</v>
      </c>
      <c r="AF36" s="223" t="n">
        <f aca="false">H36+J36+L36+N36+P36+R36+T36+V36+X36+Z36+AB36+AD36</f>
        <v>0</v>
      </c>
      <c r="AG36" s="192" t="n">
        <f aca="false">I36+K36+M36+O36+Q36+S36+U36+W36+Y36+AA36+AC36+AE36</f>
        <v>0</v>
      </c>
    </row>
    <row r="37" customFormat="false" ht="13.5" hidden="false" customHeight="false" outlineLevel="0" collapsed="false">
      <c r="A37" s="184"/>
      <c r="B37" s="185"/>
      <c r="C37" s="186"/>
      <c r="D37" s="185"/>
      <c r="E37" s="174"/>
      <c r="F37" s="187"/>
      <c r="G37" s="188"/>
      <c r="H37" s="189"/>
      <c r="I37" s="180" t="n">
        <f aca="false">IF($E37=1,INT(H37*0.5),IF($E37=0,INT(H37*0.25)))</f>
        <v>0</v>
      </c>
      <c r="J37" s="189"/>
      <c r="K37" s="180" t="n">
        <f aca="false">IF($E37=1,INT(J37*0.5),IF($E37=0,INT(J37*0.25)))</f>
        <v>0</v>
      </c>
      <c r="L37" s="189"/>
      <c r="M37" s="180" t="n">
        <f aca="false">IF($E37=1,INT(L37*0.5),IF($E37=0,INT(L37*0.25)))</f>
        <v>0</v>
      </c>
      <c r="N37" s="189"/>
      <c r="O37" s="180" t="n">
        <f aca="false">IF($E37=1,INT(N37*0.5),IF($E37=0,INT(N37*0.25)))</f>
        <v>0</v>
      </c>
      <c r="P37" s="189"/>
      <c r="Q37" s="180" t="n">
        <f aca="false">IF($E37=1,INT(P37*0.5),IF($E37=0,INT(P37*0.25)))</f>
        <v>0</v>
      </c>
      <c r="R37" s="189"/>
      <c r="S37" s="180" t="n">
        <f aca="false">IF($E37=1,INT(R37*0.5),IF($E37=0,INT(R37*0.25)))</f>
        <v>0</v>
      </c>
      <c r="T37" s="189"/>
      <c r="U37" s="180" t="n">
        <f aca="false">IF($E37=1,INT(T37*0.5),IF($E37=0,INT(T37*0.25)))</f>
        <v>0</v>
      </c>
      <c r="V37" s="189"/>
      <c r="W37" s="180" t="n">
        <f aca="false">IF($E37=1,INT(V37*0.5),IF($E37=0,INT(V37*0.25)))</f>
        <v>0</v>
      </c>
      <c r="X37" s="189"/>
      <c r="Y37" s="180" t="n">
        <f aca="false">IF($E37=1,INT(X37*0.5),IF($E37=0,INT(X37*0.25)))</f>
        <v>0</v>
      </c>
      <c r="Z37" s="189"/>
      <c r="AA37" s="180" t="n">
        <f aca="false">IF($E37=1,INT(Z37*0.5),IF($E37=0,INT(Z37*0.25)))</f>
        <v>0</v>
      </c>
      <c r="AB37" s="189"/>
      <c r="AC37" s="180" t="n">
        <f aca="false">IF($E37=1,INT(AB37*0.5),IF($E37=0,INT(AB37*0.25)))</f>
        <v>0</v>
      </c>
      <c r="AD37" s="189"/>
      <c r="AE37" s="180" t="n">
        <f aca="false">IF($E37=1,INT(AD37*0.5),IF($E37=0,INT(AD37*0.25)))</f>
        <v>0</v>
      </c>
      <c r="AF37" s="223" t="n">
        <f aca="false">H37+J37+L37+N37+P37+R37+T37+V37+X37+Z37+AB37+AD37</f>
        <v>0</v>
      </c>
      <c r="AG37" s="192" t="n">
        <f aca="false">I37+K37+M37+O37+Q37+S37+U37+W37+Y37+AA37+AC37+AE37</f>
        <v>0</v>
      </c>
    </row>
    <row r="38" customFormat="false" ht="13.5" hidden="false" customHeight="false" outlineLevel="0" collapsed="false">
      <c r="A38" s="184"/>
      <c r="B38" s="185"/>
      <c r="C38" s="186"/>
      <c r="D38" s="185"/>
      <c r="E38" s="174"/>
      <c r="F38" s="187"/>
      <c r="G38" s="188"/>
      <c r="H38" s="189"/>
      <c r="I38" s="180" t="n">
        <f aca="false">IF($E38=1,INT(H38*0.5),IF($E38=0,INT(H38*0.25)))</f>
        <v>0</v>
      </c>
      <c r="J38" s="189"/>
      <c r="K38" s="180" t="n">
        <f aca="false">IF($E38=1,INT(J38*0.5),IF($E38=0,INT(J38*0.25)))</f>
        <v>0</v>
      </c>
      <c r="L38" s="189"/>
      <c r="M38" s="180" t="n">
        <f aca="false">IF($E38=1,INT(L38*0.5),IF($E38=0,INT(L38*0.25)))</f>
        <v>0</v>
      </c>
      <c r="N38" s="189"/>
      <c r="O38" s="180" t="n">
        <f aca="false">IF($E38=1,INT(N38*0.5),IF($E38=0,INT(N38*0.25)))</f>
        <v>0</v>
      </c>
      <c r="P38" s="189"/>
      <c r="Q38" s="180" t="n">
        <f aca="false">IF($E38=1,INT(P38*0.5),IF($E38=0,INT(P38*0.25)))</f>
        <v>0</v>
      </c>
      <c r="R38" s="189"/>
      <c r="S38" s="180" t="n">
        <f aca="false">IF($E38=1,INT(R38*0.5),IF($E38=0,INT(R38*0.25)))</f>
        <v>0</v>
      </c>
      <c r="T38" s="189"/>
      <c r="U38" s="180" t="n">
        <f aca="false">IF($E38=1,INT(T38*0.5),IF($E38=0,INT(T38*0.25)))</f>
        <v>0</v>
      </c>
      <c r="V38" s="189"/>
      <c r="W38" s="180" t="n">
        <f aca="false">IF($E38=1,INT(V38*0.5),IF($E38=0,INT(V38*0.25)))</f>
        <v>0</v>
      </c>
      <c r="X38" s="189"/>
      <c r="Y38" s="180" t="n">
        <f aca="false">IF($E38=1,INT(X38*0.5),IF($E38=0,INT(X38*0.25)))</f>
        <v>0</v>
      </c>
      <c r="Z38" s="189"/>
      <c r="AA38" s="180" t="n">
        <f aca="false">IF($E38=1,INT(Z38*0.5),IF($E38=0,INT(Z38*0.25)))</f>
        <v>0</v>
      </c>
      <c r="AB38" s="189"/>
      <c r="AC38" s="180" t="n">
        <f aca="false">IF($E38=1,INT(AB38*0.5),IF($E38=0,INT(AB38*0.25)))</f>
        <v>0</v>
      </c>
      <c r="AD38" s="189"/>
      <c r="AE38" s="180" t="n">
        <f aca="false">IF($E38=1,INT(AD38*0.5),IF($E38=0,INT(AD38*0.25)))</f>
        <v>0</v>
      </c>
      <c r="AF38" s="223" t="n">
        <f aca="false">H38+J38+L38+N38+P38+R38+T38+V38+X38+Z38+AB38+AD38</f>
        <v>0</v>
      </c>
      <c r="AG38" s="192" t="n">
        <f aca="false">I38+K38+M38+O38+Q38+S38+U38+W38+Y38+AA38+AC38+AE38</f>
        <v>0</v>
      </c>
    </row>
    <row r="39" customFormat="false" ht="13.5" hidden="false" customHeight="false" outlineLevel="0" collapsed="false">
      <c r="A39" s="184"/>
      <c r="B39" s="185"/>
      <c r="C39" s="186"/>
      <c r="D39" s="185"/>
      <c r="E39" s="174"/>
      <c r="F39" s="187"/>
      <c r="G39" s="188"/>
      <c r="H39" s="189"/>
      <c r="I39" s="180" t="n">
        <f aca="false">IF($E39=1,INT(H39*0.5),IF($E39=0,INT(H39*0.25)))</f>
        <v>0</v>
      </c>
      <c r="J39" s="189"/>
      <c r="K39" s="180" t="n">
        <f aca="false">IF($E39=1,INT(J39*0.5),IF($E39=0,INT(J39*0.25)))</f>
        <v>0</v>
      </c>
      <c r="L39" s="189"/>
      <c r="M39" s="180" t="n">
        <f aca="false">IF($E39=1,INT(L39*0.5),IF($E39=0,INT(L39*0.25)))</f>
        <v>0</v>
      </c>
      <c r="N39" s="189"/>
      <c r="O39" s="180" t="n">
        <f aca="false">IF($E39=1,INT(N39*0.5),IF($E39=0,INT(N39*0.25)))</f>
        <v>0</v>
      </c>
      <c r="P39" s="189"/>
      <c r="Q39" s="180" t="n">
        <f aca="false">IF($E39=1,INT(P39*0.5),IF($E39=0,INT(P39*0.25)))</f>
        <v>0</v>
      </c>
      <c r="R39" s="189"/>
      <c r="S39" s="180" t="n">
        <f aca="false">IF($E39=1,INT(R39*0.5),IF($E39=0,INT(R39*0.25)))</f>
        <v>0</v>
      </c>
      <c r="T39" s="189"/>
      <c r="U39" s="180" t="n">
        <f aca="false">IF($E39=1,INT(T39*0.5),IF($E39=0,INT(T39*0.25)))</f>
        <v>0</v>
      </c>
      <c r="V39" s="189"/>
      <c r="W39" s="180" t="n">
        <f aca="false">IF($E39=1,INT(V39*0.5),IF($E39=0,INT(V39*0.25)))</f>
        <v>0</v>
      </c>
      <c r="X39" s="189"/>
      <c r="Y39" s="180" t="n">
        <f aca="false">IF($E39=1,INT(X39*0.5),IF($E39=0,INT(X39*0.25)))</f>
        <v>0</v>
      </c>
      <c r="Z39" s="189"/>
      <c r="AA39" s="180" t="n">
        <f aca="false">IF($E39=1,INT(Z39*0.5),IF($E39=0,INT(Z39*0.25)))</f>
        <v>0</v>
      </c>
      <c r="AB39" s="189"/>
      <c r="AC39" s="180" t="n">
        <f aca="false">IF($E39=1,INT(AB39*0.5),IF($E39=0,INT(AB39*0.25)))</f>
        <v>0</v>
      </c>
      <c r="AD39" s="189"/>
      <c r="AE39" s="180" t="n">
        <f aca="false">IF($E39=1,INT(AD39*0.5),IF($E39=0,INT(AD39*0.25)))</f>
        <v>0</v>
      </c>
      <c r="AF39" s="223" t="n">
        <f aca="false">H39+J39+L39+N39+P39+R39+T39+V39+X39+Z39+AB39+AD39</f>
        <v>0</v>
      </c>
      <c r="AG39" s="192" t="n">
        <f aca="false">I39+K39+M39+O39+Q39+S39+U39+W39+Y39+AA39+AC39+AE39</f>
        <v>0</v>
      </c>
    </row>
    <row r="40" customFormat="false" ht="13.5" hidden="false" customHeight="false" outlineLevel="0" collapsed="false">
      <c r="A40" s="184"/>
      <c r="B40" s="185"/>
      <c r="C40" s="186"/>
      <c r="D40" s="185"/>
      <c r="E40" s="174"/>
      <c r="F40" s="187"/>
      <c r="G40" s="188"/>
      <c r="H40" s="189"/>
      <c r="I40" s="180" t="n">
        <f aca="false">IF($E40=1,INT(H40*0.5),IF($E40=0,INT(H40*0.25)))</f>
        <v>0</v>
      </c>
      <c r="J40" s="189"/>
      <c r="K40" s="180" t="n">
        <f aca="false">IF($E40=1,INT(J40*0.5),IF($E40=0,INT(J40*0.25)))</f>
        <v>0</v>
      </c>
      <c r="L40" s="189"/>
      <c r="M40" s="180" t="n">
        <f aca="false">IF($E40=1,INT(L40*0.5),IF($E40=0,INT(L40*0.25)))</f>
        <v>0</v>
      </c>
      <c r="N40" s="189"/>
      <c r="O40" s="180" t="n">
        <f aca="false">IF($E40=1,INT(N40*0.5),IF($E40=0,INT(N40*0.25)))</f>
        <v>0</v>
      </c>
      <c r="P40" s="189"/>
      <c r="Q40" s="180" t="n">
        <f aca="false">IF($E40=1,INT(P40*0.5),IF($E40=0,INT(P40*0.25)))</f>
        <v>0</v>
      </c>
      <c r="R40" s="189"/>
      <c r="S40" s="180" t="n">
        <f aca="false">IF($E40=1,INT(R40*0.5),IF($E40=0,INT(R40*0.25)))</f>
        <v>0</v>
      </c>
      <c r="T40" s="189"/>
      <c r="U40" s="180" t="n">
        <f aca="false">IF($E40=1,INT(T40*0.5),IF($E40=0,INT(T40*0.25)))</f>
        <v>0</v>
      </c>
      <c r="V40" s="189"/>
      <c r="W40" s="180" t="n">
        <f aca="false">IF($E40=1,INT(V40*0.5),IF($E40=0,INT(V40*0.25)))</f>
        <v>0</v>
      </c>
      <c r="X40" s="189"/>
      <c r="Y40" s="180" t="n">
        <f aca="false">IF($E40=1,INT(X40*0.5),IF($E40=0,INT(X40*0.25)))</f>
        <v>0</v>
      </c>
      <c r="Z40" s="189"/>
      <c r="AA40" s="180" t="n">
        <f aca="false">IF($E40=1,INT(Z40*0.5),IF($E40=0,INT(Z40*0.25)))</f>
        <v>0</v>
      </c>
      <c r="AB40" s="189"/>
      <c r="AC40" s="180" t="n">
        <f aca="false">IF($E40=1,INT(AB40*0.5),IF($E40=0,INT(AB40*0.25)))</f>
        <v>0</v>
      </c>
      <c r="AD40" s="189"/>
      <c r="AE40" s="180" t="n">
        <f aca="false">IF($E40=1,INT(AD40*0.5),IF($E40=0,INT(AD40*0.25)))</f>
        <v>0</v>
      </c>
      <c r="AF40" s="223" t="n">
        <f aca="false">H40+J40+L40+N40+P40+R40+T40+V40+X40+Z40+AB40+AD40</f>
        <v>0</v>
      </c>
      <c r="AG40" s="192" t="n">
        <f aca="false">I40+K40+M40+O40+Q40+S40+U40+W40+Y40+AA40+AC40+AE40</f>
        <v>0</v>
      </c>
    </row>
    <row r="41" customFormat="false" ht="13.5" hidden="false" customHeight="false" outlineLevel="0" collapsed="false">
      <c r="A41" s="184"/>
      <c r="B41" s="185"/>
      <c r="C41" s="186"/>
      <c r="D41" s="185"/>
      <c r="E41" s="174"/>
      <c r="F41" s="187"/>
      <c r="G41" s="188"/>
      <c r="H41" s="189"/>
      <c r="I41" s="180" t="n">
        <f aca="false">IF($E41=1,INT(H41*0.5),IF($E41=0,INT(H41*0.25)))</f>
        <v>0</v>
      </c>
      <c r="J41" s="189"/>
      <c r="K41" s="180" t="n">
        <f aca="false">IF($E41=1,INT(J41*0.5),IF($E41=0,INT(J41*0.25)))</f>
        <v>0</v>
      </c>
      <c r="L41" s="189"/>
      <c r="M41" s="180" t="n">
        <f aca="false">IF($E41=1,INT(L41*0.5),IF($E41=0,INT(L41*0.25)))</f>
        <v>0</v>
      </c>
      <c r="N41" s="189"/>
      <c r="O41" s="180" t="n">
        <f aca="false">IF($E41=1,INT(N41*0.5),IF($E41=0,INT(N41*0.25)))</f>
        <v>0</v>
      </c>
      <c r="P41" s="189"/>
      <c r="Q41" s="180" t="n">
        <f aca="false">IF($E41=1,INT(P41*0.5),IF($E41=0,INT(P41*0.25)))</f>
        <v>0</v>
      </c>
      <c r="R41" s="189"/>
      <c r="S41" s="180" t="n">
        <f aca="false">IF($E41=1,INT(R41*0.5),IF($E41=0,INT(R41*0.25)))</f>
        <v>0</v>
      </c>
      <c r="T41" s="189"/>
      <c r="U41" s="180" t="n">
        <f aca="false">IF($E41=1,INT(T41*0.5),IF($E41=0,INT(T41*0.25)))</f>
        <v>0</v>
      </c>
      <c r="V41" s="189"/>
      <c r="W41" s="180" t="n">
        <f aca="false">IF($E41=1,INT(V41*0.5),IF($E41=0,INT(V41*0.25)))</f>
        <v>0</v>
      </c>
      <c r="X41" s="189"/>
      <c r="Y41" s="180" t="n">
        <f aca="false">IF($E41=1,INT(X41*0.5),IF($E41=0,INT(X41*0.25)))</f>
        <v>0</v>
      </c>
      <c r="Z41" s="189"/>
      <c r="AA41" s="180" t="n">
        <f aca="false">IF($E41=1,INT(Z41*0.5),IF($E41=0,INT(Z41*0.25)))</f>
        <v>0</v>
      </c>
      <c r="AB41" s="189"/>
      <c r="AC41" s="180" t="n">
        <f aca="false">IF($E41=1,INT(AB41*0.5),IF($E41=0,INT(AB41*0.25)))</f>
        <v>0</v>
      </c>
      <c r="AD41" s="189"/>
      <c r="AE41" s="180" t="n">
        <f aca="false">IF($E41=1,INT(AD41*0.5),IF($E41=0,INT(AD41*0.25)))</f>
        <v>0</v>
      </c>
      <c r="AF41" s="223" t="n">
        <f aca="false">H41+J41+L41+N41+P41+R41+T41+V41+X41+Z41+AB41+AD41</f>
        <v>0</v>
      </c>
      <c r="AG41" s="192" t="n">
        <f aca="false">I41+K41+M41+O41+Q41+S41+U41+W41+Y41+AA41+AC41+AE41</f>
        <v>0</v>
      </c>
    </row>
    <row r="42" customFormat="false" ht="13.5" hidden="false" customHeight="false" outlineLevel="0" collapsed="false">
      <c r="A42" s="184"/>
      <c r="B42" s="185"/>
      <c r="C42" s="186"/>
      <c r="D42" s="185"/>
      <c r="E42" s="174"/>
      <c r="F42" s="187"/>
      <c r="G42" s="188"/>
      <c r="H42" s="189"/>
      <c r="I42" s="180" t="n">
        <f aca="false">IF($E42=1,INT(H42*0.5),IF($E42=0,INT(H42*0.25)))</f>
        <v>0</v>
      </c>
      <c r="J42" s="189"/>
      <c r="K42" s="180" t="n">
        <f aca="false">IF($E42=1,INT(J42*0.5),IF($E42=0,INT(J42*0.25)))</f>
        <v>0</v>
      </c>
      <c r="L42" s="189"/>
      <c r="M42" s="180" t="n">
        <f aca="false">IF($E42=1,INT(L42*0.5),IF($E42=0,INT(L42*0.25)))</f>
        <v>0</v>
      </c>
      <c r="N42" s="189"/>
      <c r="O42" s="180" t="n">
        <f aca="false">IF($E42=1,INT(N42*0.5),IF($E42=0,INT(N42*0.25)))</f>
        <v>0</v>
      </c>
      <c r="P42" s="189"/>
      <c r="Q42" s="180" t="n">
        <f aca="false">IF($E42=1,INT(P42*0.5),IF($E42=0,INT(P42*0.25)))</f>
        <v>0</v>
      </c>
      <c r="R42" s="189"/>
      <c r="S42" s="180" t="n">
        <f aca="false">IF($E42=1,INT(R42*0.5),IF($E42=0,INT(R42*0.25)))</f>
        <v>0</v>
      </c>
      <c r="T42" s="189"/>
      <c r="U42" s="180" t="n">
        <f aca="false">IF($E42=1,INT(T42*0.5),IF($E42=0,INT(T42*0.25)))</f>
        <v>0</v>
      </c>
      <c r="V42" s="189"/>
      <c r="W42" s="180" t="n">
        <f aca="false">IF($E42=1,INT(V42*0.5),IF($E42=0,INT(V42*0.25)))</f>
        <v>0</v>
      </c>
      <c r="X42" s="189"/>
      <c r="Y42" s="180" t="n">
        <f aca="false">IF($E42=1,INT(X42*0.5),IF($E42=0,INT(X42*0.25)))</f>
        <v>0</v>
      </c>
      <c r="Z42" s="189"/>
      <c r="AA42" s="180" t="n">
        <f aca="false">IF($E42=1,INT(Z42*0.5),IF($E42=0,INT(Z42*0.25)))</f>
        <v>0</v>
      </c>
      <c r="AB42" s="189"/>
      <c r="AC42" s="180" t="n">
        <f aca="false">IF($E42=1,INT(AB42*0.5),IF($E42=0,INT(AB42*0.25)))</f>
        <v>0</v>
      </c>
      <c r="AD42" s="189"/>
      <c r="AE42" s="180" t="n">
        <f aca="false">IF($E42=1,INT(AD42*0.5),IF($E42=0,INT(AD42*0.25)))</f>
        <v>0</v>
      </c>
      <c r="AF42" s="223" t="n">
        <f aca="false">H42+J42+L42+N42+P42+R42+T42+V42+X42+Z42+AB42+AD42</f>
        <v>0</v>
      </c>
      <c r="AG42" s="192" t="n">
        <f aca="false">I42+K42+M42+O42+Q42+S42+U42+W42+Y42+AA42+AC42+AE42</f>
        <v>0</v>
      </c>
    </row>
    <row r="43" customFormat="false" ht="13.5" hidden="false" customHeight="false" outlineLevel="0" collapsed="false">
      <c r="A43" s="184"/>
      <c r="B43" s="185"/>
      <c r="C43" s="186"/>
      <c r="D43" s="185"/>
      <c r="E43" s="174"/>
      <c r="F43" s="187"/>
      <c r="G43" s="188"/>
      <c r="H43" s="189"/>
      <c r="I43" s="180" t="n">
        <f aca="false">IF($E43=1,INT(H43*0.5),IF($E43=0,INT(H43*0.25)))</f>
        <v>0</v>
      </c>
      <c r="J43" s="189"/>
      <c r="K43" s="180" t="n">
        <f aca="false">IF($E43=1,INT(J43*0.5),IF($E43=0,INT(J43*0.25)))</f>
        <v>0</v>
      </c>
      <c r="L43" s="189"/>
      <c r="M43" s="180" t="n">
        <f aca="false">IF($E43=1,INT(L43*0.5),IF($E43=0,INT(L43*0.25)))</f>
        <v>0</v>
      </c>
      <c r="N43" s="189"/>
      <c r="O43" s="180" t="n">
        <f aca="false">IF($E43=1,INT(N43*0.5),IF($E43=0,INT(N43*0.25)))</f>
        <v>0</v>
      </c>
      <c r="P43" s="189"/>
      <c r="Q43" s="180" t="n">
        <f aca="false">IF($E43=1,INT(P43*0.5),IF($E43=0,INT(P43*0.25)))</f>
        <v>0</v>
      </c>
      <c r="R43" s="189"/>
      <c r="S43" s="180" t="n">
        <f aca="false">IF($E43=1,INT(R43*0.5),IF($E43=0,INT(R43*0.25)))</f>
        <v>0</v>
      </c>
      <c r="T43" s="189"/>
      <c r="U43" s="180" t="n">
        <f aca="false">IF($E43=1,INT(T43*0.5),IF($E43=0,INT(T43*0.25)))</f>
        <v>0</v>
      </c>
      <c r="V43" s="189"/>
      <c r="W43" s="180" t="n">
        <f aca="false">IF($E43=1,INT(V43*0.5),IF($E43=0,INT(V43*0.25)))</f>
        <v>0</v>
      </c>
      <c r="X43" s="189"/>
      <c r="Y43" s="180" t="n">
        <f aca="false">IF($E43=1,INT(X43*0.5),IF($E43=0,INT(X43*0.25)))</f>
        <v>0</v>
      </c>
      <c r="Z43" s="189"/>
      <c r="AA43" s="180" t="n">
        <f aca="false">IF($E43=1,INT(Z43*0.5),IF($E43=0,INT(Z43*0.25)))</f>
        <v>0</v>
      </c>
      <c r="AB43" s="189"/>
      <c r="AC43" s="180" t="n">
        <f aca="false">IF($E43=1,INT(AB43*0.5),IF($E43=0,INT(AB43*0.25)))</f>
        <v>0</v>
      </c>
      <c r="AD43" s="189"/>
      <c r="AE43" s="180" t="n">
        <f aca="false">IF($E43=1,INT(AD43*0.5),IF($E43=0,INT(AD43*0.25)))</f>
        <v>0</v>
      </c>
      <c r="AF43" s="223" t="n">
        <f aca="false">H43+J43+L43+N43+P43+R43+T43+V43+X43+Z43+AB43+AD43</f>
        <v>0</v>
      </c>
      <c r="AG43" s="192" t="n">
        <f aca="false">I43+K43+M43+O43+Q43+S43+U43+W43+Y43+AA43+AC43+AE43</f>
        <v>0</v>
      </c>
    </row>
    <row r="44" customFormat="false" ht="13.5" hidden="false" customHeight="false" outlineLevel="0" collapsed="false">
      <c r="A44" s="184"/>
      <c r="B44" s="185"/>
      <c r="C44" s="186"/>
      <c r="D44" s="185"/>
      <c r="E44" s="174"/>
      <c r="F44" s="187"/>
      <c r="G44" s="188"/>
      <c r="H44" s="189"/>
      <c r="I44" s="180" t="n">
        <f aca="false">IF($E44=1,INT(H44*0.5),IF($E44=0,INT(H44*0.25)))</f>
        <v>0</v>
      </c>
      <c r="J44" s="189"/>
      <c r="K44" s="180" t="n">
        <f aca="false">IF($E44=1,INT(J44*0.5),IF($E44=0,INT(J44*0.25)))</f>
        <v>0</v>
      </c>
      <c r="L44" s="189"/>
      <c r="M44" s="180" t="n">
        <f aca="false">IF($E44=1,INT(L44*0.5),IF($E44=0,INT(L44*0.25)))</f>
        <v>0</v>
      </c>
      <c r="N44" s="189"/>
      <c r="O44" s="180" t="n">
        <f aca="false">IF($E44=1,INT(N44*0.5),IF($E44=0,INT(N44*0.25)))</f>
        <v>0</v>
      </c>
      <c r="P44" s="189"/>
      <c r="Q44" s="180" t="n">
        <f aca="false">IF($E44=1,INT(P44*0.5),IF($E44=0,INT(P44*0.25)))</f>
        <v>0</v>
      </c>
      <c r="R44" s="189"/>
      <c r="S44" s="180" t="n">
        <f aca="false">IF($E44=1,INT(R44*0.5),IF($E44=0,INT(R44*0.25)))</f>
        <v>0</v>
      </c>
      <c r="T44" s="189"/>
      <c r="U44" s="180" t="n">
        <f aca="false">IF($E44=1,INT(T44*0.5),IF($E44=0,INT(T44*0.25)))</f>
        <v>0</v>
      </c>
      <c r="V44" s="189"/>
      <c r="W44" s="180" t="n">
        <f aca="false">IF($E44=1,INT(V44*0.5),IF($E44=0,INT(V44*0.25)))</f>
        <v>0</v>
      </c>
      <c r="X44" s="189"/>
      <c r="Y44" s="180" t="n">
        <f aca="false">IF($E44=1,INT(X44*0.5),IF($E44=0,INT(X44*0.25)))</f>
        <v>0</v>
      </c>
      <c r="Z44" s="189"/>
      <c r="AA44" s="180" t="n">
        <f aca="false">IF($E44=1,INT(Z44*0.5),IF($E44=0,INT(Z44*0.25)))</f>
        <v>0</v>
      </c>
      <c r="AB44" s="189"/>
      <c r="AC44" s="180" t="n">
        <f aca="false">IF($E44=1,INT(AB44*0.5),IF($E44=0,INT(AB44*0.25)))</f>
        <v>0</v>
      </c>
      <c r="AD44" s="189"/>
      <c r="AE44" s="180" t="n">
        <f aca="false">IF($E44=1,INT(AD44*0.5),IF($E44=0,INT(AD44*0.25)))</f>
        <v>0</v>
      </c>
      <c r="AF44" s="223" t="n">
        <f aca="false">H44+J44+L44+N44+P44+R44+T44+V44+X44+Z44+AB44+AD44</f>
        <v>0</v>
      </c>
      <c r="AG44" s="192" t="n">
        <f aca="false">I44+K44+M44+O44+Q44+S44+U44+W44+Y44+AA44+AC44+AE44</f>
        <v>0</v>
      </c>
    </row>
    <row r="45" customFormat="false" ht="13.5" hidden="false" customHeight="false" outlineLevel="0" collapsed="false">
      <c r="A45" s="184"/>
      <c r="B45" s="185"/>
      <c r="C45" s="186"/>
      <c r="D45" s="185"/>
      <c r="E45" s="174"/>
      <c r="F45" s="187"/>
      <c r="G45" s="188"/>
      <c r="H45" s="189"/>
      <c r="I45" s="180" t="n">
        <f aca="false">IF($E45=1,INT(H45*0.5),IF($E45=0,INT(H45*0.25)))</f>
        <v>0</v>
      </c>
      <c r="J45" s="189"/>
      <c r="K45" s="180" t="n">
        <f aca="false">IF($E45=1,INT(J45*0.5),IF($E45=0,INT(J45*0.25)))</f>
        <v>0</v>
      </c>
      <c r="L45" s="189"/>
      <c r="M45" s="180" t="n">
        <f aca="false">IF($E45=1,INT(L45*0.5),IF($E45=0,INT(L45*0.25)))</f>
        <v>0</v>
      </c>
      <c r="N45" s="189"/>
      <c r="O45" s="180" t="n">
        <f aca="false">IF($E45=1,INT(N45*0.5),IF($E45=0,INT(N45*0.25)))</f>
        <v>0</v>
      </c>
      <c r="P45" s="189"/>
      <c r="Q45" s="180" t="n">
        <f aca="false">IF($E45=1,INT(P45*0.5),IF($E45=0,INT(P45*0.25)))</f>
        <v>0</v>
      </c>
      <c r="R45" s="189"/>
      <c r="S45" s="180" t="n">
        <f aca="false">IF($E45=1,INT(R45*0.5),IF($E45=0,INT(R45*0.25)))</f>
        <v>0</v>
      </c>
      <c r="T45" s="189"/>
      <c r="U45" s="180" t="n">
        <f aca="false">IF($E45=1,INT(T45*0.5),IF($E45=0,INT(T45*0.25)))</f>
        <v>0</v>
      </c>
      <c r="V45" s="189"/>
      <c r="W45" s="180" t="n">
        <f aca="false">IF($E45=1,INT(V45*0.5),IF($E45=0,INT(V45*0.25)))</f>
        <v>0</v>
      </c>
      <c r="X45" s="189"/>
      <c r="Y45" s="180" t="n">
        <f aca="false">IF($E45=1,INT(X45*0.5),IF($E45=0,INT(X45*0.25)))</f>
        <v>0</v>
      </c>
      <c r="Z45" s="189"/>
      <c r="AA45" s="180" t="n">
        <f aca="false">IF($E45=1,INT(Z45*0.5),IF($E45=0,INT(Z45*0.25)))</f>
        <v>0</v>
      </c>
      <c r="AB45" s="189"/>
      <c r="AC45" s="180" t="n">
        <f aca="false">IF($E45=1,INT(AB45*0.5),IF($E45=0,INT(AB45*0.25)))</f>
        <v>0</v>
      </c>
      <c r="AD45" s="189"/>
      <c r="AE45" s="180" t="n">
        <f aca="false">IF($E45=1,INT(AD45*0.5),IF($E45=0,INT(AD45*0.25)))</f>
        <v>0</v>
      </c>
      <c r="AF45" s="223" t="n">
        <f aca="false">H45+J45+L45+N45+P45+R45+T45+V45+X45+Z45+AB45+AD45</f>
        <v>0</v>
      </c>
      <c r="AG45" s="192" t="n">
        <f aca="false">I45+K45+M45+O45+Q45+S45+U45+W45+Y45+AA45+AC45+AE45</f>
        <v>0</v>
      </c>
    </row>
    <row r="46" customFormat="false" ht="13.5" hidden="false" customHeight="false" outlineLevel="0" collapsed="false">
      <c r="A46" s="184"/>
      <c r="B46" s="185"/>
      <c r="C46" s="186"/>
      <c r="D46" s="185"/>
      <c r="E46" s="174"/>
      <c r="F46" s="187"/>
      <c r="G46" s="188"/>
      <c r="H46" s="189"/>
      <c r="I46" s="180" t="n">
        <f aca="false">IF($E46=1,INT(H46*0.5),IF($E46=0,INT(H46*0.25)))</f>
        <v>0</v>
      </c>
      <c r="J46" s="189"/>
      <c r="K46" s="180" t="n">
        <f aca="false">IF($E46=1,INT(J46*0.5),IF($E46=0,INT(J46*0.25)))</f>
        <v>0</v>
      </c>
      <c r="L46" s="189"/>
      <c r="M46" s="180" t="n">
        <f aca="false">IF($E46=1,INT(L46*0.5),IF($E46=0,INT(L46*0.25)))</f>
        <v>0</v>
      </c>
      <c r="N46" s="189"/>
      <c r="O46" s="180" t="n">
        <f aca="false">IF($E46=1,INT(N46*0.5),IF($E46=0,INT(N46*0.25)))</f>
        <v>0</v>
      </c>
      <c r="P46" s="189"/>
      <c r="Q46" s="180" t="n">
        <f aca="false">IF($E46=1,INT(P46*0.5),IF($E46=0,INT(P46*0.25)))</f>
        <v>0</v>
      </c>
      <c r="R46" s="189"/>
      <c r="S46" s="180" t="n">
        <f aca="false">IF($E46=1,INT(R46*0.5),IF($E46=0,INT(R46*0.25)))</f>
        <v>0</v>
      </c>
      <c r="T46" s="189"/>
      <c r="U46" s="180" t="n">
        <f aca="false">IF($E46=1,INT(T46*0.5),IF($E46=0,INT(T46*0.25)))</f>
        <v>0</v>
      </c>
      <c r="V46" s="189"/>
      <c r="W46" s="180" t="n">
        <f aca="false">IF($E46=1,INT(V46*0.5),IF($E46=0,INT(V46*0.25)))</f>
        <v>0</v>
      </c>
      <c r="X46" s="189"/>
      <c r="Y46" s="180" t="n">
        <f aca="false">IF($E46=1,INT(X46*0.5),IF($E46=0,INT(X46*0.25)))</f>
        <v>0</v>
      </c>
      <c r="Z46" s="189"/>
      <c r="AA46" s="180" t="n">
        <f aca="false">IF($E46=1,INT(Z46*0.5),IF($E46=0,INT(Z46*0.25)))</f>
        <v>0</v>
      </c>
      <c r="AB46" s="189"/>
      <c r="AC46" s="180" t="n">
        <f aca="false">IF($E46=1,INT(AB46*0.5),IF($E46=0,INT(AB46*0.25)))</f>
        <v>0</v>
      </c>
      <c r="AD46" s="189"/>
      <c r="AE46" s="180" t="n">
        <f aca="false">IF($E46=1,INT(AD46*0.5),IF($E46=0,INT(AD46*0.25)))</f>
        <v>0</v>
      </c>
      <c r="AF46" s="223" t="n">
        <f aca="false">H46+J46+L46+N46+P46+R46+T46+V46+X46+Z46+AB46+AD46</f>
        <v>0</v>
      </c>
      <c r="AG46" s="192" t="n">
        <f aca="false">I46+K46+M46+O46+Q46+S46+U46+W46+Y46+AA46+AC46+AE46</f>
        <v>0</v>
      </c>
    </row>
    <row r="47" customFormat="false" ht="13.5" hidden="false" customHeight="false" outlineLevel="0" collapsed="false">
      <c r="A47" s="184"/>
      <c r="B47" s="185"/>
      <c r="C47" s="186"/>
      <c r="D47" s="185"/>
      <c r="E47" s="174"/>
      <c r="F47" s="187"/>
      <c r="G47" s="188"/>
      <c r="H47" s="189"/>
      <c r="I47" s="180" t="n">
        <f aca="false">IF($E47=1,INT(H47*0.5),IF($E47=0,INT(H47*0.25)))</f>
        <v>0</v>
      </c>
      <c r="J47" s="189"/>
      <c r="K47" s="180" t="n">
        <f aca="false">IF($E47=1,INT(J47*0.5),IF($E47=0,INT(J47*0.25)))</f>
        <v>0</v>
      </c>
      <c r="L47" s="189"/>
      <c r="M47" s="180" t="n">
        <f aca="false">IF($E47=1,INT(L47*0.5),IF($E47=0,INT(L47*0.25)))</f>
        <v>0</v>
      </c>
      <c r="N47" s="189"/>
      <c r="O47" s="180" t="n">
        <f aca="false">IF($E47=1,INT(N47*0.5),IF($E47=0,INT(N47*0.25)))</f>
        <v>0</v>
      </c>
      <c r="P47" s="189"/>
      <c r="Q47" s="180" t="n">
        <f aca="false">IF($E47=1,INT(P47*0.5),IF($E47=0,INT(P47*0.25)))</f>
        <v>0</v>
      </c>
      <c r="R47" s="189"/>
      <c r="S47" s="180" t="n">
        <f aca="false">IF($E47=1,INT(R47*0.5),IF($E47=0,INT(R47*0.25)))</f>
        <v>0</v>
      </c>
      <c r="T47" s="189"/>
      <c r="U47" s="180" t="n">
        <f aca="false">IF($E47=1,INT(T47*0.5),IF($E47=0,INT(T47*0.25)))</f>
        <v>0</v>
      </c>
      <c r="V47" s="189"/>
      <c r="W47" s="180" t="n">
        <f aca="false">IF($E47=1,INT(V47*0.5),IF($E47=0,INT(V47*0.25)))</f>
        <v>0</v>
      </c>
      <c r="X47" s="189"/>
      <c r="Y47" s="180" t="n">
        <f aca="false">IF($E47=1,INT(X47*0.5),IF($E47=0,INT(X47*0.25)))</f>
        <v>0</v>
      </c>
      <c r="Z47" s="189"/>
      <c r="AA47" s="180" t="n">
        <f aca="false">IF($E47=1,INT(Z47*0.5),IF($E47=0,INT(Z47*0.25)))</f>
        <v>0</v>
      </c>
      <c r="AB47" s="189"/>
      <c r="AC47" s="180" t="n">
        <f aca="false">IF($E47=1,INT(AB47*0.5),IF($E47=0,INT(AB47*0.25)))</f>
        <v>0</v>
      </c>
      <c r="AD47" s="189"/>
      <c r="AE47" s="180" t="n">
        <f aca="false">IF($E47=1,INT(AD47*0.5),IF($E47=0,INT(AD47*0.25)))</f>
        <v>0</v>
      </c>
      <c r="AF47" s="223" t="n">
        <f aca="false">H47+J47+L47+N47+P47+R47+T47+V47+X47+Z47+AB47+AD47</f>
        <v>0</v>
      </c>
      <c r="AG47" s="192" t="n">
        <f aca="false">I47+K47+M47+O47+Q47+S47+U47+W47+Y47+AA47+AC47+AE47</f>
        <v>0</v>
      </c>
    </row>
    <row r="48" customFormat="false" ht="13.5" hidden="false" customHeight="false" outlineLevel="0" collapsed="false">
      <c r="A48" s="184"/>
      <c r="B48" s="185"/>
      <c r="C48" s="186"/>
      <c r="D48" s="185"/>
      <c r="E48" s="174"/>
      <c r="F48" s="187"/>
      <c r="G48" s="188"/>
      <c r="H48" s="189"/>
      <c r="I48" s="180" t="n">
        <f aca="false">IF($E48=1,INT(H48*0.5),IF($E48=0,INT(H48*0.25)))</f>
        <v>0</v>
      </c>
      <c r="J48" s="189"/>
      <c r="K48" s="180" t="n">
        <f aca="false">IF($E48=1,INT(J48*0.5),IF($E48=0,INT(J48*0.25)))</f>
        <v>0</v>
      </c>
      <c r="L48" s="189"/>
      <c r="M48" s="180" t="n">
        <f aca="false">IF($E48=1,INT(L48*0.5),IF($E48=0,INT(L48*0.25)))</f>
        <v>0</v>
      </c>
      <c r="N48" s="189"/>
      <c r="O48" s="180" t="n">
        <f aca="false">IF($E48=1,INT(N48*0.5),IF($E48=0,INT(N48*0.25)))</f>
        <v>0</v>
      </c>
      <c r="P48" s="189"/>
      <c r="Q48" s="180" t="n">
        <f aca="false">IF($E48=1,INT(P48*0.5),IF($E48=0,INT(P48*0.25)))</f>
        <v>0</v>
      </c>
      <c r="R48" s="189"/>
      <c r="S48" s="180" t="n">
        <f aca="false">IF($E48=1,INT(R48*0.5),IF($E48=0,INT(R48*0.25)))</f>
        <v>0</v>
      </c>
      <c r="T48" s="189"/>
      <c r="U48" s="180" t="n">
        <f aca="false">IF($E48=1,INT(T48*0.5),IF($E48=0,INT(T48*0.25)))</f>
        <v>0</v>
      </c>
      <c r="V48" s="189"/>
      <c r="W48" s="180" t="n">
        <f aca="false">IF($E48=1,INT(V48*0.5),IF($E48=0,INT(V48*0.25)))</f>
        <v>0</v>
      </c>
      <c r="X48" s="189"/>
      <c r="Y48" s="180" t="n">
        <f aca="false">IF($E48=1,INT(X48*0.5),IF($E48=0,INT(X48*0.25)))</f>
        <v>0</v>
      </c>
      <c r="Z48" s="189"/>
      <c r="AA48" s="180" t="n">
        <f aca="false">IF($E48=1,INT(Z48*0.5),IF($E48=0,INT(Z48*0.25)))</f>
        <v>0</v>
      </c>
      <c r="AB48" s="189"/>
      <c r="AC48" s="180" t="n">
        <f aca="false">IF($E48=1,INT(AB48*0.5),IF($E48=0,INT(AB48*0.25)))</f>
        <v>0</v>
      </c>
      <c r="AD48" s="189"/>
      <c r="AE48" s="180" t="n">
        <f aca="false">IF($E48=1,INT(AD48*0.5),IF($E48=0,INT(AD48*0.25)))</f>
        <v>0</v>
      </c>
      <c r="AF48" s="223" t="n">
        <f aca="false">H48+J48+L48+N48+P48+R48+T48+V48+X48+Z48+AB48+AD48</f>
        <v>0</v>
      </c>
      <c r="AG48" s="192" t="n">
        <f aca="false">I48+K48+M48+O48+Q48+S48+U48+W48+Y48+AA48+AC48+AE48</f>
        <v>0</v>
      </c>
    </row>
    <row r="49" customFormat="false" ht="13.5" hidden="false" customHeight="false" outlineLevel="0" collapsed="false">
      <c r="A49" s="184"/>
      <c r="B49" s="185"/>
      <c r="C49" s="186"/>
      <c r="D49" s="185"/>
      <c r="E49" s="174"/>
      <c r="F49" s="187"/>
      <c r="G49" s="188"/>
      <c r="H49" s="189"/>
      <c r="I49" s="180" t="n">
        <f aca="false">IF($E49=1,INT(H49*0.5),IF($E49=0,INT(H49*0.25)))</f>
        <v>0</v>
      </c>
      <c r="J49" s="189"/>
      <c r="K49" s="180" t="n">
        <f aca="false">IF($E49=1,INT(J49*0.5),IF($E49=0,INT(J49*0.25)))</f>
        <v>0</v>
      </c>
      <c r="L49" s="189"/>
      <c r="M49" s="180" t="n">
        <f aca="false">IF($E49=1,INT(L49*0.5),IF($E49=0,INT(L49*0.25)))</f>
        <v>0</v>
      </c>
      <c r="N49" s="189"/>
      <c r="O49" s="180" t="n">
        <f aca="false">IF($E49=1,INT(N49*0.5),IF($E49=0,INT(N49*0.25)))</f>
        <v>0</v>
      </c>
      <c r="P49" s="189"/>
      <c r="Q49" s="180" t="n">
        <f aca="false">IF($E49=1,INT(P49*0.5),IF($E49=0,INT(P49*0.25)))</f>
        <v>0</v>
      </c>
      <c r="R49" s="189"/>
      <c r="S49" s="180" t="n">
        <f aca="false">IF($E49=1,INT(R49*0.5),IF($E49=0,INT(R49*0.25)))</f>
        <v>0</v>
      </c>
      <c r="T49" s="189"/>
      <c r="U49" s="180" t="n">
        <f aca="false">IF($E49=1,INT(T49*0.5),IF($E49=0,INT(T49*0.25)))</f>
        <v>0</v>
      </c>
      <c r="V49" s="189"/>
      <c r="W49" s="180" t="n">
        <f aca="false">IF($E49=1,INT(V49*0.5),IF($E49=0,INT(V49*0.25)))</f>
        <v>0</v>
      </c>
      <c r="X49" s="189"/>
      <c r="Y49" s="180" t="n">
        <f aca="false">IF($E49=1,INT(X49*0.5),IF($E49=0,INT(X49*0.25)))</f>
        <v>0</v>
      </c>
      <c r="Z49" s="189"/>
      <c r="AA49" s="180" t="n">
        <f aca="false">IF($E49=1,INT(Z49*0.5),IF($E49=0,INT(Z49*0.25)))</f>
        <v>0</v>
      </c>
      <c r="AB49" s="189"/>
      <c r="AC49" s="180" t="n">
        <f aca="false">IF($E49=1,INT(AB49*0.5),IF($E49=0,INT(AB49*0.25)))</f>
        <v>0</v>
      </c>
      <c r="AD49" s="189"/>
      <c r="AE49" s="180" t="n">
        <f aca="false">IF($E49=1,INT(AD49*0.5),IF($E49=0,INT(AD49*0.25)))</f>
        <v>0</v>
      </c>
      <c r="AF49" s="223" t="n">
        <f aca="false">H49+J49+L49+N49+P49+R49+T49+V49+X49+Z49+AB49+AD49</f>
        <v>0</v>
      </c>
      <c r="AG49" s="192" t="n">
        <f aca="false">I49+K49+M49+O49+Q49+S49+U49+W49+Y49+AA49+AC49+AE49</f>
        <v>0</v>
      </c>
    </row>
    <row r="50" customFormat="false" ht="13.5" hidden="false" customHeight="false" outlineLevel="0" collapsed="false">
      <c r="A50" s="184"/>
      <c r="B50" s="185"/>
      <c r="C50" s="186"/>
      <c r="D50" s="185"/>
      <c r="E50" s="174"/>
      <c r="F50" s="187"/>
      <c r="G50" s="188"/>
      <c r="H50" s="189"/>
      <c r="I50" s="180" t="n">
        <f aca="false">IF($E50=1,INT(H50*0.5),IF($E50=0,INT(H50*0.25)))</f>
        <v>0</v>
      </c>
      <c r="J50" s="189"/>
      <c r="K50" s="180" t="n">
        <f aca="false">IF($E50=1,INT(J50*0.5),IF($E50=0,INT(J50*0.25)))</f>
        <v>0</v>
      </c>
      <c r="L50" s="189"/>
      <c r="M50" s="180" t="n">
        <f aca="false">IF($E50=1,INT(L50*0.5),IF($E50=0,INT(L50*0.25)))</f>
        <v>0</v>
      </c>
      <c r="N50" s="189"/>
      <c r="O50" s="180" t="n">
        <f aca="false">IF($E50=1,INT(N50*0.5),IF($E50=0,INT(N50*0.25)))</f>
        <v>0</v>
      </c>
      <c r="P50" s="189"/>
      <c r="Q50" s="180" t="n">
        <f aca="false">IF($E50=1,INT(P50*0.5),IF($E50=0,INT(P50*0.25)))</f>
        <v>0</v>
      </c>
      <c r="R50" s="189"/>
      <c r="S50" s="180" t="n">
        <f aca="false">IF($E50=1,INT(R50*0.5),IF($E50=0,INT(R50*0.25)))</f>
        <v>0</v>
      </c>
      <c r="T50" s="189"/>
      <c r="U50" s="180" t="n">
        <f aca="false">IF($E50=1,INT(T50*0.5),IF($E50=0,INT(T50*0.25)))</f>
        <v>0</v>
      </c>
      <c r="V50" s="189"/>
      <c r="W50" s="180" t="n">
        <f aca="false">IF($E50=1,INT(V50*0.5),IF($E50=0,INT(V50*0.25)))</f>
        <v>0</v>
      </c>
      <c r="X50" s="189"/>
      <c r="Y50" s="180" t="n">
        <f aca="false">IF($E50=1,INT(X50*0.5),IF($E50=0,INT(X50*0.25)))</f>
        <v>0</v>
      </c>
      <c r="Z50" s="189"/>
      <c r="AA50" s="180" t="n">
        <f aca="false">IF($E50=1,INT(Z50*0.5),IF($E50=0,INT(Z50*0.25)))</f>
        <v>0</v>
      </c>
      <c r="AB50" s="189"/>
      <c r="AC50" s="180" t="n">
        <f aca="false">IF($E50=1,INT(AB50*0.5),IF($E50=0,INT(AB50*0.25)))</f>
        <v>0</v>
      </c>
      <c r="AD50" s="189"/>
      <c r="AE50" s="180" t="n">
        <f aca="false">IF($E50=1,INT(AD50*0.5),IF($E50=0,INT(AD50*0.25)))</f>
        <v>0</v>
      </c>
      <c r="AF50" s="223" t="n">
        <f aca="false">H50+J50+L50+N50+P50+R50+T50+V50+X50+Z50+AB50+AD50</f>
        <v>0</v>
      </c>
      <c r="AG50" s="192" t="n">
        <f aca="false">I50+K50+M50+O50+Q50+S50+U50+W50+Y50+AA50+AC50+AE50</f>
        <v>0</v>
      </c>
    </row>
    <row r="51" customFormat="false" ht="13.5" hidden="false" customHeight="false" outlineLevel="0" collapsed="false">
      <c r="A51" s="184"/>
      <c r="B51" s="185"/>
      <c r="C51" s="186"/>
      <c r="D51" s="185"/>
      <c r="E51" s="174"/>
      <c r="F51" s="187"/>
      <c r="G51" s="188"/>
      <c r="H51" s="189"/>
      <c r="I51" s="180" t="n">
        <f aca="false">IF($E51=1,INT(H51*0.5),IF($E51=0,INT(H51*0.25)))</f>
        <v>0</v>
      </c>
      <c r="J51" s="189"/>
      <c r="K51" s="180" t="n">
        <f aca="false">IF($E51=1,INT(J51*0.5),IF($E51=0,INT(J51*0.25)))</f>
        <v>0</v>
      </c>
      <c r="L51" s="189"/>
      <c r="M51" s="180" t="n">
        <f aca="false">IF($E51=1,INT(L51*0.5),IF($E51=0,INT(L51*0.25)))</f>
        <v>0</v>
      </c>
      <c r="N51" s="189"/>
      <c r="O51" s="180" t="n">
        <f aca="false">IF($E51=1,INT(N51*0.5),IF($E51=0,INT(N51*0.25)))</f>
        <v>0</v>
      </c>
      <c r="P51" s="189"/>
      <c r="Q51" s="180" t="n">
        <f aca="false">IF($E51=1,INT(P51*0.5),IF($E51=0,INT(P51*0.25)))</f>
        <v>0</v>
      </c>
      <c r="R51" s="189"/>
      <c r="S51" s="180" t="n">
        <f aca="false">IF($E51=1,INT(R51*0.5),IF($E51=0,INT(R51*0.25)))</f>
        <v>0</v>
      </c>
      <c r="T51" s="189"/>
      <c r="U51" s="180" t="n">
        <f aca="false">IF($E51=1,INT(T51*0.5),IF($E51=0,INT(T51*0.25)))</f>
        <v>0</v>
      </c>
      <c r="V51" s="189"/>
      <c r="W51" s="180" t="n">
        <f aca="false">IF($E51=1,INT(V51*0.5),IF($E51=0,INT(V51*0.25)))</f>
        <v>0</v>
      </c>
      <c r="X51" s="189"/>
      <c r="Y51" s="180" t="n">
        <f aca="false">IF($E51=1,INT(X51*0.5),IF($E51=0,INT(X51*0.25)))</f>
        <v>0</v>
      </c>
      <c r="Z51" s="189"/>
      <c r="AA51" s="180" t="n">
        <f aca="false">IF($E51=1,INT(Z51*0.5),IF($E51=0,INT(Z51*0.25)))</f>
        <v>0</v>
      </c>
      <c r="AB51" s="189"/>
      <c r="AC51" s="180" t="n">
        <f aca="false">IF($E51=1,INT(AB51*0.5),IF($E51=0,INT(AB51*0.25)))</f>
        <v>0</v>
      </c>
      <c r="AD51" s="189"/>
      <c r="AE51" s="180" t="n">
        <f aca="false">IF($E51=1,INT(AD51*0.5),IF($E51=0,INT(AD51*0.25)))</f>
        <v>0</v>
      </c>
      <c r="AF51" s="223" t="n">
        <f aca="false">H51+J51+L51+N51+P51+R51+T51+V51+X51+Z51+AB51+AD51</f>
        <v>0</v>
      </c>
      <c r="AG51" s="192" t="n">
        <f aca="false">I51+K51+M51+O51+Q51+S51+U51+W51+Y51+AA51+AC51+AE51</f>
        <v>0</v>
      </c>
    </row>
    <row r="52" customFormat="false" ht="14.25" hidden="false" customHeight="false" outlineLevel="0" collapsed="false">
      <c r="A52" s="193"/>
      <c r="B52" s="194"/>
      <c r="C52" s="195"/>
      <c r="D52" s="194"/>
      <c r="E52" s="196"/>
      <c r="F52" s="197"/>
      <c r="G52" s="198"/>
      <c r="H52" s="199"/>
      <c r="I52" s="180" t="n">
        <f aca="false">IF($E52=1,INT(H52*0.5),IF($E52=0,INT(H52*0.25)))</f>
        <v>0</v>
      </c>
      <c r="J52" s="199"/>
      <c r="K52" s="180" t="n">
        <f aca="false">IF($E52=1,INT(J52*0.5),IF($E52=0,INT(J52*0.25)))</f>
        <v>0</v>
      </c>
      <c r="L52" s="199"/>
      <c r="M52" s="180" t="n">
        <f aca="false">IF($E52=1,INT(L52*0.5),IF($E52=0,INT(L52*0.25)))</f>
        <v>0</v>
      </c>
      <c r="N52" s="199"/>
      <c r="O52" s="180" t="n">
        <f aca="false">IF($E52=1,INT(N52*0.5),IF($E52=0,INT(N52*0.25)))</f>
        <v>0</v>
      </c>
      <c r="P52" s="199"/>
      <c r="Q52" s="180" t="n">
        <f aca="false">IF($E52=1,INT(P52*0.5),IF($E52=0,INT(P52*0.25)))</f>
        <v>0</v>
      </c>
      <c r="R52" s="199"/>
      <c r="S52" s="180" t="n">
        <f aca="false">IF($E52=1,INT(R52*0.5),IF($E52=0,INT(R52*0.25)))</f>
        <v>0</v>
      </c>
      <c r="T52" s="199"/>
      <c r="U52" s="180" t="n">
        <f aca="false">IF($E52=1,INT(T52*0.5),IF($E52=0,INT(T52*0.25)))</f>
        <v>0</v>
      </c>
      <c r="V52" s="199"/>
      <c r="W52" s="180" t="n">
        <f aca="false">IF($E52=1,INT(V52*0.5),IF($E52=0,INT(V52*0.25)))</f>
        <v>0</v>
      </c>
      <c r="X52" s="199"/>
      <c r="Y52" s="180" t="n">
        <f aca="false">IF($E52=1,INT(X52*0.5),IF($E52=0,INT(X52*0.25)))</f>
        <v>0</v>
      </c>
      <c r="Z52" s="199"/>
      <c r="AA52" s="180" t="n">
        <f aca="false">IF($E52=1,INT(Z52*0.5),IF($E52=0,INT(Z52*0.25)))</f>
        <v>0</v>
      </c>
      <c r="AB52" s="199"/>
      <c r="AC52" s="180" t="n">
        <f aca="false">IF($E52=1,INT(AB52*0.5),IF($E52=0,INT(AB52*0.25)))</f>
        <v>0</v>
      </c>
      <c r="AD52" s="199"/>
      <c r="AE52" s="180" t="n">
        <f aca="false">IF($E52=1,INT(AD52*0.5),IF($E52=0,INT(AD52*0.25)))</f>
        <v>0</v>
      </c>
      <c r="AF52" s="224" t="n">
        <f aca="false">H52+J52+L52+N52+P52+R52+T52+V52+X52+Z52+AB52+AD52</f>
        <v>0</v>
      </c>
      <c r="AG52" s="204" t="n">
        <f aca="false">I52+K52+M52+O52+Q52+S52+U52+W52+Y52+AA52+AC52+AE52</f>
        <v>0</v>
      </c>
    </row>
    <row r="53" customFormat="false" ht="14.25" hidden="false" customHeight="false" outlineLevel="0" collapsed="false">
      <c r="A53" s="205"/>
      <c r="B53" s="207"/>
      <c r="C53" s="207"/>
      <c r="D53" s="207" t="s">
        <v>97</v>
      </c>
      <c r="E53" s="207"/>
      <c r="F53" s="207"/>
      <c r="G53" s="208"/>
      <c r="H53" s="207" t="n">
        <f aca="false">SUM(H13:H52)</f>
        <v>0</v>
      </c>
      <c r="I53" s="211" t="n">
        <f aca="false">SUM(I13:I52)</f>
        <v>0</v>
      </c>
      <c r="J53" s="207" t="n">
        <f aca="false">SUM(J13:J52)</f>
        <v>0</v>
      </c>
      <c r="K53" s="211" t="n">
        <f aca="false">SUM(K13:K52)</f>
        <v>0</v>
      </c>
      <c r="L53" s="207" t="n">
        <f aca="false">SUM(L13:L52)</f>
        <v>0</v>
      </c>
      <c r="M53" s="211" t="n">
        <f aca="false">SUM(M13:M52)</f>
        <v>0</v>
      </c>
      <c r="N53" s="207" t="n">
        <f aca="false">SUM(N13:N52)</f>
        <v>0</v>
      </c>
      <c r="O53" s="211" t="n">
        <f aca="false">SUM(O13:O52)</f>
        <v>0</v>
      </c>
      <c r="P53" s="207" t="n">
        <f aca="false">SUM(P13:P52)</f>
        <v>0</v>
      </c>
      <c r="Q53" s="211" t="n">
        <f aca="false">SUM(Q13:Q52)</f>
        <v>0</v>
      </c>
      <c r="R53" s="207" t="n">
        <f aca="false">SUM(R13:R52)</f>
        <v>0</v>
      </c>
      <c r="S53" s="211" t="n">
        <f aca="false">SUM(S13:S52)</f>
        <v>0</v>
      </c>
      <c r="T53" s="207" t="n">
        <f aca="false">SUM(T13:T52)</f>
        <v>0</v>
      </c>
      <c r="U53" s="211" t="n">
        <f aca="false">SUM(U13:U52)</f>
        <v>0</v>
      </c>
      <c r="V53" s="207" t="n">
        <f aca="false">SUM(V13:V52)</f>
        <v>0</v>
      </c>
      <c r="W53" s="211" t="n">
        <f aca="false">SUM(W13:W52)</f>
        <v>0</v>
      </c>
      <c r="X53" s="207" t="n">
        <f aca="false">SUM(X13:X52)</f>
        <v>0</v>
      </c>
      <c r="Y53" s="211" t="n">
        <f aca="false">SUM(Y13:Y52)</f>
        <v>0</v>
      </c>
      <c r="Z53" s="207" t="n">
        <f aca="false">SUM(Z13:Z52)</f>
        <v>0</v>
      </c>
      <c r="AA53" s="211" t="n">
        <f aca="false">SUM(AA13:AA52)</f>
        <v>0</v>
      </c>
      <c r="AB53" s="207" t="n">
        <f aca="false">SUM(AB13:AB52)</f>
        <v>0</v>
      </c>
      <c r="AC53" s="211" t="n">
        <f aca="false">SUM(AC13:AC52)</f>
        <v>0</v>
      </c>
      <c r="AD53" s="207" t="n">
        <f aca="false">SUM(AD13:AD52)</f>
        <v>0</v>
      </c>
      <c r="AE53" s="211" t="n">
        <f aca="false">SUM(AE13:AE52)</f>
        <v>0</v>
      </c>
      <c r="AF53" s="225" t="n">
        <f aca="false">SUM(AF13:AF52)</f>
        <v>0</v>
      </c>
      <c r="AG53" s="213" t="n">
        <f aca="false">SUM(AG13:AG52)</f>
        <v>0</v>
      </c>
    </row>
  </sheetData>
  <sheetProtection sheet="true" selectLockedCells="true"/>
  <mergeCells count="16">
    <mergeCell ref="A1:C1"/>
    <mergeCell ref="B11:E11"/>
    <mergeCell ref="F11:G11"/>
    <mergeCell ref="H11:I11"/>
    <mergeCell ref="J11:K11"/>
    <mergeCell ref="L11:M11"/>
    <mergeCell ref="N11:O11"/>
    <mergeCell ref="P11:Q11"/>
    <mergeCell ref="R11:S11"/>
    <mergeCell ref="T11:U11"/>
    <mergeCell ref="V11:W11"/>
    <mergeCell ref="X11:Y11"/>
    <mergeCell ref="Z11:AA11"/>
    <mergeCell ref="AB11:AC11"/>
    <mergeCell ref="AD11:AE11"/>
    <mergeCell ref="AF11:AG11"/>
  </mergeCells>
  <printOptions headings="false" gridLines="false" gridLinesSet="true" horizontalCentered="false" verticalCentered="false"/>
  <pageMargins left="0.309722222222222" right="0.3" top="1" bottom="1"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B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8.96875" defaultRowHeight="13.5" zeroHeight="false" outlineLevelRow="0" outlineLevelCol="0"/>
  <cols>
    <col collapsed="false" customWidth="true" hidden="false" outlineLevel="0" max="46" min="1" style="1" width="10.62"/>
  </cols>
  <sheetData>
    <row r="1" customFormat="false" ht="21.75" hidden="false" customHeight="false" outlineLevel="0" collapsed="false">
      <c r="A1" s="241" t="s">
        <v>105</v>
      </c>
      <c r="B1" s="241"/>
      <c r="C1" s="241"/>
      <c r="D1" s="241"/>
    </row>
    <row r="2" customFormat="false" ht="15.75" hidden="false" customHeight="true" outlineLevel="0" collapsed="false">
      <c r="A2" s="232"/>
      <c r="B2" s="147"/>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row>
    <row r="3" customFormat="false" ht="15.75" hidden="false" customHeight="true" outlineLevel="0" collapsed="false">
      <c r="A3" s="148" t="s">
        <v>58</v>
      </c>
      <c r="B3" s="147"/>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row>
    <row r="4" customFormat="false" ht="15.75" hidden="false" customHeight="true" outlineLevel="0" collapsed="false">
      <c r="A4" s="215"/>
      <c r="B4" s="216" t="s">
        <v>59</v>
      </c>
      <c r="C4" s="216" t="s">
        <v>60</v>
      </c>
      <c r="D4" s="216" t="s">
        <v>61</v>
      </c>
      <c r="E4" s="216" t="s">
        <v>62</v>
      </c>
      <c r="F4" s="216" t="s">
        <v>63</v>
      </c>
      <c r="G4" s="216" t="s">
        <v>64</v>
      </c>
      <c r="H4" s="216" t="s">
        <v>65</v>
      </c>
      <c r="I4" s="216" t="s">
        <v>66</v>
      </c>
      <c r="J4" s="216" t="s">
        <v>67</v>
      </c>
      <c r="K4" s="216" t="s">
        <v>68</v>
      </c>
      <c r="L4" s="216" t="s">
        <v>69</v>
      </c>
      <c r="M4" s="216" t="s">
        <v>70</v>
      </c>
      <c r="N4" s="217" t="s">
        <v>41</v>
      </c>
    </row>
    <row r="5" customFormat="false" ht="15.75" hidden="false" customHeight="true" outlineLevel="0" collapsed="false">
      <c r="A5" s="217" t="s">
        <v>71</v>
      </c>
      <c r="B5" s="152"/>
      <c r="C5" s="153"/>
      <c r="D5" s="153"/>
      <c r="E5" s="153"/>
      <c r="F5" s="153"/>
      <c r="G5" s="153"/>
      <c r="H5" s="153"/>
      <c r="I5" s="153"/>
      <c r="J5" s="153"/>
      <c r="K5" s="153"/>
      <c r="L5" s="153"/>
      <c r="M5" s="153"/>
      <c r="N5" s="218" t="n">
        <f aca="false">SUM(B5,C5,D5,E5,F5,G5,H5,I5,J5,K5,L5,M5)</f>
        <v>0</v>
      </c>
    </row>
    <row r="6" customFormat="false" ht="15.75" hidden="false" customHeight="true" outlineLevel="0" collapsed="false">
      <c r="A6" s="217" t="s">
        <v>72</v>
      </c>
      <c r="B6" s="152"/>
      <c r="C6" s="153"/>
      <c r="D6" s="153"/>
      <c r="E6" s="153"/>
      <c r="F6" s="153"/>
      <c r="G6" s="153"/>
      <c r="H6" s="153"/>
      <c r="I6" s="153"/>
      <c r="J6" s="153"/>
      <c r="K6" s="153"/>
      <c r="L6" s="153"/>
      <c r="M6" s="153"/>
      <c r="N6" s="218" t="n">
        <f aca="false">SUM(B6,C6,D6,E6,F6,G6,H6,I6,J6,K6,L6,M6)</f>
        <v>0</v>
      </c>
    </row>
    <row r="7" customFormat="false" ht="15.75" hidden="false" customHeight="true" outlineLevel="0" collapsed="false">
      <c r="A7" s="217" t="s">
        <v>41</v>
      </c>
      <c r="B7" s="218" t="n">
        <f aca="false">SUM(B5:B6)</f>
        <v>0</v>
      </c>
      <c r="C7" s="218" t="n">
        <f aca="false">SUM(C5:C6)</f>
        <v>0</v>
      </c>
      <c r="D7" s="218" t="n">
        <f aca="false">SUM(D5:D6)</f>
        <v>0</v>
      </c>
      <c r="E7" s="218" t="n">
        <f aca="false">SUM(E5:E6)</f>
        <v>0</v>
      </c>
      <c r="F7" s="218" t="n">
        <f aca="false">SUM(F5:F6)</f>
        <v>0</v>
      </c>
      <c r="G7" s="218" t="n">
        <f aca="false">SUM(G5:G6)</f>
        <v>0</v>
      </c>
      <c r="H7" s="218" t="n">
        <f aca="false">SUM(H5:H6)</f>
        <v>0</v>
      </c>
      <c r="I7" s="218" t="n">
        <f aca="false">SUM(I5:I6)</f>
        <v>0</v>
      </c>
      <c r="J7" s="218" t="n">
        <f aca="false">SUM(J5:J6)</f>
        <v>0</v>
      </c>
      <c r="K7" s="218" t="n">
        <f aca="false">SUM(K5:K6)</f>
        <v>0</v>
      </c>
      <c r="L7" s="218" t="n">
        <f aca="false">SUM(L5:L6)</f>
        <v>0</v>
      </c>
      <c r="M7" s="218" t="n">
        <f aca="false">SUM(M5:M6)</f>
        <v>0</v>
      </c>
      <c r="N7" s="218" t="n">
        <f aca="false">SUM(N5:N6)</f>
        <v>0</v>
      </c>
    </row>
    <row r="8" customFormat="false" ht="15.75" hidden="false" customHeight="true" outlineLevel="0" collapsed="false">
      <c r="A8" s="219"/>
      <c r="B8" s="228"/>
      <c r="C8" s="228"/>
      <c r="D8" s="228"/>
      <c r="E8" s="228"/>
      <c r="F8" s="228"/>
      <c r="G8" s="228"/>
      <c r="H8" s="228"/>
      <c r="I8" s="228"/>
      <c r="J8" s="228"/>
      <c r="K8" s="228"/>
      <c r="L8" s="228"/>
      <c r="M8" s="228"/>
      <c r="N8" s="228"/>
      <c r="O8" s="228"/>
      <c r="P8" s="228"/>
      <c r="Q8" s="228"/>
      <c r="R8" s="228"/>
      <c r="S8" s="228"/>
      <c r="T8" s="228"/>
      <c r="U8" s="228"/>
      <c r="V8" s="228"/>
      <c r="W8" s="228"/>
      <c r="X8" s="228"/>
      <c r="Y8" s="228"/>
      <c r="Z8" s="228"/>
      <c r="AA8" s="228"/>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row>
    <row r="9" customFormat="false" ht="15.75" hidden="false" customHeight="true" outlineLevel="0" collapsed="false">
      <c r="A9" s="219"/>
      <c r="B9" s="228"/>
      <c r="C9" s="228"/>
      <c r="D9" s="228"/>
      <c r="E9" s="228"/>
      <c r="F9" s="228"/>
      <c r="G9" s="228"/>
      <c r="H9" s="228"/>
      <c r="I9" s="228"/>
      <c r="J9" s="228"/>
      <c r="K9" s="228"/>
      <c r="L9" s="228"/>
      <c r="M9" s="228"/>
      <c r="N9" s="228"/>
      <c r="O9" s="228"/>
      <c r="P9" s="228"/>
      <c r="Q9" s="228"/>
      <c r="R9" s="228"/>
      <c r="S9" s="228"/>
      <c r="T9" s="228"/>
      <c r="U9" s="228"/>
      <c r="V9" s="228"/>
      <c r="W9" s="228"/>
      <c r="X9" s="228"/>
      <c r="Y9" s="228"/>
      <c r="Z9" s="228"/>
      <c r="AA9" s="228"/>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row>
    <row r="10" customFormat="false" ht="15.75" hidden="false" customHeight="true" outlineLevel="0" collapsed="false">
      <c r="A10" s="156" t="s">
        <v>74</v>
      </c>
      <c r="B10" s="157"/>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row>
    <row r="11" customFormat="false" ht="13.5" hidden="false" customHeight="false" outlineLevel="0" collapsed="false">
      <c r="A11" s="158" t="s">
        <v>75</v>
      </c>
      <c r="B11" s="159" t="s">
        <v>76</v>
      </c>
      <c r="C11" s="159"/>
      <c r="D11" s="159"/>
      <c r="E11" s="159"/>
      <c r="F11" s="160" t="s">
        <v>77</v>
      </c>
      <c r="G11" s="160"/>
      <c r="H11" s="229" t="s">
        <v>78</v>
      </c>
      <c r="I11" s="229"/>
      <c r="J11" s="229"/>
      <c r="K11" s="229" t="s">
        <v>79</v>
      </c>
      <c r="L11" s="229"/>
      <c r="M11" s="229"/>
      <c r="N11" s="229" t="s">
        <v>80</v>
      </c>
      <c r="O11" s="229"/>
      <c r="P11" s="229"/>
      <c r="Q11" s="229" t="s">
        <v>81</v>
      </c>
      <c r="R11" s="229"/>
      <c r="S11" s="229"/>
      <c r="T11" s="229" t="s">
        <v>82</v>
      </c>
      <c r="U11" s="229"/>
      <c r="V11" s="229"/>
      <c r="W11" s="229" t="s">
        <v>83</v>
      </c>
      <c r="X11" s="229"/>
      <c r="Y11" s="229"/>
      <c r="Z11" s="229" t="s">
        <v>84</v>
      </c>
      <c r="AA11" s="229"/>
      <c r="AB11" s="229"/>
      <c r="AC11" s="229" t="s">
        <v>85</v>
      </c>
      <c r="AD11" s="229"/>
      <c r="AE11" s="229"/>
      <c r="AF11" s="229" t="s">
        <v>86</v>
      </c>
      <c r="AG11" s="229"/>
      <c r="AH11" s="229"/>
      <c r="AI11" s="229" t="s">
        <v>87</v>
      </c>
      <c r="AJ11" s="229"/>
      <c r="AK11" s="229"/>
      <c r="AL11" s="229" t="s">
        <v>88</v>
      </c>
      <c r="AM11" s="229"/>
      <c r="AN11" s="229"/>
      <c r="AO11" s="229" t="s">
        <v>89</v>
      </c>
      <c r="AP11" s="229"/>
      <c r="AQ11" s="229"/>
      <c r="AR11" s="161" t="s">
        <v>90</v>
      </c>
      <c r="AS11" s="161"/>
      <c r="AT11" s="161"/>
    </row>
    <row r="12" customFormat="false" ht="27" hidden="false" customHeight="true" outlineLevel="0" collapsed="false">
      <c r="A12" s="162"/>
      <c r="B12" s="163" t="s">
        <v>42</v>
      </c>
      <c r="C12" s="164" t="s">
        <v>91</v>
      </c>
      <c r="D12" s="164" t="s">
        <v>92</v>
      </c>
      <c r="E12" s="163" t="s">
        <v>99</v>
      </c>
      <c r="F12" s="164" t="s">
        <v>94</v>
      </c>
      <c r="G12" s="166" t="s">
        <v>95</v>
      </c>
      <c r="H12" s="167" t="s">
        <v>71</v>
      </c>
      <c r="I12" s="164" t="s">
        <v>72</v>
      </c>
      <c r="J12" s="166" t="s">
        <v>96</v>
      </c>
      <c r="K12" s="167" t="s">
        <v>71</v>
      </c>
      <c r="L12" s="164" t="s">
        <v>72</v>
      </c>
      <c r="M12" s="166" t="s">
        <v>96</v>
      </c>
      <c r="N12" s="167" t="s">
        <v>71</v>
      </c>
      <c r="O12" s="164" t="s">
        <v>72</v>
      </c>
      <c r="P12" s="166" t="s">
        <v>96</v>
      </c>
      <c r="Q12" s="167" t="s">
        <v>71</v>
      </c>
      <c r="R12" s="164" t="s">
        <v>72</v>
      </c>
      <c r="S12" s="166" t="s">
        <v>96</v>
      </c>
      <c r="T12" s="167" t="s">
        <v>71</v>
      </c>
      <c r="U12" s="164" t="s">
        <v>72</v>
      </c>
      <c r="V12" s="166" t="s">
        <v>96</v>
      </c>
      <c r="W12" s="167" t="s">
        <v>71</v>
      </c>
      <c r="X12" s="164" t="s">
        <v>72</v>
      </c>
      <c r="Y12" s="166" t="s">
        <v>96</v>
      </c>
      <c r="Z12" s="167" t="s">
        <v>71</v>
      </c>
      <c r="AA12" s="164" t="s">
        <v>72</v>
      </c>
      <c r="AB12" s="166" t="s">
        <v>96</v>
      </c>
      <c r="AC12" s="167" t="s">
        <v>71</v>
      </c>
      <c r="AD12" s="164" t="s">
        <v>72</v>
      </c>
      <c r="AE12" s="166" t="s">
        <v>96</v>
      </c>
      <c r="AF12" s="167" t="s">
        <v>71</v>
      </c>
      <c r="AG12" s="164" t="s">
        <v>72</v>
      </c>
      <c r="AH12" s="166" t="s">
        <v>96</v>
      </c>
      <c r="AI12" s="167" t="s">
        <v>71</v>
      </c>
      <c r="AJ12" s="164" t="s">
        <v>72</v>
      </c>
      <c r="AK12" s="166" t="s">
        <v>96</v>
      </c>
      <c r="AL12" s="167" t="s">
        <v>71</v>
      </c>
      <c r="AM12" s="164" t="s">
        <v>72</v>
      </c>
      <c r="AN12" s="166" t="s">
        <v>96</v>
      </c>
      <c r="AO12" s="167" t="s">
        <v>71</v>
      </c>
      <c r="AP12" s="164" t="s">
        <v>72</v>
      </c>
      <c r="AQ12" s="166" t="s">
        <v>96</v>
      </c>
      <c r="AR12" s="169" t="s">
        <v>71</v>
      </c>
      <c r="AS12" s="164" t="s">
        <v>72</v>
      </c>
      <c r="AT12" s="170" t="s">
        <v>25</v>
      </c>
    </row>
    <row r="13" customFormat="false" ht="13.5" hidden="false" customHeight="false" outlineLevel="0" collapsed="false">
      <c r="A13" s="171"/>
      <c r="B13" s="172"/>
      <c r="C13" s="173"/>
      <c r="D13" s="172"/>
      <c r="E13" s="174"/>
      <c r="F13" s="175"/>
      <c r="G13" s="176"/>
      <c r="H13" s="177"/>
      <c r="I13" s="178"/>
      <c r="J13" s="180" t="n">
        <f aca="false">IF($E13=1,INT(H13*0.5)+INT(I13/2),IF($E13=0,INT(H13*0.25)+INT(I13/4)))</f>
        <v>0</v>
      </c>
      <c r="K13" s="177"/>
      <c r="L13" s="178"/>
      <c r="M13" s="180" t="n">
        <f aca="false">IF($E13=1,INT(K13*0.5)+INT(L13/2),IF($E13=0,INT(K13*0.25)+INT(L13/4)))</f>
        <v>0</v>
      </c>
      <c r="N13" s="177"/>
      <c r="O13" s="178"/>
      <c r="P13" s="180" t="n">
        <f aca="false">IF($E13=1,INT(N13*0.5)+INT(O13/2),IF($E13=0,INT(N13*0.25)+INT(O13/4)))</f>
        <v>0</v>
      </c>
      <c r="Q13" s="177"/>
      <c r="R13" s="178"/>
      <c r="S13" s="180" t="n">
        <f aca="false">IF($E13=1,INT(Q13*0.5)+INT(R13/2),IF($E13=0,INT(Q13*0.25)+INT(R13/4)))</f>
        <v>0</v>
      </c>
      <c r="T13" s="177"/>
      <c r="U13" s="178"/>
      <c r="V13" s="180" t="n">
        <f aca="false">IF($E13=1,INT(T13*0.5)+INT(U13/2),IF($E13=0,INT(T13*0.25)+INT(U13/4)))</f>
        <v>0</v>
      </c>
      <c r="W13" s="177"/>
      <c r="X13" s="178"/>
      <c r="Y13" s="180" t="n">
        <f aca="false">IF($E13=1,INT(W13*0.5)+INT(X13/2),IF($E13=0,INT(W13*0.25)+INT(X13/4)))</f>
        <v>0</v>
      </c>
      <c r="Z13" s="177"/>
      <c r="AA13" s="178"/>
      <c r="AB13" s="180" t="n">
        <f aca="false">IF($E13=1,INT(Z13*0.5)+INT(AA13/2),IF($E13=0,INT(Z13*0.25)+INT(AA13/4)))</f>
        <v>0</v>
      </c>
      <c r="AC13" s="177"/>
      <c r="AD13" s="178"/>
      <c r="AE13" s="180" t="n">
        <f aca="false">IF($E13=1,INT(AC13*0.5)+INT(AD13/2),IF($E13=0,INT(AC13*0.25)+INT(AD13/4)))</f>
        <v>0</v>
      </c>
      <c r="AF13" s="177"/>
      <c r="AG13" s="178"/>
      <c r="AH13" s="180" t="n">
        <f aca="false">IF($E13=1,INT(AF13*0.5)+INT(AG13/2),IF($E13=0,INT(AF13*0.25)+INT(AG13/4)))</f>
        <v>0</v>
      </c>
      <c r="AI13" s="177"/>
      <c r="AJ13" s="178"/>
      <c r="AK13" s="180" t="n">
        <f aca="false">IF($E13=1,INT(AI13*0.5)+INT(AJ13/2),IF($E13=0,INT(AI13*0.25)+INT(AJ13/4)))</f>
        <v>0</v>
      </c>
      <c r="AL13" s="177"/>
      <c r="AM13" s="178"/>
      <c r="AN13" s="180" t="n">
        <f aca="false">IF($E13=1,INT(AL13*0.5)+INT(AM13/2),IF($E13=0,INT(AL13*0.25)+INT(AM13/4)))</f>
        <v>0</v>
      </c>
      <c r="AO13" s="177"/>
      <c r="AP13" s="178"/>
      <c r="AQ13" s="180" t="n">
        <f aca="false">IF($E13=1,INT(AO13*0.5)+INT(AP13/2),IF($E13=0,INT(AO13*0.25)+INT(AP13/4)))</f>
        <v>0</v>
      </c>
      <c r="AR13" s="181" t="n">
        <f aca="false">SUM(H13,K13,N13,Q13,T13,W13,Z13,AC13,AF13,AI13,AL13,AO13)</f>
        <v>0</v>
      </c>
      <c r="AS13" s="182" t="n">
        <f aca="false">SUM(I13,L13,O13,R13,U13,X13,AA13,AD13,AG13,AJ13,AM13,AP13)</f>
        <v>0</v>
      </c>
      <c r="AT13" s="230" t="n">
        <f aca="false">SUM(J13,M13,P13,S13,V13,Y13,AB13,AE13,AH13,AK13,AN13,AQ13)</f>
        <v>0</v>
      </c>
    </row>
    <row r="14" customFormat="false" ht="13.5" hidden="false" customHeight="false" outlineLevel="0" collapsed="false">
      <c r="A14" s="184"/>
      <c r="B14" s="185"/>
      <c r="C14" s="186"/>
      <c r="D14" s="185"/>
      <c r="E14" s="174"/>
      <c r="F14" s="187"/>
      <c r="G14" s="188"/>
      <c r="H14" s="189"/>
      <c r="I14" s="178"/>
      <c r="J14" s="180" t="n">
        <f aca="false">IF($E14=1,INT(H14*0.5)+INT(I14/2),IF($E14=0,INT(H14*0.25)+INT(I14/4)))</f>
        <v>0</v>
      </c>
      <c r="K14" s="189"/>
      <c r="L14" s="178"/>
      <c r="M14" s="180" t="n">
        <f aca="false">IF($E14=1,INT(K14*0.5)+INT(L14/2),IF($E14=0,INT(K14*0.25)+INT(L14/4)))</f>
        <v>0</v>
      </c>
      <c r="N14" s="189"/>
      <c r="O14" s="178"/>
      <c r="P14" s="180" t="n">
        <f aca="false">IF($E14=1,INT(N14*0.5)+INT(O14/2),IF($E14=0,INT(N14*0.25)+INT(O14/4)))</f>
        <v>0</v>
      </c>
      <c r="Q14" s="189"/>
      <c r="R14" s="178"/>
      <c r="S14" s="180" t="n">
        <f aca="false">IF($E14=1,INT(Q14*0.5)+INT(R14/2),IF($E14=0,INT(Q14*0.25)+INT(R14/4)))</f>
        <v>0</v>
      </c>
      <c r="T14" s="189"/>
      <c r="U14" s="178"/>
      <c r="V14" s="180" t="n">
        <f aca="false">IF($E14=1,INT(T14*0.5)+INT(U14/2),IF($E14=0,INT(T14*0.25)+INT(U14/4)))</f>
        <v>0</v>
      </c>
      <c r="W14" s="189"/>
      <c r="X14" s="178"/>
      <c r="Y14" s="180" t="n">
        <f aca="false">IF($E14=1,INT(W14*0.5)+INT(X14/2),IF($E14=0,INT(W14*0.25)+INT(X14/4)))</f>
        <v>0</v>
      </c>
      <c r="Z14" s="189"/>
      <c r="AA14" s="178"/>
      <c r="AB14" s="180" t="n">
        <f aca="false">IF($E14=1,INT(Z14*0.5)+INT(AA14/2),IF($E14=0,INT(Z14*0.25)+INT(AA14/4)))</f>
        <v>0</v>
      </c>
      <c r="AC14" s="189"/>
      <c r="AD14" s="178"/>
      <c r="AE14" s="180" t="n">
        <f aca="false">IF($E14=1,INT(AC14*0.5)+INT(AD14/2),IF($E14=0,INT(AC14*0.25)+INT(AD14/4)))</f>
        <v>0</v>
      </c>
      <c r="AF14" s="189"/>
      <c r="AG14" s="178"/>
      <c r="AH14" s="180" t="n">
        <f aca="false">IF($E14=1,INT(AF14*0.5)+INT(AG14/2),IF($E14=0,INT(AF14*0.25)+INT(AG14/4)))</f>
        <v>0</v>
      </c>
      <c r="AI14" s="189"/>
      <c r="AJ14" s="178"/>
      <c r="AK14" s="180" t="n">
        <f aca="false">IF($E14=1,INT(AI14*0.5)+INT(AJ14/2),IF($E14=0,INT(AI14*0.25)+INT(AJ14/4)))</f>
        <v>0</v>
      </c>
      <c r="AL14" s="189"/>
      <c r="AM14" s="178"/>
      <c r="AN14" s="180" t="n">
        <f aca="false">IF($E14=1,INT(AL14*0.5)+INT(AM14/2),IF($E14=0,INT(AL14*0.25)+INT(AM14/4)))</f>
        <v>0</v>
      </c>
      <c r="AO14" s="189"/>
      <c r="AP14" s="178"/>
      <c r="AQ14" s="180" t="n">
        <f aca="false">IF($E14=1,INT(AO14*0.5)+INT(AP14/2),IF($E14=0,INT(AO14*0.25)+INT(AP14/4)))</f>
        <v>0</v>
      </c>
      <c r="AR14" s="190" t="n">
        <f aca="false">SUM(H14,K14,N14,Q14,T14,W14,Z14,AC14,AF14,AI14,AL14,AO14)</f>
        <v>0</v>
      </c>
      <c r="AS14" s="191" t="n">
        <f aca="false">SUM(I14,L14,O14,R14,U14,X14,AA14,AD14,AG14,AJ14,AM14,AP14)</f>
        <v>0</v>
      </c>
      <c r="AT14" s="192" t="n">
        <f aca="false">SUM(J14,M14,P14,S14,V14,Y14,AB14,AE14,AH14,AK14,AN14,AQ14)</f>
        <v>0</v>
      </c>
    </row>
    <row r="15" customFormat="false" ht="13.5" hidden="false" customHeight="false" outlineLevel="0" collapsed="false">
      <c r="A15" s="184"/>
      <c r="B15" s="185"/>
      <c r="C15" s="186"/>
      <c r="D15" s="185"/>
      <c r="E15" s="174"/>
      <c r="F15" s="187"/>
      <c r="G15" s="188"/>
      <c r="H15" s="189"/>
      <c r="I15" s="178"/>
      <c r="J15" s="180" t="n">
        <f aca="false">IF($E15=1,INT(H15*0.5)+INT(I15/2),IF($E15=0,INT(H15*0.25)+INT(I15/4)))</f>
        <v>0</v>
      </c>
      <c r="K15" s="189"/>
      <c r="L15" s="178"/>
      <c r="M15" s="180" t="n">
        <f aca="false">IF($E15=1,INT(K15*0.5)+INT(L15/2),IF($E15=0,INT(K15*0.25)+INT(L15/4)))</f>
        <v>0</v>
      </c>
      <c r="N15" s="189"/>
      <c r="O15" s="178"/>
      <c r="P15" s="180" t="n">
        <f aca="false">IF($E15=1,INT(N15*0.5)+INT(O15/2),IF($E15=0,INT(N15*0.25)+INT(O15/4)))</f>
        <v>0</v>
      </c>
      <c r="Q15" s="189"/>
      <c r="R15" s="178"/>
      <c r="S15" s="180" t="n">
        <f aca="false">IF($E15=1,INT(Q15*0.5)+INT(R15/2),IF($E15=0,INT(Q15*0.25)+INT(R15/4)))</f>
        <v>0</v>
      </c>
      <c r="T15" s="189"/>
      <c r="U15" s="178"/>
      <c r="V15" s="180" t="n">
        <f aca="false">IF($E15=1,INT(T15*0.5)+INT(U15/2),IF($E15=0,INT(T15*0.25)+INT(U15/4)))</f>
        <v>0</v>
      </c>
      <c r="W15" s="189"/>
      <c r="X15" s="178"/>
      <c r="Y15" s="180" t="n">
        <f aca="false">IF($E15=1,INT(W15*0.5)+INT(X15/2),IF($E15=0,INT(W15*0.25)+INT(X15/4)))</f>
        <v>0</v>
      </c>
      <c r="Z15" s="189"/>
      <c r="AA15" s="178"/>
      <c r="AB15" s="180" t="n">
        <f aca="false">IF($E15=1,INT(Z15*0.5)+INT(AA15/2),IF($E15=0,INT(Z15*0.25)+INT(AA15/4)))</f>
        <v>0</v>
      </c>
      <c r="AC15" s="189"/>
      <c r="AD15" s="178"/>
      <c r="AE15" s="180" t="n">
        <f aca="false">IF($E15=1,INT(AC15*0.5)+INT(AD15/2),IF($E15=0,INT(AC15*0.25)+INT(AD15/4)))</f>
        <v>0</v>
      </c>
      <c r="AF15" s="189"/>
      <c r="AG15" s="178"/>
      <c r="AH15" s="180" t="n">
        <f aca="false">IF($E15=1,INT(AF15*0.5)+INT(AG15/2),IF($E15=0,INT(AF15*0.25)+INT(AG15/4)))</f>
        <v>0</v>
      </c>
      <c r="AI15" s="189"/>
      <c r="AJ15" s="178"/>
      <c r="AK15" s="180" t="n">
        <f aca="false">IF($E15=1,INT(AI15*0.5)+INT(AJ15/2),IF($E15=0,INT(AI15*0.25)+INT(AJ15/4)))</f>
        <v>0</v>
      </c>
      <c r="AL15" s="189"/>
      <c r="AM15" s="178"/>
      <c r="AN15" s="180" t="n">
        <f aca="false">IF($E15=1,INT(AL15*0.5)+INT(AM15/2),IF($E15=0,INT(AL15*0.25)+INT(AM15/4)))</f>
        <v>0</v>
      </c>
      <c r="AO15" s="189"/>
      <c r="AP15" s="178"/>
      <c r="AQ15" s="180" t="n">
        <f aca="false">IF($E15=1,INT(AO15*0.5)+INT(AP15/2),IF($E15=0,INT(AO15*0.25)+INT(AP15/4)))</f>
        <v>0</v>
      </c>
      <c r="AR15" s="190" t="n">
        <f aca="false">SUM(H15,K15,N15,Q15,T15,W15,Z15,AC15,AF15,AI15,AL15,AO15)</f>
        <v>0</v>
      </c>
      <c r="AS15" s="191" t="n">
        <f aca="false">SUM(I15,L15,O15,R15,U15,X15,AA15,AD15,AG15,AJ15,AM15,AP15)</f>
        <v>0</v>
      </c>
      <c r="AT15" s="192" t="n">
        <f aca="false">SUM(J15,M15,P15,S15,V15,Y15,AB15,AE15,AH15,AK15,AN15,AQ15)</f>
        <v>0</v>
      </c>
    </row>
    <row r="16" customFormat="false" ht="13.5" hidden="false" customHeight="false" outlineLevel="0" collapsed="false">
      <c r="A16" s="184"/>
      <c r="B16" s="185"/>
      <c r="C16" s="186"/>
      <c r="D16" s="185"/>
      <c r="E16" s="174"/>
      <c r="F16" s="187"/>
      <c r="G16" s="188"/>
      <c r="H16" s="189"/>
      <c r="I16" s="178"/>
      <c r="J16" s="180" t="n">
        <f aca="false">IF($E16=1,INT(H16*0.5)+INT(I16/2),IF($E16=0,INT(H16*0.25)+INT(I16/4)))</f>
        <v>0</v>
      </c>
      <c r="K16" s="189"/>
      <c r="L16" s="178"/>
      <c r="M16" s="180" t="n">
        <f aca="false">IF($E16=1,INT(K16*0.5)+INT(L16/2),IF($E16=0,INT(K16*0.25)+INT(L16/4)))</f>
        <v>0</v>
      </c>
      <c r="N16" s="189"/>
      <c r="O16" s="178"/>
      <c r="P16" s="180" t="n">
        <f aca="false">IF($E16=1,INT(N16*0.5)+INT(O16/2),IF($E16=0,INT(N16*0.25)+INT(O16/4)))</f>
        <v>0</v>
      </c>
      <c r="Q16" s="189"/>
      <c r="R16" s="178"/>
      <c r="S16" s="180" t="n">
        <f aca="false">IF($E16=1,INT(Q16*0.5)+INT(R16/2),IF($E16=0,INT(Q16*0.25)+INT(R16/4)))</f>
        <v>0</v>
      </c>
      <c r="T16" s="189"/>
      <c r="U16" s="178"/>
      <c r="V16" s="180" t="n">
        <f aca="false">IF($E16=1,INT(T16*0.5)+INT(U16/2),IF($E16=0,INT(T16*0.25)+INT(U16/4)))</f>
        <v>0</v>
      </c>
      <c r="W16" s="189"/>
      <c r="X16" s="178"/>
      <c r="Y16" s="180" t="n">
        <f aca="false">IF($E16=1,INT(W16*0.5)+INT(X16/2),IF($E16=0,INT(W16*0.25)+INT(X16/4)))</f>
        <v>0</v>
      </c>
      <c r="Z16" s="189"/>
      <c r="AA16" s="178"/>
      <c r="AB16" s="180" t="n">
        <f aca="false">IF($E16=1,INT(Z16*0.5)+INT(AA16/2),IF($E16=0,INT(Z16*0.25)+INT(AA16/4)))</f>
        <v>0</v>
      </c>
      <c r="AC16" s="189"/>
      <c r="AD16" s="178"/>
      <c r="AE16" s="180" t="n">
        <f aca="false">IF($E16=1,INT(AC16*0.5)+INT(AD16/2),IF($E16=0,INT(AC16*0.25)+INT(AD16/4)))</f>
        <v>0</v>
      </c>
      <c r="AF16" s="189"/>
      <c r="AG16" s="178"/>
      <c r="AH16" s="180" t="n">
        <f aca="false">IF($E16=1,INT(AF16*0.5)+INT(AG16/2),IF($E16=0,INT(AF16*0.25)+INT(AG16/4)))</f>
        <v>0</v>
      </c>
      <c r="AI16" s="189"/>
      <c r="AJ16" s="178"/>
      <c r="AK16" s="180" t="n">
        <f aca="false">IF($E16=1,INT(AI16*0.5)+INT(AJ16/2),IF($E16=0,INT(AI16*0.25)+INT(AJ16/4)))</f>
        <v>0</v>
      </c>
      <c r="AL16" s="189"/>
      <c r="AM16" s="178"/>
      <c r="AN16" s="180" t="n">
        <f aca="false">IF($E16=1,INT(AL16*0.5)+INT(AM16/2),IF($E16=0,INT(AL16*0.25)+INT(AM16/4)))</f>
        <v>0</v>
      </c>
      <c r="AO16" s="189"/>
      <c r="AP16" s="178"/>
      <c r="AQ16" s="180" t="n">
        <f aca="false">IF($E16=1,INT(AO16*0.5)+INT(AP16/2),IF($E16=0,INT(AO16*0.25)+INT(AP16/4)))</f>
        <v>0</v>
      </c>
      <c r="AR16" s="190" t="n">
        <f aca="false">SUM(H16,K16,N16,Q16,T16,W16,Z16,AC16,AF16,AI16,AL16,AO16)</f>
        <v>0</v>
      </c>
      <c r="AS16" s="191" t="n">
        <f aca="false">SUM(I16,L16,O16,R16,U16,X16,AA16,AD16,AG16,AJ16,AM16,AP16)</f>
        <v>0</v>
      </c>
      <c r="AT16" s="192" t="n">
        <f aca="false">SUM(J16,M16,P16,S16,V16,Y16,AB16,AE16,AH16,AK16,AN16,AQ16)</f>
        <v>0</v>
      </c>
    </row>
    <row r="17" customFormat="false" ht="13.5" hidden="false" customHeight="false" outlineLevel="0" collapsed="false">
      <c r="A17" s="184"/>
      <c r="B17" s="185"/>
      <c r="C17" s="186"/>
      <c r="D17" s="185"/>
      <c r="E17" s="174"/>
      <c r="F17" s="187"/>
      <c r="G17" s="188"/>
      <c r="H17" s="189"/>
      <c r="I17" s="178"/>
      <c r="J17" s="180" t="n">
        <f aca="false">IF($E17=1,INT(H17*0.5)+INT(I17/2),IF($E17=0,INT(H17*0.25)+INT(I17/4)))</f>
        <v>0</v>
      </c>
      <c r="K17" s="189"/>
      <c r="L17" s="178"/>
      <c r="M17" s="180" t="n">
        <f aca="false">IF($E17=1,INT(K17*0.5)+INT(L17/2),IF($E17=0,INT(K17*0.25)+INT(L17/4)))</f>
        <v>0</v>
      </c>
      <c r="N17" s="189"/>
      <c r="O17" s="178"/>
      <c r="P17" s="180" t="n">
        <f aca="false">IF($E17=1,INT(N17*0.5)+INT(O17/2),IF($E17=0,INT(N17*0.25)+INT(O17/4)))</f>
        <v>0</v>
      </c>
      <c r="Q17" s="189"/>
      <c r="R17" s="178"/>
      <c r="S17" s="180" t="n">
        <f aca="false">IF($E17=1,INT(Q17*0.5)+INT(R17/2),IF($E17=0,INT(Q17*0.25)+INT(R17/4)))</f>
        <v>0</v>
      </c>
      <c r="T17" s="189"/>
      <c r="U17" s="178"/>
      <c r="V17" s="180" t="n">
        <f aca="false">IF($E17=1,INT(T17*0.5)+INT(U17/2),IF($E17=0,INT(T17*0.25)+INT(U17/4)))</f>
        <v>0</v>
      </c>
      <c r="W17" s="189"/>
      <c r="X17" s="178"/>
      <c r="Y17" s="180" t="n">
        <f aca="false">IF($E17=1,INT(W17*0.5)+INT(X17/2),IF($E17=0,INT(W17*0.25)+INT(X17/4)))</f>
        <v>0</v>
      </c>
      <c r="Z17" s="189"/>
      <c r="AA17" s="178"/>
      <c r="AB17" s="180" t="n">
        <f aca="false">IF($E17=1,INT(Z17*0.5)+INT(AA17/2),IF($E17=0,INT(Z17*0.25)+INT(AA17/4)))</f>
        <v>0</v>
      </c>
      <c r="AC17" s="189"/>
      <c r="AD17" s="178"/>
      <c r="AE17" s="180" t="n">
        <f aca="false">IF($E17=1,INT(AC17*0.5)+INT(AD17/2),IF($E17=0,INT(AC17*0.25)+INT(AD17/4)))</f>
        <v>0</v>
      </c>
      <c r="AF17" s="189"/>
      <c r="AG17" s="178"/>
      <c r="AH17" s="180" t="n">
        <f aca="false">IF($E17=1,INT(AF17*0.5)+INT(AG17/2),IF($E17=0,INT(AF17*0.25)+INT(AG17/4)))</f>
        <v>0</v>
      </c>
      <c r="AI17" s="189"/>
      <c r="AJ17" s="178"/>
      <c r="AK17" s="180" t="n">
        <f aca="false">IF($E17=1,INT(AI17*0.5)+INT(AJ17/2),IF($E17=0,INT(AI17*0.25)+INT(AJ17/4)))</f>
        <v>0</v>
      </c>
      <c r="AL17" s="189"/>
      <c r="AM17" s="178"/>
      <c r="AN17" s="180" t="n">
        <f aca="false">IF($E17=1,INT(AL17*0.5)+INT(AM17/2),IF($E17=0,INT(AL17*0.25)+INT(AM17/4)))</f>
        <v>0</v>
      </c>
      <c r="AO17" s="189"/>
      <c r="AP17" s="178"/>
      <c r="AQ17" s="180" t="n">
        <f aca="false">IF($E17=1,INT(AO17*0.5)+INT(AP17/2),IF($E17=0,INT(AO17*0.25)+INT(AP17/4)))</f>
        <v>0</v>
      </c>
      <c r="AR17" s="190" t="n">
        <f aca="false">SUM(H17,K17,N17,Q17,T17,W17,Z17,AC17,AF17,AI17,AL17,AO17)</f>
        <v>0</v>
      </c>
      <c r="AS17" s="191" t="n">
        <f aca="false">SUM(I17,L17,O17,R17,U17,X17,AA17,AD17,AG17,AJ17,AM17,AP17)</f>
        <v>0</v>
      </c>
      <c r="AT17" s="192" t="n">
        <f aca="false">SUM(J17,M17,P17,S17,V17,Y17,AB17,AE17,AH17,AK17,AN17,AQ17)</f>
        <v>0</v>
      </c>
    </row>
    <row r="18" customFormat="false" ht="13.5" hidden="false" customHeight="false" outlineLevel="0" collapsed="false">
      <c r="A18" s="184"/>
      <c r="B18" s="185"/>
      <c r="C18" s="186"/>
      <c r="D18" s="185"/>
      <c r="E18" s="174"/>
      <c r="F18" s="187"/>
      <c r="G18" s="188"/>
      <c r="H18" s="189"/>
      <c r="I18" s="178"/>
      <c r="J18" s="180" t="n">
        <f aca="false">IF($E18=1,INT(H18*0.5)+INT(I18/2),IF($E18=0,INT(H18*0.25)+INT(I18/4)))</f>
        <v>0</v>
      </c>
      <c r="K18" s="189"/>
      <c r="L18" s="178"/>
      <c r="M18" s="180" t="n">
        <f aca="false">IF($E18=1,INT(K18*0.5)+INT(L18/2),IF($E18=0,INT(K18*0.25)+INT(L18/4)))</f>
        <v>0</v>
      </c>
      <c r="N18" s="189"/>
      <c r="O18" s="178"/>
      <c r="P18" s="180" t="n">
        <f aca="false">IF($E18=1,INT(N18*0.5)+INT(O18/2),IF($E18=0,INT(N18*0.25)+INT(O18/4)))</f>
        <v>0</v>
      </c>
      <c r="Q18" s="189"/>
      <c r="R18" s="178"/>
      <c r="S18" s="180" t="n">
        <f aca="false">IF($E18=1,INT(Q18*0.5)+INT(R18/2),IF($E18=0,INT(Q18*0.25)+INT(R18/4)))</f>
        <v>0</v>
      </c>
      <c r="T18" s="189"/>
      <c r="U18" s="178"/>
      <c r="V18" s="180" t="n">
        <f aca="false">IF($E18=1,INT(T18*0.5)+INT(U18/2),IF($E18=0,INT(T18*0.25)+INT(U18/4)))</f>
        <v>0</v>
      </c>
      <c r="W18" s="189"/>
      <c r="X18" s="178"/>
      <c r="Y18" s="180" t="n">
        <f aca="false">IF($E18=1,INT(W18*0.5)+INT(X18/2),IF($E18=0,INT(W18*0.25)+INT(X18/4)))</f>
        <v>0</v>
      </c>
      <c r="Z18" s="189"/>
      <c r="AA18" s="178"/>
      <c r="AB18" s="180" t="n">
        <f aca="false">IF($E18=1,INT(Z18*0.5)+INT(AA18/2),IF($E18=0,INT(Z18*0.25)+INT(AA18/4)))</f>
        <v>0</v>
      </c>
      <c r="AC18" s="189"/>
      <c r="AD18" s="178"/>
      <c r="AE18" s="180" t="n">
        <f aca="false">IF($E18=1,INT(AC18*0.5)+INT(AD18/2),IF($E18=0,INT(AC18*0.25)+INT(AD18/4)))</f>
        <v>0</v>
      </c>
      <c r="AF18" s="189"/>
      <c r="AG18" s="178"/>
      <c r="AH18" s="180" t="n">
        <f aca="false">IF($E18=1,INT(AF18*0.5)+INT(AG18/2),IF($E18=0,INT(AF18*0.25)+INT(AG18/4)))</f>
        <v>0</v>
      </c>
      <c r="AI18" s="189"/>
      <c r="AJ18" s="178"/>
      <c r="AK18" s="180" t="n">
        <f aca="false">IF($E18=1,INT(AI18*0.5)+INT(AJ18/2),IF($E18=0,INT(AI18*0.25)+INT(AJ18/4)))</f>
        <v>0</v>
      </c>
      <c r="AL18" s="189"/>
      <c r="AM18" s="178"/>
      <c r="AN18" s="180" t="n">
        <f aca="false">IF($E18=1,INT(AL18*0.5)+INT(AM18/2),IF($E18=0,INT(AL18*0.25)+INT(AM18/4)))</f>
        <v>0</v>
      </c>
      <c r="AO18" s="189"/>
      <c r="AP18" s="178"/>
      <c r="AQ18" s="180" t="n">
        <f aca="false">IF($E18=1,INT(AO18*0.5)+INT(AP18/2),IF($E18=0,INT(AO18*0.25)+INT(AP18/4)))</f>
        <v>0</v>
      </c>
      <c r="AR18" s="190" t="n">
        <f aca="false">SUM(H18,K18,N18,Q18,T18,W18,Z18,AC18,AF18,AI18,AL18,AO18)</f>
        <v>0</v>
      </c>
      <c r="AS18" s="191" t="n">
        <f aca="false">SUM(I18,L18,O18,R18,U18,X18,AA18,AD18,AG18,AJ18,AM18,AP18)</f>
        <v>0</v>
      </c>
      <c r="AT18" s="192" t="n">
        <f aca="false">SUM(J18,M18,P18,S18,V18,Y18,AB18,AE18,AH18,AK18,AN18,AQ18)</f>
        <v>0</v>
      </c>
    </row>
    <row r="19" customFormat="false" ht="13.5" hidden="false" customHeight="false" outlineLevel="0" collapsed="false">
      <c r="A19" s="184"/>
      <c r="B19" s="185"/>
      <c r="C19" s="186"/>
      <c r="D19" s="185"/>
      <c r="E19" s="174"/>
      <c r="F19" s="187"/>
      <c r="G19" s="188"/>
      <c r="H19" s="189"/>
      <c r="I19" s="178"/>
      <c r="J19" s="180" t="n">
        <f aca="false">IF($E19=1,INT(H19*0.5)+INT(I19/2),IF($E19=0,INT(H19*0.25)+INT(I19/4)))</f>
        <v>0</v>
      </c>
      <c r="K19" s="189"/>
      <c r="L19" s="178"/>
      <c r="M19" s="180" t="n">
        <f aca="false">IF($E19=1,INT(K19*0.5)+INT(L19/2),IF($E19=0,INT(K19*0.25)+INT(L19/4)))</f>
        <v>0</v>
      </c>
      <c r="N19" s="189"/>
      <c r="O19" s="178"/>
      <c r="P19" s="180" t="n">
        <f aca="false">IF($E19=1,INT(N19*0.5)+INT(O19/2),IF($E19=0,INT(N19*0.25)+INT(O19/4)))</f>
        <v>0</v>
      </c>
      <c r="Q19" s="189"/>
      <c r="R19" s="178"/>
      <c r="S19" s="180" t="n">
        <f aca="false">IF($E19=1,INT(Q19*0.5)+INT(R19/2),IF($E19=0,INT(Q19*0.25)+INT(R19/4)))</f>
        <v>0</v>
      </c>
      <c r="T19" s="189"/>
      <c r="U19" s="178"/>
      <c r="V19" s="180" t="n">
        <f aca="false">IF($E19=1,INT(T19*0.5)+INT(U19/2),IF($E19=0,INT(T19*0.25)+INT(U19/4)))</f>
        <v>0</v>
      </c>
      <c r="W19" s="189"/>
      <c r="X19" s="178"/>
      <c r="Y19" s="180" t="n">
        <f aca="false">IF($E19=1,INT(W19*0.5)+INT(X19/2),IF($E19=0,INT(W19*0.25)+INT(X19/4)))</f>
        <v>0</v>
      </c>
      <c r="Z19" s="189"/>
      <c r="AA19" s="178"/>
      <c r="AB19" s="180" t="n">
        <f aca="false">IF($E19=1,INT(Z19*0.5)+INT(AA19/2),IF($E19=0,INT(Z19*0.25)+INT(AA19/4)))</f>
        <v>0</v>
      </c>
      <c r="AC19" s="189"/>
      <c r="AD19" s="178"/>
      <c r="AE19" s="180" t="n">
        <f aca="false">IF($E19=1,INT(AC19*0.5)+INT(AD19/2),IF($E19=0,INT(AC19*0.25)+INT(AD19/4)))</f>
        <v>0</v>
      </c>
      <c r="AF19" s="189"/>
      <c r="AG19" s="178"/>
      <c r="AH19" s="180" t="n">
        <f aca="false">IF($E19=1,INT(AF19*0.5)+INT(AG19/2),IF($E19=0,INT(AF19*0.25)+INT(AG19/4)))</f>
        <v>0</v>
      </c>
      <c r="AI19" s="189"/>
      <c r="AJ19" s="178"/>
      <c r="AK19" s="180" t="n">
        <f aca="false">IF($E19=1,INT(AI19*0.5)+INT(AJ19/2),IF($E19=0,INT(AI19*0.25)+INT(AJ19/4)))</f>
        <v>0</v>
      </c>
      <c r="AL19" s="189"/>
      <c r="AM19" s="178"/>
      <c r="AN19" s="180" t="n">
        <f aca="false">IF($E19=1,INT(AL19*0.5)+INT(AM19/2),IF($E19=0,INT(AL19*0.25)+INT(AM19/4)))</f>
        <v>0</v>
      </c>
      <c r="AO19" s="189"/>
      <c r="AP19" s="178"/>
      <c r="AQ19" s="180" t="n">
        <f aca="false">IF($E19=1,INT(AO19*0.5)+INT(AP19/2),IF($E19=0,INT(AO19*0.25)+INT(AP19/4)))</f>
        <v>0</v>
      </c>
      <c r="AR19" s="190" t="n">
        <f aca="false">SUM(H19,K19,N19,Q19,T19,W19,Z19,AC19,AF19,AI19,AL19,AO19)</f>
        <v>0</v>
      </c>
      <c r="AS19" s="191" t="n">
        <f aca="false">SUM(I19,L19,O19,R19,U19,X19,AA19,AD19,AG19,AJ19,AM19,AP19)</f>
        <v>0</v>
      </c>
      <c r="AT19" s="192" t="n">
        <f aca="false">SUM(J19,M19,P19,S19,V19,Y19,AB19,AE19,AH19,AK19,AN19,AQ19)</f>
        <v>0</v>
      </c>
    </row>
    <row r="20" customFormat="false" ht="13.5" hidden="false" customHeight="false" outlineLevel="0" collapsed="false">
      <c r="A20" s="184"/>
      <c r="B20" s="185"/>
      <c r="C20" s="186"/>
      <c r="D20" s="185"/>
      <c r="E20" s="174"/>
      <c r="F20" s="187"/>
      <c r="G20" s="188"/>
      <c r="H20" s="189"/>
      <c r="I20" s="178"/>
      <c r="J20" s="180" t="n">
        <f aca="false">IF($E20=1,INT(H20*0.5)+INT(I20/2),IF($E20=0,INT(H20*0.25)+INT(I20/4)))</f>
        <v>0</v>
      </c>
      <c r="K20" s="189"/>
      <c r="L20" s="178"/>
      <c r="M20" s="180" t="n">
        <f aca="false">IF($E20=1,INT(K20*0.5)+INT(L20/2),IF($E20=0,INT(K20*0.25)+INT(L20/4)))</f>
        <v>0</v>
      </c>
      <c r="N20" s="189"/>
      <c r="O20" s="178"/>
      <c r="P20" s="180" t="n">
        <f aca="false">IF($E20=1,INT(N20*0.5)+INT(O20/2),IF($E20=0,INT(N20*0.25)+INT(O20/4)))</f>
        <v>0</v>
      </c>
      <c r="Q20" s="189"/>
      <c r="R20" s="178"/>
      <c r="S20" s="180" t="n">
        <f aca="false">IF($E20=1,INT(Q20*0.5)+INT(R20/2),IF($E20=0,INT(Q20*0.25)+INT(R20/4)))</f>
        <v>0</v>
      </c>
      <c r="T20" s="189"/>
      <c r="U20" s="178"/>
      <c r="V20" s="180" t="n">
        <f aca="false">IF($E20=1,INT(T20*0.5)+INT(U20/2),IF($E20=0,INT(T20*0.25)+INT(U20/4)))</f>
        <v>0</v>
      </c>
      <c r="W20" s="189"/>
      <c r="X20" s="178"/>
      <c r="Y20" s="180" t="n">
        <f aca="false">IF($E20=1,INT(W20*0.5)+INT(X20/2),IF($E20=0,INT(W20*0.25)+INT(X20/4)))</f>
        <v>0</v>
      </c>
      <c r="Z20" s="189"/>
      <c r="AA20" s="178"/>
      <c r="AB20" s="180" t="n">
        <f aca="false">IF($E20=1,INT(Z20*0.5)+INT(AA20/2),IF($E20=0,INT(Z20*0.25)+INT(AA20/4)))</f>
        <v>0</v>
      </c>
      <c r="AC20" s="189"/>
      <c r="AD20" s="178"/>
      <c r="AE20" s="180" t="n">
        <f aca="false">IF($E20=1,INT(AC20*0.5)+INT(AD20/2),IF($E20=0,INT(AC20*0.25)+INT(AD20/4)))</f>
        <v>0</v>
      </c>
      <c r="AF20" s="189"/>
      <c r="AG20" s="178"/>
      <c r="AH20" s="180" t="n">
        <f aca="false">IF($E20=1,INT(AF20*0.5)+INT(AG20/2),IF($E20=0,INT(AF20*0.25)+INT(AG20/4)))</f>
        <v>0</v>
      </c>
      <c r="AI20" s="189"/>
      <c r="AJ20" s="178"/>
      <c r="AK20" s="180" t="n">
        <f aca="false">IF($E20=1,INT(AI20*0.5)+INT(AJ20/2),IF($E20=0,INT(AI20*0.25)+INT(AJ20/4)))</f>
        <v>0</v>
      </c>
      <c r="AL20" s="189"/>
      <c r="AM20" s="178"/>
      <c r="AN20" s="180" t="n">
        <f aca="false">IF($E20=1,INT(AL20*0.5)+INT(AM20/2),IF($E20=0,INT(AL20*0.25)+INT(AM20/4)))</f>
        <v>0</v>
      </c>
      <c r="AO20" s="189"/>
      <c r="AP20" s="178"/>
      <c r="AQ20" s="180" t="n">
        <f aca="false">IF($E20=1,INT(AO20*0.5)+INT(AP20/2),IF($E20=0,INT(AO20*0.25)+INT(AP20/4)))</f>
        <v>0</v>
      </c>
      <c r="AR20" s="190" t="n">
        <f aca="false">SUM(H20,K20,N20,Q20,T20,W20,Z20,AC20,AF20,AI20,AL20,AO20)</f>
        <v>0</v>
      </c>
      <c r="AS20" s="191" t="n">
        <f aca="false">SUM(I20,L20,O20,R20,U20,X20,AA20,AD20,AG20,AJ20,AM20,AP20)</f>
        <v>0</v>
      </c>
      <c r="AT20" s="192" t="n">
        <f aca="false">SUM(J20,M20,P20,S20,V20,Y20,AB20,AE20,AH20,AK20,AN20,AQ20)</f>
        <v>0</v>
      </c>
    </row>
    <row r="21" customFormat="false" ht="13.5" hidden="false" customHeight="false" outlineLevel="0" collapsed="false">
      <c r="A21" s="184"/>
      <c r="B21" s="185"/>
      <c r="C21" s="186"/>
      <c r="D21" s="185"/>
      <c r="E21" s="174"/>
      <c r="F21" s="187"/>
      <c r="G21" s="188"/>
      <c r="H21" s="189"/>
      <c r="I21" s="178"/>
      <c r="J21" s="180" t="n">
        <f aca="false">IF($E21=1,INT(H21*0.5)+INT(I21/2),IF($E21=0,INT(H21*0.25)+INT(I21/4)))</f>
        <v>0</v>
      </c>
      <c r="K21" s="189"/>
      <c r="L21" s="178"/>
      <c r="M21" s="180" t="n">
        <f aca="false">IF($E21=1,INT(K21*0.5)+INT(L21/2),IF($E21=0,INT(K21*0.25)+INT(L21/4)))</f>
        <v>0</v>
      </c>
      <c r="N21" s="189"/>
      <c r="O21" s="178"/>
      <c r="P21" s="180" t="n">
        <f aca="false">IF($E21=1,INT(N21*0.5)+INT(O21/2),IF($E21=0,INT(N21*0.25)+INT(O21/4)))</f>
        <v>0</v>
      </c>
      <c r="Q21" s="189"/>
      <c r="R21" s="178"/>
      <c r="S21" s="180" t="n">
        <f aca="false">IF($E21=1,INT(Q21*0.5)+INT(R21/2),IF($E21=0,INT(Q21*0.25)+INT(R21/4)))</f>
        <v>0</v>
      </c>
      <c r="T21" s="189"/>
      <c r="U21" s="178"/>
      <c r="V21" s="180" t="n">
        <f aca="false">IF($E21=1,INT(T21*0.5)+INT(U21/2),IF($E21=0,INT(T21*0.25)+INT(U21/4)))</f>
        <v>0</v>
      </c>
      <c r="W21" s="189"/>
      <c r="X21" s="178"/>
      <c r="Y21" s="180" t="n">
        <f aca="false">IF($E21=1,INT(W21*0.5)+INT(X21/2),IF($E21=0,INT(W21*0.25)+INT(X21/4)))</f>
        <v>0</v>
      </c>
      <c r="Z21" s="189"/>
      <c r="AA21" s="178"/>
      <c r="AB21" s="180" t="n">
        <f aca="false">IF($E21=1,INT(Z21*0.5)+INT(AA21/2),IF($E21=0,INT(Z21*0.25)+INT(AA21/4)))</f>
        <v>0</v>
      </c>
      <c r="AC21" s="189"/>
      <c r="AD21" s="178"/>
      <c r="AE21" s="180" t="n">
        <f aca="false">IF($E21=1,INT(AC21*0.5)+INT(AD21/2),IF($E21=0,INT(AC21*0.25)+INT(AD21/4)))</f>
        <v>0</v>
      </c>
      <c r="AF21" s="189"/>
      <c r="AG21" s="178"/>
      <c r="AH21" s="180" t="n">
        <f aca="false">IF($E21=1,INT(AF21*0.5)+INT(AG21/2),IF($E21=0,INT(AF21*0.25)+INT(AG21/4)))</f>
        <v>0</v>
      </c>
      <c r="AI21" s="189"/>
      <c r="AJ21" s="178"/>
      <c r="AK21" s="180" t="n">
        <f aca="false">IF($E21=1,INT(AI21*0.5)+INT(AJ21/2),IF($E21=0,INT(AI21*0.25)+INT(AJ21/4)))</f>
        <v>0</v>
      </c>
      <c r="AL21" s="189"/>
      <c r="AM21" s="178"/>
      <c r="AN21" s="180" t="n">
        <f aca="false">IF($E21=1,INT(AL21*0.5)+INT(AM21/2),IF($E21=0,INT(AL21*0.25)+INT(AM21/4)))</f>
        <v>0</v>
      </c>
      <c r="AO21" s="189"/>
      <c r="AP21" s="178"/>
      <c r="AQ21" s="180" t="n">
        <f aca="false">IF($E21=1,INT(AO21*0.5)+INT(AP21/2),IF($E21=0,INT(AO21*0.25)+INT(AP21/4)))</f>
        <v>0</v>
      </c>
      <c r="AR21" s="190" t="n">
        <f aca="false">SUM(H21,K21,N21,Q21,T21,W21,Z21,AC21,AF21,AI21,AL21,AO21)</f>
        <v>0</v>
      </c>
      <c r="AS21" s="191" t="n">
        <f aca="false">SUM(I21,L21,O21,R21,U21,X21,AA21,AD21,AG21,AJ21,AM21,AP21)</f>
        <v>0</v>
      </c>
      <c r="AT21" s="192" t="n">
        <f aca="false">SUM(J21,M21,P21,S21,V21,Y21,AB21,AE21,AH21,AK21,AN21,AQ21)</f>
        <v>0</v>
      </c>
    </row>
    <row r="22" customFormat="false" ht="13.5" hidden="false" customHeight="false" outlineLevel="0" collapsed="false">
      <c r="A22" s="184"/>
      <c r="B22" s="185"/>
      <c r="C22" s="186"/>
      <c r="D22" s="185"/>
      <c r="E22" s="174"/>
      <c r="F22" s="187"/>
      <c r="G22" s="188"/>
      <c r="H22" s="189"/>
      <c r="I22" s="178"/>
      <c r="J22" s="180" t="n">
        <f aca="false">IF($E22=1,INT(H22*0.5)+INT(I22/2),IF($E22=0,INT(H22*0.25)+INT(I22/4)))</f>
        <v>0</v>
      </c>
      <c r="K22" s="189"/>
      <c r="L22" s="178"/>
      <c r="M22" s="180" t="n">
        <f aca="false">IF($E22=1,INT(K22*0.5)+INT(L22/2),IF($E22=0,INT(K22*0.25)+INT(L22/4)))</f>
        <v>0</v>
      </c>
      <c r="N22" s="189"/>
      <c r="O22" s="178"/>
      <c r="P22" s="180" t="n">
        <f aca="false">IF($E22=1,INT(N22*0.5)+INT(O22/2),IF($E22=0,INT(N22*0.25)+INT(O22/4)))</f>
        <v>0</v>
      </c>
      <c r="Q22" s="189"/>
      <c r="R22" s="178"/>
      <c r="S22" s="180" t="n">
        <f aca="false">IF($E22=1,INT(Q22*0.5)+INT(R22/2),IF($E22=0,INT(Q22*0.25)+INT(R22/4)))</f>
        <v>0</v>
      </c>
      <c r="T22" s="189"/>
      <c r="U22" s="178"/>
      <c r="V22" s="180" t="n">
        <f aca="false">IF($E22=1,INT(T22*0.5)+INT(U22/2),IF($E22=0,INT(T22*0.25)+INT(U22/4)))</f>
        <v>0</v>
      </c>
      <c r="W22" s="189"/>
      <c r="X22" s="178"/>
      <c r="Y22" s="180" t="n">
        <f aca="false">IF($E22=1,INT(W22*0.5)+INT(X22/2),IF($E22=0,INT(W22*0.25)+INT(X22/4)))</f>
        <v>0</v>
      </c>
      <c r="Z22" s="189"/>
      <c r="AA22" s="178"/>
      <c r="AB22" s="180" t="n">
        <f aca="false">IF($E22=1,INT(Z22*0.5)+INT(AA22/2),IF($E22=0,INT(Z22*0.25)+INT(AA22/4)))</f>
        <v>0</v>
      </c>
      <c r="AC22" s="189"/>
      <c r="AD22" s="178"/>
      <c r="AE22" s="180" t="n">
        <f aca="false">IF($E22=1,INT(AC22*0.5)+INT(AD22/2),IF($E22=0,INT(AC22*0.25)+INT(AD22/4)))</f>
        <v>0</v>
      </c>
      <c r="AF22" s="189"/>
      <c r="AG22" s="178"/>
      <c r="AH22" s="180" t="n">
        <f aca="false">IF($E22=1,INT(AF22*0.5)+INT(AG22/2),IF($E22=0,INT(AF22*0.25)+INT(AG22/4)))</f>
        <v>0</v>
      </c>
      <c r="AI22" s="189"/>
      <c r="AJ22" s="178"/>
      <c r="AK22" s="180" t="n">
        <f aca="false">IF($E22=1,INT(AI22*0.5)+INT(AJ22/2),IF($E22=0,INT(AI22*0.25)+INT(AJ22/4)))</f>
        <v>0</v>
      </c>
      <c r="AL22" s="189"/>
      <c r="AM22" s="178"/>
      <c r="AN22" s="180" t="n">
        <f aca="false">IF($E22=1,INT(AL22*0.5)+INT(AM22/2),IF($E22=0,INT(AL22*0.25)+INT(AM22/4)))</f>
        <v>0</v>
      </c>
      <c r="AO22" s="189"/>
      <c r="AP22" s="178"/>
      <c r="AQ22" s="180" t="n">
        <f aca="false">IF($E22=1,INT(AO22*0.5)+INT(AP22/2),IF($E22=0,INT(AO22*0.25)+INT(AP22/4)))</f>
        <v>0</v>
      </c>
      <c r="AR22" s="190" t="n">
        <f aca="false">SUM(H22,K22,N22,Q22,T22,W22,Z22,AC22,AF22,AI22,AL22,AO22)</f>
        <v>0</v>
      </c>
      <c r="AS22" s="191" t="n">
        <f aca="false">SUM(I22,L22,O22,R22,U22,X22,AA22,AD22,AG22,AJ22,AM22,AP22)</f>
        <v>0</v>
      </c>
      <c r="AT22" s="192" t="n">
        <f aca="false">SUM(J22,M22,P22,S22,V22,Y22,AB22,AE22,AH22,AK22,AN22,AQ22)</f>
        <v>0</v>
      </c>
    </row>
    <row r="23" customFormat="false" ht="13.5" hidden="false" customHeight="false" outlineLevel="0" collapsed="false">
      <c r="A23" s="184"/>
      <c r="B23" s="185"/>
      <c r="C23" s="186"/>
      <c r="D23" s="185"/>
      <c r="E23" s="174"/>
      <c r="F23" s="187"/>
      <c r="G23" s="188"/>
      <c r="H23" s="189"/>
      <c r="I23" s="178"/>
      <c r="J23" s="180" t="n">
        <f aca="false">IF($E23=1,INT(H23*0.5)+INT(I23/2),IF($E23=0,INT(H23*0.25)+INT(I23/4)))</f>
        <v>0</v>
      </c>
      <c r="K23" s="189"/>
      <c r="L23" s="178"/>
      <c r="M23" s="180" t="n">
        <f aca="false">IF($E23=1,INT(K23*0.5)+INT(L23/2),IF($E23=0,INT(K23*0.25)+INT(L23/4)))</f>
        <v>0</v>
      </c>
      <c r="N23" s="189"/>
      <c r="O23" s="178"/>
      <c r="P23" s="180" t="n">
        <f aca="false">IF($E23=1,INT(N23*0.5)+INT(O23/2),IF($E23=0,INT(N23*0.25)+INT(O23/4)))</f>
        <v>0</v>
      </c>
      <c r="Q23" s="189"/>
      <c r="R23" s="178"/>
      <c r="S23" s="180" t="n">
        <f aca="false">IF($E23=1,INT(Q23*0.5)+INT(R23/2),IF($E23=0,INT(Q23*0.25)+INT(R23/4)))</f>
        <v>0</v>
      </c>
      <c r="T23" s="189"/>
      <c r="U23" s="178"/>
      <c r="V23" s="180" t="n">
        <f aca="false">IF($E23=1,INT(T23*0.5)+INT(U23/2),IF($E23=0,INT(T23*0.25)+INT(U23/4)))</f>
        <v>0</v>
      </c>
      <c r="W23" s="189"/>
      <c r="X23" s="178"/>
      <c r="Y23" s="180" t="n">
        <f aca="false">IF($E23=1,INT(W23*0.5)+INT(X23/2),IF($E23=0,INT(W23*0.25)+INT(X23/4)))</f>
        <v>0</v>
      </c>
      <c r="Z23" s="189"/>
      <c r="AA23" s="178"/>
      <c r="AB23" s="180" t="n">
        <f aca="false">IF($E23=1,INT(Z23*0.5)+INT(AA23/2),IF($E23=0,INT(Z23*0.25)+INT(AA23/4)))</f>
        <v>0</v>
      </c>
      <c r="AC23" s="189"/>
      <c r="AD23" s="178"/>
      <c r="AE23" s="180" t="n">
        <f aca="false">IF($E23=1,INT(AC23*0.5)+INT(AD23/2),IF($E23=0,INT(AC23*0.25)+INT(AD23/4)))</f>
        <v>0</v>
      </c>
      <c r="AF23" s="189"/>
      <c r="AG23" s="178"/>
      <c r="AH23" s="180" t="n">
        <f aca="false">IF($E23=1,INT(AF23*0.5)+INT(AG23/2),IF($E23=0,INT(AF23*0.25)+INT(AG23/4)))</f>
        <v>0</v>
      </c>
      <c r="AI23" s="189"/>
      <c r="AJ23" s="178"/>
      <c r="AK23" s="180" t="n">
        <f aca="false">IF($E23=1,INT(AI23*0.5)+INT(AJ23/2),IF($E23=0,INT(AI23*0.25)+INT(AJ23/4)))</f>
        <v>0</v>
      </c>
      <c r="AL23" s="189"/>
      <c r="AM23" s="178"/>
      <c r="AN23" s="180" t="n">
        <f aca="false">IF($E23=1,INT(AL23*0.5)+INT(AM23/2),IF($E23=0,INT(AL23*0.25)+INT(AM23/4)))</f>
        <v>0</v>
      </c>
      <c r="AO23" s="189"/>
      <c r="AP23" s="178"/>
      <c r="AQ23" s="180" t="n">
        <f aca="false">IF($E23=1,INT(AO23*0.5)+INT(AP23/2),IF($E23=0,INT(AO23*0.25)+INT(AP23/4)))</f>
        <v>0</v>
      </c>
      <c r="AR23" s="190" t="n">
        <f aca="false">SUM(H23,K23,N23,Q23,T23,W23,Z23,AC23,AF23,AI23,AL23,AO23)</f>
        <v>0</v>
      </c>
      <c r="AS23" s="191" t="n">
        <f aca="false">SUM(I23,L23,O23,R23,U23,X23,AA23,AD23,AG23,AJ23,AM23,AP23)</f>
        <v>0</v>
      </c>
      <c r="AT23" s="192" t="n">
        <f aca="false">SUM(J23,M23,P23,S23,V23,Y23,AB23,AE23,AH23,AK23,AN23,AQ23)</f>
        <v>0</v>
      </c>
    </row>
    <row r="24" customFormat="false" ht="13.5" hidden="false" customHeight="false" outlineLevel="0" collapsed="false">
      <c r="A24" s="184"/>
      <c r="B24" s="185"/>
      <c r="C24" s="186"/>
      <c r="D24" s="185"/>
      <c r="E24" s="174"/>
      <c r="F24" s="187"/>
      <c r="G24" s="188"/>
      <c r="H24" s="189"/>
      <c r="I24" s="178"/>
      <c r="J24" s="180" t="n">
        <f aca="false">IF($E24=1,INT(H24*0.5)+INT(I24/2),IF($E24=0,INT(H24*0.25)+INT(I24/4)))</f>
        <v>0</v>
      </c>
      <c r="K24" s="189"/>
      <c r="L24" s="178"/>
      <c r="M24" s="180" t="n">
        <f aca="false">IF($E24=1,INT(K24*0.5)+INT(L24/2),IF($E24=0,INT(K24*0.25)+INT(L24/4)))</f>
        <v>0</v>
      </c>
      <c r="N24" s="189"/>
      <c r="O24" s="178"/>
      <c r="P24" s="180" t="n">
        <f aca="false">IF($E24=1,INT(N24*0.5)+INT(O24/2),IF($E24=0,INT(N24*0.25)+INT(O24/4)))</f>
        <v>0</v>
      </c>
      <c r="Q24" s="189"/>
      <c r="R24" s="178"/>
      <c r="S24" s="180" t="n">
        <f aca="false">IF($E24=1,INT(Q24*0.5)+INT(R24/2),IF($E24=0,INT(Q24*0.25)+INT(R24/4)))</f>
        <v>0</v>
      </c>
      <c r="T24" s="189"/>
      <c r="U24" s="178"/>
      <c r="V24" s="180" t="n">
        <f aca="false">IF($E24=1,INT(T24*0.5)+INT(U24/2),IF($E24=0,INT(T24*0.25)+INT(U24/4)))</f>
        <v>0</v>
      </c>
      <c r="W24" s="189"/>
      <c r="X24" s="178"/>
      <c r="Y24" s="180" t="n">
        <f aca="false">IF($E24=1,INT(W24*0.5)+INT(X24/2),IF($E24=0,INT(W24*0.25)+INT(X24/4)))</f>
        <v>0</v>
      </c>
      <c r="Z24" s="189"/>
      <c r="AA24" s="178"/>
      <c r="AB24" s="180" t="n">
        <f aca="false">IF($E24=1,INT(Z24*0.5)+INT(AA24/2),IF($E24=0,INT(Z24*0.25)+INT(AA24/4)))</f>
        <v>0</v>
      </c>
      <c r="AC24" s="189"/>
      <c r="AD24" s="178"/>
      <c r="AE24" s="180" t="n">
        <f aca="false">IF($E24=1,INT(AC24*0.5)+INT(AD24/2),IF($E24=0,INT(AC24*0.25)+INT(AD24/4)))</f>
        <v>0</v>
      </c>
      <c r="AF24" s="189"/>
      <c r="AG24" s="178"/>
      <c r="AH24" s="180" t="n">
        <f aca="false">IF($E24=1,INT(AF24*0.5)+INT(AG24/2),IF($E24=0,INT(AF24*0.25)+INT(AG24/4)))</f>
        <v>0</v>
      </c>
      <c r="AI24" s="189"/>
      <c r="AJ24" s="178"/>
      <c r="AK24" s="180" t="n">
        <f aca="false">IF($E24=1,INT(AI24*0.5)+INT(AJ24/2),IF($E24=0,INT(AI24*0.25)+INT(AJ24/4)))</f>
        <v>0</v>
      </c>
      <c r="AL24" s="189"/>
      <c r="AM24" s="178"/>
      <c r="AN24" s="180" t="n">
        <f aca="false">IF($E24=1,INT(AL24*0.5)+INT(AM24/2),IF($E24=0,INT(AL24*0.25)+INT(AM24/4)))</f>
        <v>0</v>
      </c>
      <c r="AO24" s="189"/>
      <c r="AP24" s="178"/>
      <c r="AQ24" s="180" t="n">
        <f aca="false">IF($E24=1,INT(AO24*0.5)+INT(AP24/2),IF($E24=0,INT(AO24*0.25)+INT(AP24/4)))</f>
        <v>0</v>
      </c>
      <c r="AR24" s="190" t="n">
        <f aca="false">SUM(H24,K24,N24,Q24,T24,W24,Z24,AC24,AF24,AI24,AL24,AO24)</f>
        <v>0</v>
      </c>
      <c r="AS24" s="191" t="n">
        <f aca="false">SUM(I24,L24,O24,R24,U24,X24,AA24,AD24,AG24,AJ24,AM24,AP24)</f>
        <v>0</v>
      </c>
      <c r="AT24" s="192" t="n">
        <f aca="false">SUM(J24,M24,P24,S24,V24,Y24,AB24,AE24,AH24,AK24,AN24,AQ24)</f>
        <v>0</v>
      </c>
    </row>
    <row r="25" customFormat="false" ht="13.5" hidden="false" customHeight="false" outlineLevel="0" collapsed="false">
      <c r="A25" s="184"/>
      <c r="B25" s="185"/>
      <c r="C25" s="186"/>
      <c r="D25" s="185"/>
      <c r="E25" s="174"/>
      <c r="F25" s="187"/>
      <c r="G25" s="188"/>
      <c r="H25" s="189"/>
      <c r="I25" s="178"/>
      <c r="J25" s="180" t="n">
        <f aca="false">IF($E25=1,INT(H25*0.5)+INT(I25/2),IF($E25=0,INT(H25*0.25)+INT(I25/4)))</f>
        <v>0</v>
      </c>
      <c r="K25" s="189"/>
      <c r="L25" s="178"/>
      <c r="M25" s="180" t="n">
        <f aca="false">IF($E25=1,INT(K25*0.5)+INT(L25/2),IF($E25=0,INT(K25*0.25)+INT(L25/4)))</f>
        <v>0</v>
      </c>
      <c r="N25" s="189"/>
      <c r="O25" s="178"/>
      <c r="P25" s="180" t="n">
        <f aca="false">IF($E25=1,INT(N25*0.5)+INT(O25/2),IF($E25=0,INT(N25*0.25)+INT(O25/4)))</f>
        <v>0</v>
      </c>
      <c r="Q25" s="189"/>
      <c r="R25" s="178"/>
      <c r="S25" s="180" t="n">
        <f aca="false">IF($E25=1,INT(Q25*0.5)+INT(R25/2),IF($E25=0,INT(Q25*0.25)+INT(R25/4)))</f>
        <v>0</v>
      </c>
      <c r="T25" s="189"/>
      <c r="U25" s="178"/>
      <c r="V25" s="180" t="n">
        <f aca="false">IF($E25=1,INT(T25*0.5)+INT(U25/2),IF($E25=0,INT(T25*0.25)+INT(U25/4)))</f>
        <v>0</v>
      </c>
      <c r="W25" s="189"/>
      <c r="X25" s="178"/>
      <c r="Y25" s="180" t="n">
        <f aca="false">IF($E25=1,INT(W25*0.5)+INT(X25/2),IF($E25=0,INT(W25*0.25)+INT(X25/4)))</f>
        <v>0</v>
      </c>
      <c r="Z25" s="189"/>
      <c r="AA25" s="178"/>
      <c r="AB25" s="180" t="n">
        <f aca="false">IF($E25=1,INT(Z25*0.5)+INT(AA25/2),IF($E25=0,INT(Z25*0.25)+INT(AA25/4)))</f>
        <v>0</v>
      </c>
      <c r="AC25" s="189"/>
      <c r="AD25" s="178"/>
      <c r="AE25" s="180" t="n">
        <f aca="false">IF($E25=1,INT(AC25*0.5)+INT(AD25/2),IF($E25=0,INT(AC25*0.25)+INT(AD25/4)))</f>
        <v>0</v>
      </c>
      <c r="AF25" s="189"/>
      <c r="AG25" s="178"/>
      <c r="AH25" s="180" t="n">
        <f aca="false">IF($E25=1,INT(AF25*0.5)+INT(AG25/2),IF($E25=0,INT(AF25*0.25)+INT(AG25/4)))</f>
        <v>0</v>
      </c>
      <c r="AI25" s="189"/>
      <c r="AJ25" s="178"/>
      <c r="AK25" s="180" t="n">
        <f aca="false">IF($E25=1,INT(AI25*0.5)+INT(AJ25/2),IF($E25=0,INT(AI25*0.25)+INT(AJ25/4)))</f>
        <v>0</v>
      </c>
      <c r="AL25" s="189"/>
      <c r="AM25" s="178"/>
      <c r="AN25" s="180" t="n">
        <f aca="false">IF($E25=1,INT(AL25*0.5)+INT(AM25/2),IF($E25=0,INT(AL25*0.25)+INT(AM25/4)))</f>
        <v>0</v>
      </c>
      <c r="AO25" s="189"/>
      <c r="AP25" s="178"/>
      <c r="AQ25" s="180" t="n">
        <f aca="false">IF($E25=1,INT(AO25*0.5)+INT(AP25/2),IF($E25=0,INT(AO25*0.25)+INT(AP25/4)))</f>
        <v>0</v>
      </c>
      <c r="AR25" s="190" t="n">
        <f aca="false">SUM(H25,K25,N25,Q25,T25,W25,Z25,AC25,AF25,AI25,AL25,AO25)</f>
        <v>0</v>
      </c>
      <c r="AS25" s="191" t="n">
        <f aca="false">SUM(I25,L25,O25,R25,U25,X25,AA25,AD25,AG25,AJ25,AM25,AP25)</f>
        <v>0</v>
      </c>
      <c r="AT25" s="192" t="n">
        <f aca="false">SUM(J25,M25,P25,S25,V25,Y25,AB25,AE25,AH25,AK25,AN25,AQ25)</f>
        <v>0</v>
      </c>
    </row>
    <row r="26" customFormat="false" ht="13.5" hidden="false" customHeight="false" outlineLevel="0" collapsed="false">
      <c r="A26" s="184"/>
      <c r="B26" s="185"/>
      <c r="C26" s="186"/>
      <c r="D26" s="185"/>
      <c r="E26" s="174"/>
      <c r="F26" s="187"/>
      <c r="G26" s="188"/>
      <c r="H26" s="189"/>
      <c r="I26" s="178"/>
      <c r="J26" s="180" t="n">
        <f aca="false">IF($E26=1,INT(H26*0.5)+INT(I26/2),IF($E26=0,INT(H26*0.25)+INT(I26/4)))</f>
        <v>0</v>
      </c>
      <c r="K26" s="189"/>
      <c r="L26" s="178"/>
      <c r="M26" s="180" t="n">
        <f aca="false">IF($E26=1,INT(K26*0.5)+INT(L26/2),IF($E26=0,INT(K26*0.25)+INT(L26/4)))</f>
        <v>0</v>
      </c>
      <c r="N26" s="189"/>
      <c r="O26" s="178"/>
      <c r="P26" s="180" t="n">
        <f aca="false">IF($E26=1,INT(N26*0.5)+INT(O26/2),IF($E26=0,INT(N26*0.25)+INT(O26/4)))</f>
        <v>0</v>
      </c>
      <c r="Q26" s="189"/>
      <c r="R26" s="178"/>
      <c r="S26" s="180" t="n">
        <f aca="false">IF($E26=1,INT(Q26*0.5)+INT(R26/2),IF($E26=0,INT(Q26*0.25)+INT(R26/4)))</f>
        <v>0</v>
      </c>
      <c r="T26" s="189"/>
      <c r="U26" s="178"/>
      <c r="V26" s="180" t="n">
        <f aca="false">IF($E26=1,INT(T26*0.5)+INT(U26/2),IF($E26=0,INT(T26*0.25)+INT(U26/4)))</f>
        <v>0</v>
      </c>
      <c r="W26" s="189"/>
      <c r="X26" s="178"/>
      <c r="Y26" s="180" t="n">
        <f aca="false">IF($E26=1,INT(W26*0.5)+INT(X26/2),IF($E26=0,INT(W26*0.25)+INT(X26/4)))</f>
        <v>0</v>
      </c>
      <c r="Z26" s="189"/>
      <c r="AA26" s="178"/>
      <c r="AB26" s="180" t="n">
        <f aca="false">IF($E26=1,INT(Z26*0.5)+INT(AA26/2),IF($E26=0,INT(Z26*0.25)+INT(AA26/4)))</f>
        <v>0</v>
      </c>
      <c r="AC26" s="189"/>
      <c r="AD26" s="178"/>
      <c r="AE26" s="180" t="n">
        <f aca="false">IF($E26=1,INT(AC26*0.5)+INT(AD26/2),IF($E26=0,INT(AC26*0.25)+INT(AD26/4)))</f>
        <v>0</v>
      </c>
      <c r="AF26" s="189"/>
      <c r="AG26" s="178"/>
      <c r="AH26" s="180" t="n">
        <f aca="false">IF($E26=1,INT(AF26*0.5)+INT(AG26/2),IF($E26=0,INT(AF26*0.25)+INT(AG26/4)))</f>
        <v>0</v>
      </c>
      <c r="AI26" s="189"/>
      <c r="AJ26" s="178"/>
      <c r="AK26" s="180" t="n">
        <f aca="false">IF($E26=1,INT(AI26*0.5)+INT(AJ26/2),IF($E26=0,INT(AI26*0.25)+INT(AJ26/4)))</f>
        <v>0</v>
      </c>
      <c r="AL26" s="189"/>
      <c r="AM26" s="178"/>
      <c r="AN26" s="180" t="n">
        <f aca="false">IF($E26=1,INT(AL26*0.5)+INT(AM26/2),IF($E26=0,INT(AL26*0.25)+INT(AM26/4)))</f>
        <v>0</v>
      </c>
      <c r="AO26" s="189"/>
      <c r="AP26" s="178"/>
      <c r="AQ26" s="180" t="n">
        <f aca="false">IF($E26=1,INT(AO26*0.5)+INT(AP26/2),IF($E26=0,INT(AO26*0.25)+INT(AP26/4)))</f>
        <v>0</v>
      </c>
      <c r="AR26" s="190" t="n">
        <f aca="false">SUM(H26,K26,N26,Q26,T26,W26,Z26,AC26,AF26,AI26,AL26,AO26)</f>
        <v>0</v>
      </c>
      <c r="AS26" s="191" t="n">
        <f aca="false">SUM(I26,L26,O26,R26,U26,X26,AA26,AD26,AG26,AJ26,AM26,AP26)</f>
        <v>0</v>
      </c>
      <c r="AT26" s="192" t="n">
        <f aca="false">SUM(J26,M26,P26,S26,V26,Y26,AB26,AE26,AH26,AK26,AN26,AQ26)</f>
        <v>0</v>
      </c>
    </row>
    <row r="27" customFormat="false" ht="13.5" hidden="false" customHeight="false" outlineLevel="0" collapsed="false">
      <c r="A27" s="184"/>
      <c r="B27" s="185"/>
      <c r="C27" s="186"/>
      <c r="D27" s="185"/>
      <c r="E27" s="174"/>
      <c r="F27" s="187"/>
      <c r="G27" s="188"/>
      <c r="H27" s="189"/>
      <c r="I27" s="178"/>
      <c r="J27" s="180" t="n">
        <f aca="false">IF($E27=1,INT(H27*0.5)+INT(I27/2),IF($E27=0,INT(H27*0.25)+INT(I27/4)))</f>
        <v>0</v>
      </c>
      <c r="K27" s="189"/>
      <c r="L27" s="178"/>
      <c r="M27" s="180" t="n">
        <f aca="false">IF($E27=1,INT(K27*0.5)+INT(L27/2),IF($E27=0,INT(K27*0.25)+INT(L27/4)))</f>
        <v>0</v>
      </c>
      <c r="N27" s="189"/>
      <c r="O27" s="178"/>
      <c r="P27" s="180" t="n">
        <f aca="false">IF($E27=1,INT(N27*0.5)+INT(O27/2),IF($E27=0,INT(N27*0.25)+INT(O27/4)))</f>
        <v>0</v>
      </c>
      <c r="Q27" s="189"/>
      <c r="R27" s="178"/>
      <c r="S27" s="180" t="n">
        <f aca="false">IF($E27=1,INT(Q27*0.5)+INT(R27/2),IF($E27=0,INT(Q27*0.25)+INT(R27/4)))</f>
        <v>0</v>
      </c>
      <c r="T27" s="189"/>
      <c r="U27" s="178"/>
      <c r="V27" s="180" t="n">
        <f aca="false">IF($E27=1,INT(T27*0.5)+INT(U27/2),IF($E27=0,INT(T27*0.25)+INT(U27/4)))</f>
        <v>0</v>
      </c>
      <c r="W27" s="189"/>
      <c r="X27" s="178"/>
      <c r="Y27" s="180" t="n">
        <f aca="false">IF($E27=1,INT(W27*0.5)+INT(X27/2),IF($E27=0,INT(W27*0.25)+INT(X27/4)))</f>
        <v>0</v>
      </c>
      <c r="Z27" s="189"/>
      <c r="AA27" s="178"/>
      <c r="AB27" s="180" t="n">
        <f aca="false">IF($E27=1,INT(Z27*0.5)+INT(AA27/2),IF($E27=0,INT(Z27*0.25)+INT(AA27/4)))</f>
        <v>0</v>
      </c>
      <c r="AC27" s="189"/>
      <c r="AD27" s="178"/>
      <c r="AE27" s="180" t="n">
        <f aca="false">IF($E27=1,INT(AC27*0.5)+INT(AD27/2),IF($E27=0,INT(AC27*0.25)+INT(AD27/4)))</f>
        <v>0</v>
      </c>
      <c r="AF27" s="189"/>
      <c r="AG27" s="178"/>
      <c r="AH27" s="180" t="n">
        <f aca="false">IF($E27=1,INT(AF27*0.5)+INT(AG27/2),IF($E27=0,INT(AF27*0.25)+INT(AG27/4)))</f>
        <v>0</v>
      </c>
      <c r="AI27" s="189"/>
      <c r="AJ27" s="178"/>
      <c r="AK27" s="180" t="n">
        <f aca="false">IF($E27=1,INT(AI27*0.5)+INT(AJ27/2),IF($E27=0,INT(AI27*0.25)+INT(AJ27/4)))</f>
        <v>0</v>
      </c>
      <c r="AL27" s="189"/>
      <c r="AM27" s="178"/>
      <c r="AN27" s="180" t="n">
        <f aca="false">IF($E27=1,INT(AL27*0.5)+INT(AM27/2),IF($E27=0,INT(AL27*0.25)+INT(AM27/4)))</f>
        <v>0</v>
      </c>
      <c r="AO27" s="189"/>
      <c r="AP27" s="178"/>
      <c r="AQ27" s="180" t="n">
        <f aca="false">IF($E27=1,INT(AO27*0.5)+INT(AP27/2),IF($E27=0,INT(AO27*0.25)+INT(AP27/4)))</f>
        <v>0</v>
      </c>
      <c r="AR27" s="190" t="n">
        <f aca="false">SUM(H27,K27,N27,Q27,T27,W27,Z27,AC27,AF27,AI27,AL27,AO27)</f>
        <v>0</v>
      </c>
      <c r="AS27" s="191" t="n">
        <f aca="false">SUM(I27,L27,O27,R27,U27,X27,AA27,AD27,AG27,AJ27,AM27,AP27)</f>
        <v>0</v>
      </c>
      <c r="AT27" s="192" t="n">
        <f aca="false">SUM(J27,M27,P27,S27,V27,Y27,AB27,AE27,AH27,AK27,AN27,AQ27)</f>
        <v>0</v>
      </c>
    </row>
    <row r="28" customFormat="false" ht="13.5" hidden="false" customHeight="false" outlineLevel="0" collapsed="false">
      <c r="A28" s="184"/>
      <c r="B28" s="185"/>
      <c r="C28" s="186"/>
      <c r="D28" s="185"/>
      <c r="E28" s="174"/>
      <c r="F28" s="187"/>
      <c r="G28" s="188"/>
      <c r="H28" s="189"/>
      <c r="I28" s="178"/>
      <c r="J28" s="180" t="n">
        <f aca="false">IF($E28=1,INT(H28*0.5)+INT(I28/2),IF($E28=0,INT(H28*0.25)+INT(I28/4)))</f>
        <v>0</v>
      </c>
      <c r="K28" s="189"/>
      <c r="L28" s="178"/>
      <c r="M28" s="180" t="n">
        <f aca="false">IF($E28=1,INT(K28*0.5)+INT(L28/2),IF($E28=0,INT(K28*0.25)+INT(L28/4)))</f>
        <v>0</v>
      </c>
      <c r="N28" s="189"/>
      <c r="O28" s="178"/>
      <c r="P28" s="180" t="n">
        <f aca="false">IF($E28=1,INT(N28*0.5)+INT(O28/2),IF($E28=0,INT(N28*0.25)+INT(O28/4)))</f>
        <v>0</v>
      </c>
      <c r="Q28" s="189"/>
      <c r="R28" s="178"/>
      <c r="S28" s="180" t="n">
        <f aca="false">IF($E28=1,INT(Q28*0.5)+INT(R28/2),IF($E28=0,INT(Q28*0.25)+INT(R28/4)))</f>
        <v>0</v>
      </c>
      <c r="T28" s="189"/>
      <c r="U28" s="178"/>
      <c r="V28" s="180" t="n">
        <f aca="false">IF($E28=1,INT(T28*0.5)+INT(U28/2),IF($E28=0,INT(T28*0.25)+INT(U28/4)))</f>
        <v>0</v>
      </c>
      <c r="W28" s="189"/>
      <c r="X28" s="178"/>
      <c r="Y28" s="180" t="n">
        <f aca="false">IF($E28=1,INT(W28*0.5)+INT(X28/2),IF($E28=0,INT(W28*0.25)+INT(X28/4)))</f>
        <v>0</v>
      </c>
      <c r="Z28" s="189"/>
      <c r="AA28" s="178"/>
      <c r="AB28" s="180" t="n">
        <f aca="false">IF($E28=1,INT(Z28*0.5)+INT(AA28/2),IF($E28=0,INT(Z28*0.25)+INT(AA28/4)))</f>
        <v>0</v>
      </c>
      <c r="AC28" s="189"/>
      <c r="AD28" s="178"/>
      <c r="AE28" s="180" t="n">
        <f aca="false">IF($E28=1,INT(AC28*0.5)+INT(AD28/2),IF($E28=0,INT(AC28*0.25)+INT(AD28/4)))</f>
        <v>0</v>
      </c>
      <c r="AF28" s="189"/>
      <c r="AG28" s="178"/>
      <c r="AH28" s="180" t="n">
        <f aca="false">IF($E28=1,INT(AF28*0.5)+INT(AG28/2),IF($E28=0,INT(AF28*0.25)+INT(AG28/4)))</f>
        <v>0</v>
      </c>
      <c r="AI28" s="189"/>
      <c r="AJ28" s="178"/>
      <c r="AK28" s="180" t="n">
        <f aca="false">IF($E28=1,INT(AI28*0.5)+INT(AJ28/2),IF($E28=0,INT(AI28*0.25)+INT(AJ28/4)))</f>
        <v>0</v>
      </c>
      <c r="AL28" s="189"/>
      <c r="AM28" s="178"/>
      <c r="AN28" s="180" t="n">
        <f aca="false">IF($E28=1,INT(AL28*0.5)+INT(AM28/2),IF($E28=0,INT(AL28*0.25)+INT(AM28/4)))</f>
        <v>0</v>
      </c>
      <c r="AO28" s="189"/>
      <c r="AP28" s="178"/>
      <c r="AQ28" s="180" t="n">
        <f aca="false">IF($E28=1,INT(AO28*0.5)+INT(AP28/2),IF($E28=0,INT(AO28*0.25)+INT(AP28/4)))</f>
        <v>0</v>
      </c>
      <c r="AR28" s="190" t="n">
        <f aca="false">SUM(H28,K28,N28,Q28,T28,W28,Z28,AC28,AF28,AI28,AL28,AO28)</f>
        <v>0</v>
      </c>
      <c r="AS28" s="191" t="n">
        <f aca="false">SUM(I28,L28,O28,R28,U28,X28,AA28,AD28,AG28,AJ28,AM28,AP28)</f>
        <v>0</v>
      </c>
      <c r="AT28" s="192" t="n">
        <f aca="false">SUM(J28,M28,P28,S28,V28,Y28,AB28,AE28,AH28,AK28,AN28,AQ28)</f>
        <v>0</v>
      </c>
    </row>
    <row r="29" customFormat="false" ht="13.5" hidden="false" customHeight="false" outlineLevel="0" collapsed="false">
      <c r="A29" s="184"/>
      <c r="B29" s="185"/>
      <c r="C29" s="186"/>
      <c r="D29" s="185"/>
      <c r="E29" s="174"/>
      <c r="F29" s="187"/>
      <c r="G29" s="188"/>
      <c r="H29" s="189"/>
      <c r="I29" s="178"/>
      <c r="J29" s="180" t="n">
        <f aca="false">IF($E29=1,INT(H29*0.5)+INT(I29/2),IF($E29=0,INT(H29*0.25)+INT(I29/4)))</f>
        <v>0</v>
      </c>
      <c r="K29" s="189"/>
      <c r="L29" s="178"/>
      <c r="M29" s="180" t="n">
        <f aca="false">IF($E29=1,INT(K29*0.5)+INT(L29/2),IF($E29=0,INT(K29*0.25)+INT(L29/4)))</f>
        <v>0</v>
      </c>
      <c r="N29" s="189"/>
      <c r="O29" s="178"/>
      <c r="P29" s="180" t="n">
        <f aca="false">IF($E29=1,INT(N29*0.5)+INT(O29/2),IF($E29=0,INT(N29*0.25)+INT(O29/4)))</f>
        <v>0</v>
      </c>
      <c r="Q29" s="189"/>
      <c r="R29" s="178"/>
      <c r="S29" s="180" t="n">
        <f aca="false">IF($E29=1,INT(Q29*0.5)+INT(R29/2),IF($E29=0,INT(Q29*0.25)+INT(R29/4)))</f>
        <v>0</v>
      </c>
      <c r="T29" s="189"/>
      <c r="U29" s="178"/>
      <c r="V29" s="180" t="n">
        <f aca="false">IF($E29=1,INT(T29*0.5)+INT(U29/2),IF($E29=0,INT(T29*0.25)+INT(U29/4)))</f>
        <v>0</v>
      </c>
      <c r="W29" s="189"/>
      <c r="X29" s="178"/>
      <c r="Y29" s="180" t="n">
        <f aca="false">IF($E29=1,INT(W29*0.5)+INT(X29/2),IF($E29=0,INT(W29*0.25)+INT(X29/4)))</f>
        <v>0</v>
      </c>
      <c r="Z29" s="189"/>
      <c r="AA29" s="178"/>
      <c r="AB29" s="180" t="n">
        <f aca="false">IF($E29=1,INT(Z29*0.5)+INT(AA29/2),IF($E29=0,INT(Z29*0.25)+INT(AA29/4)))</f>
        <v>0</v>
      </c>
      <c r="AC29" s="189"/>
      <c r="AD29" s="178"/>
      <c r="AE29" s="180" t="n">
        <f aca="false">IF($E29=1,INT(AC29*0.5)+INT(AD29/2),IF($E29=0,INT(AC29*0.25)+INT(AD29/4)))</f>
        <v>0</v>
      </c>
      <c r="AF29" s="189"/>
      <c r="AG29" s="178"/>
      <c r="AH29" s="180" t="n">
        <f aca="false">IF($E29=1,INT(AF29*0.5)+INT(AG29/2),IF($E29=0,INT(AF29*0.25)+INT(AG29/4)))</f>
        <v>0</v>
      </c>
      <c r="AI29" s="189"/>
      <c r="AJ29" s="178"/>
      <c r="AK29" s="180" t="n">
        <f aca="false">IF($E29=1,INT(AI29*0.5)+INT(AJ29/2),IF($E29=0,INT(AI29*0.25)+INT(AJ29/4)))</f>
        <v>0</v>
      </c>
      <c r="AL29" s="189"/>
      <c r="AM29" s="178"/>
      <c r="AN29" s="180" t="n">
        <f aca="false">IF($E29=1,INT(AL29*0.5)+INT(AM29/2),IF($E29=0,INT(AL29*0.25)+INT(AM29/4)))</f>
        <v>0</v>
      </c>
      <c r="AO29" s="189"/>
      <c r="AP29" s="178"/>
      <c r="AQ29" s="180" t="n">
        <f aca="false">IF($E29=1,INT(AO29*0.5)+INT(AP29/2),IF($E29=0,INT(AO29*0.25)+INT(AP29/4)))</f>
        <v>0</v>
      </c>
      <c r="AR29" s="190" t="n">
        <f aca="false">SUM(H29,K29,N29,Q29,T29,W29,Z29,AC29,AF29,AI29,AL29,AO29)</f>
        <v>0</v>
      </c>
      <c r="AS29" s="191" t="n">
        <f aca="false">SUM(I29,L29,O29,R29,U29,X29,AA29,AD29,AG29,AJ29,AM29,AP29)</f>
        <v>0</v>
      </c>
      <c r="AT29" s="192" t="n">
        <f aca="false">SUM(J29,M29,P29,S29,V29,Y29,AB29,AE29,AH29,AK29,AN29,AQ29)</f>
        <v>0</v>
      </c>
    </row>
    <row r="30" customFormat="false" ht="13.5" hidden="false" customHeight="false" outlineLevel="0" collapsed="false">
      <c r="A30" s="184"/>
      <c r="B30" s="185"/>
      <c r="C30" s="186"/>
      <c r="D30" s="185"/>
      <c r="E30" s="174"/>
      <c r="F30" s="187"/>
      <c r="G30" s="188"/>
      <c r="H30" s="189"/>
      <c r="I30" s="178"/>
      <c r="J30" s="180" t="n">
        <f aca="false">IF($E30=1,INT(H30*0.5)+INT(I30/2),IF($E30=0,INT(H30*0.25)+INT(I30/4)))</f>
        <v>0</v>
      </c>
      <c r="K30" s="189"/>
      <c r="L30" s="178"/>
      <c r="M30" s="180" t="n">
        <f aca="false">IF($E30=1,INT(K30*0.5)+INT(L30/2),IF($E30=0,INT(K30*0.25)+INT(L30/4)))</f>
        <v>0</v>
      </c>
      <c r="N30" s="189"/>
      <c r="O30" s="178"/>
      <c r="P30" s="180" t="n">
        <f aca="false">IF($E30=1,INT(N30*0.5)+INT(O30/2),IF($E30=0,INT(N30*0.25)+INT(O30/4)))</f>
        <v>0</v>
      </c>
      <c r="Q30" s="189"/>
      <c r="R30" s="178"/>
      <c r="S30" s="180" t="n">
        <f aca="false">IF($E30=1,INT(Q30*0.5)+INT(R30/2),IF($E30=0,INT(Q30*0.25)+INT(R30/4)))</f>
        <v>0</v>
      </c>
      <c r="T30" s="189"/>
      <c r="U30" s="178"/>
      <c r="V30" s="180" t="n">
        <f aca="false">IF($E30=1,INT(T30*0.5)+INT(U30/2),IF($E30=0,INT(T30*0.25)+INT(U30/4)))</f>
        <v>0</v>
      </c>
      <c r="W30" s="189"/>
      <c r="X30" s="178"/>
      <c r="Y30" s="180" t="n">
        <f aca="false">IF($E30=1,INT(W30*0.5)+INT(X30/2),IF($E30=0,INT(W30*0.25)+INT(X30/4)))</f>
        <v>0</v>
      </c>
      <c r="Z30" s="189"/>
      <c r="AA30" s="178"/>
      <c r="AB30" s="180" t="n">
        <f aca="false">IF($E30=1,INT(Z30*0.5)+INT(AA30/2),IF($E30=0,INT(Z30*0.25)+INT(AA30/4)))</f>
        <v>0</v>
      </c>
      <c r="AC30" s="189"/>
      <c r="AD30" s="178"/>
      <c r="AE30" s="180" t="n">
        <f aca="false">IF($E30=1,INT(AC30*0.5)+INT(AD30/2),IF($E30=0,INT(AC30*0.25)+INT(AD30/4)))</f>
        <v>0</v>
      </c>
      <c r="AF30" s="189"/>
      <c r="AG30" s="178"/>
      <c r="AH30" s="180" t="n">
        <f aca="false">IF($E30=1,INT(AF30*0.5)+INT(AG30/2),IF($E30=0,INT(AF30*0.25)+INT(AG30/4)))</f>
        <v>0</v>
      </c>
      <c r="AI30" s="189"/>
      <c r="AJ30" s="178"/>
      <c r="AK30" s="180" t="n">
        <f aca="false">IF($E30=1,INT(AI30*0.5)+INT(AJ30/2),IF($E30=0,INT(AI30*0.25)+INT(AJ30/4)))</f>
        <v>0</v>
      </c>
      <c r="AL30" s="189"/>
      <c r="AM30" s="178"/>
      <c r="AN30" s="180" t="n">
        <f aca="false">IF($E30=1,INT(AL30*0.5)+INT(AM30/2),IF($E30=0,INT(AL30*0.25)+INT(AM30/4)))</f>
        <v>0</v>
      </c>
      <c r="AO30" s="189"/>
      <c r="AP30" s="178"/>
      <c r="AQ30" s="180" t="n">
        <f aca="false">IF($E30=1,INT(AO30*0.5)+INT(AP30/2),IF($E30=0,INT(AO30*0.25)+INT(AP30/4)))</f>
        <v>0</v>
      </c>
      <c r="AR30" s="190" t="n">
        <f aca="false">SUM(H30,K30,N30,Q30,T30,W30,Z30,AC30,AF30,AI30,AL30,AO30)</f>
        <v>0</v>
      </c>
      <c r="AS30" s="191" t="n">
        <f aca="false">SUM(I30,L30,O30,R30,U30,X30,AA30,AD30,AG30,AJ30,AM30,AP30)</f>
        <v>0</v>
      </c>
      <c r="AT30" s="192" t="n">
        <f aca="false">SUM(J30,M30,P30,S30,V30,Y30,AB30,AE30,AH30,AK30,AN30,AQ30)</f>
        <v>0</v>
      </c>
    </row>
    <row r="31" customFormat="false" ht="13.5" hidden="false" customHeight="false" outlineLevel="0" collapsed="false">
      <c r="A31" s="184"/>
      <c r="B31" s="185"/>
      <c r="C31" s="186"/>
      <c r="D31" s="185"/>
      <c r="E31" s="174"/>
      <c r="F31" s="187"/>
      <c r="G31" s="188"/>
      <c r="H31" s="189"/>
      <c r="I31" s="178"/>
      <c r="J31" s="180" t="n">
        <f aca="false">IF($E31=1,INT(H31*0.5)+INT(I31/2),IF($E31=0,INT(H31*0.25)+INT(I31/4)))</f>
        <v>0</v>
      </c>
      <c r="K31" s="189"/>
      <c r="L31" s="178"/>
      <c r="M31" s="180" t="n">
        <f aca="false">IF($E31=1,INT(K31*0.5)+INT(L31/2),IF($E31=0,INT(K31*0.25)+INT(L31/4)))</f>
        <v>0</v>
      </c>
      <c r="N31" s="189"/>
      <c r="O31" s="178"/>
      <c r="P31" s="180" t="n">
        <f aca="false">IF($E31=1,INT(N31*0.5)+INT(O31/2),IF($E31=0,INT(N31*0.25)+INT(O31/4)))</f>
        <v>0</v>
      </c>
      <c r="Q31" s="189"/>
      <c r="R31" s="178"/>
      <c r="S31" s="180" t="n">
        <f aca="false">IF($E31=1,INT(Q31*0.5)+INT(R31/2),IF($E31=0,INT(Q31*0.25)+INT(R31/4)))</f>
        <v>0</v>
      </c>
      <c r="T31" s="189"/>
      <c r="U31" s="178"/>
      <c r="V31" s="180" t="n">
        <f aca="false">IF($E31=1,INT(T31*0.5)+INT(U31/2),IF($E31=0,INT(T31*0.25)+INT(U31/4)))</f>
        <v>0</v>
      </c>
      <c r="W31" s="189"/>
      <c r="X31" s="178"/>
      <c r="Y31" s="180" t="n">
        <f aca="false">IF($E31=1,INT(W31*0.5)+INT(X31/2),IF($E31=0,INT(W31*0.25)+INT(X31/4)))</f>
        <v>0</v>
      </c>
      <c r="Z31" s="189"/>
      <c r="AA31" s="178"/>
      <c r="AB31" s="180" t="n">
        <f aca="false">IF($E31=1,INT(Z31*0.5)+INT(AA31/2),IF($E31=0,INT(Z31*0.25)+INT(AA31/4)))</f>
        <v>0</v>
      </c>
      <c r="AC31" s="189"/>
      <c r="AD31" s="178"/>
      <c r="AE31" s="180" t="n">
        <f aca="false">IF($E31=1,INT(AC31*0.5)+INT(AD31/2),IF($E31=0,INT(AC31*0.25)+INT(AD31/4)))</f>
        <v>0</v>
      </c>
      <c r="AF31" s="189"/>
      <c r="AG31" s="178"/>
      <c r="AH31" s="180" t="n">
        <f aca="false">IF($E31=1,INT(AF31*0.5)+INT(AG31/2),IF($E31=0,INT(AF31*0.25)+INT(AG31/4)))</f>
        <v>0</v>
      </c>
      <c r="AI31" s="189"/>
      <c r="AJ31" s="178"/>
      <c r="AK31" s="180" t="n">
        <f aca="false">IF($E31=1,INT(AI31*0.5)+INT(AJ31/2),IF($E31=0,INT(AI31*0.25)+INT(AJ31/4)))</f>
        <v>0</v>
      </c>
      <c r="AL31" s="189"/>
      <c r="AM31" s="178"/>
      <c r="AN31" s="180" t="n">
        <f aca="false">IF($E31=1,INT(AL31*0.5)+INT(AM31/2),IF($E31=0,INT(AL31*0.25)+INT(AM31/4)))</f>
        <v>0</v>
      </c>
      <c r="AO31" s="189"/>
      <c r="AP31" s="178"/>
      <c r="AQ31" s="180" t="n">
        <f aca="false">IF($E31=1,INT(AO31*0.5)+INT(AP31/2),IF($E31=0,INT(AO31*0.25)+INT(AP31/4)))</f>
        <v>0</v>
      </c>
      <c r="AR31" s="190" t="n">
        <f aca="false">SUM(H31,K31,N31,Q31,T31,W31,Z31,AC31,AF31,AI31,AL31,AO31)</f>
        <v>0</v>
      </c>
      <c r="AS31" s="191" t="n">
        <f aca="false">SUM(I31,L31,O31,R31,U31,X31,AA31,AD31,AG31,AJ31,AM31,AP31)</f>
        <v>0</v>
      </c>
      <c r="AT31" s="192" t="n">
        <f aca="false">SUM(J31,M31,P31,S31,V31,Y31,AB31,AE31,AH31,AK31,AN31,AQ31)</f>
        <v>0</v>
      </c>
    </row>
    <row r="32" customFormat="false" ht="13.5" hidden="false" customHeight="false" outlineLevel="0" collapsed="false">
      <c r="A32" s="184"/>
      <c r="B32" s="185"/>
      <c r="C32" s="186"/>
      <c r="D32" s="185"/>
      <c r="E32" s="174"/>
      <c r="F32" s="187"/>
      <c r="G32" s="188"/>
      <c r="H32" s="189"/>
      <c r="I32" s="178"/>
      <c r="J32" s="180" t="n">
        <f aca="false">IF($E32=1,INT(H32*0.5)+INT(I32/2),IF($E32=0,INT(H32*0.25)+INT(I32/4)))</f>
        <v>0</v>
      </c>
      <c r="K32" s="189"/>
      <c r="L32" s="178"/>
      <c r="M32" s="180" t="n">
        <f aca="false">IF($E32=1,INT(K32*0.5)+INT(L32/2),IF($E32=0,INT(K32*0.25)+INT(L32/4)))</f>
        <v>0</v>
      </c>
      <c r="N32" s="189"/>
      <c r="O32" s="178"/>
      <c r="P32" s="180" t="n">
        <f aca="false">IF($E32=1,INT(N32*0.5)+INT(O32/2),IF($E32=0,INT(N32*0.25)+INT(O32/4)))</f>
        <v>0</v>
      </c>
      <c r="Q32" s="189"/>
      <c r="R32" s="178"/>
      <c r="S32" s="180" t="n">
        <f aca="false">IF($E32=1,INT(Q32*0.5)+INT(R32/2),IF($E32=0,INT(Q32*0.25)+INT(R32/4)))</f>
        <v>0</v>
      </c>
      <c r="T32" s="189"/>
      <c r="U32" s="178"/>
      <c r="V32" s="180" t="n">
        <f aca="false">IF($E32=1,INT(T32*0.5)+INT(U32/2),IF($E32=0,INT(T32*0.25)+INT(U32/4)))</f>
        <v>0</v>
      </c>
      <c r="W32" s="189"/>
      <c r="X32" s="178"/>
      <c r="Y32" s="180" t="n">
        <f aca="false">IF($E32=1,INT(W32*0.5)+INT(X32/2),IF($E32=0,INT(W32*0.25)+INT(X32/4)))</f>
        <v>0</v>
      </c>
      <c r="Z32" s="189"/>
      <c r="AA32" s="178"/>
      <c r="AB32" s="180" t="n">
        <f aca="false">IF($E32=1,INT(Z32*0.5)+INT(AA32/2),IF($E32=0,INT(Z32*0.25)+INT(AA32/4)))</f>
        <v>0</v>
      </c>
      <c r="AC32" s="189"/>
      <c r="AD32" s="178"/>
      <c r="AE32" s="180" t="n">
        <f aca="false">IF($E32=1,INT(AC32*0.5)+INT(AD32/2),IF($E32=0,INT(AC32*0.25)+INT(AD32/4)))</f>
        <v>0</v>
      </c>
      <c r="AF32" s="189"/>
      <c r="AG32" s="178"/>
      <c r="AH32" s="180" t="n">
        <f aca="false">IF($E32=1,INT(AF32*0.5)+INT(AG32/2),IF($E32=0,INT(AF32*0.25)+INT(AG32/4)))</f>
        <v>0</v>
      </c>
      <c r="AI32" s="189"/>
      <c r="AJ32" s="178"/>
      <c r="AK32" s="180" t="n">
        <f aca="false">IF($E32=1,INT(AI32*0.5)+INT(AJ32/2),IF($E32=0,INT(AI32*0.25)+INT(AJ32/4)))</f>
        <v>0</v>
      </c>
      <c r="AL32" s="189"/>
      <c r="AM32" s="178"/>
      <c r="AN32" s="180" t="n">
        <f aca="false">IF($E32=1,INT(AL32*0.5)+INT(AM32/2),IF($E32=0,INT(AL32*0.25)+INT(AM32/4)))</f>
        <v>0</v>
      </c>
      <c r="AO32" s="189"/>
      <c r="AP32" s="178"/>
      <c r="AQ32" s="180" t="n">
        <f aca="false">IF($E32=1,INT(AO32*0.5)+INT(AP32/2),IF($E32=0,INT(AO32*0.25)+INT(AP32/4)))</f>
        <v>0</v>
      </c>
      <c r="AR32" s="190" t="n">
        <f aca="false">SUM(H32,K32,N32,Q32,T32,W32,Z32,AC32,AF32,AI32,AL32,AO32)</f>
        <v>0</v>
      </c>
      <c r="AS32" s="191" t="n">
        <f aca="false">SUM(I32,L32,O32,R32,U32,X32,AA32,AD32,AG32,AJ32,AM32,AP32)</f>
        <v>0</v>
      </c>
      <c r="AT32" s="192" t="n">
        <f aca="false">SUM(J32,M32,P32,S32,V32,Y32,AB32,AE32,AH32,AK32,AN32,AQ32)</f>
        <v>0</v>
      </c>
    </row>
    <row r="33" customFormat="false" ht="13.5" hidden="false" customHeight="false" outlineLevel="0" collapsed="false">
      <c r="A33" s="184"/>
      <c r="B33" s="185"/>
      <c r="C33" s="186"/>
      <c r="D33" s="185"/>
      <c r="E33" s="174"/>
      <c r="F33" s="187"/>
      <c r="G33" s="188"/>
      <c r="H33" s="189"/>
      <c r="I33" s="178"/>
      <c r="J33" s="180" t="n">
        <f aca="false">IF($E33=1,INT(H33*0.5)+INT(I33/2),IF($E33=0,INT(H33*0.25)+INT(I33/4)))</f>
        <v>0</v>
      </c>
      <c r="K33" s="189"/>
      <c r="L33" s="178"/>
      <c r="M33" s="180" t="n">
        <f aca="false">IF($E33=1,INT(K33*0.5)+INT(L33/2),IF($E33=0,INT(K33*0.25)+INT(L33/4)))</f>
        <v>0</v>
      </c>
      <c r="N33" s="189"/>
      <c r="O33" s="178"/>
      <c r="P33" s="180" t="n">
        <f aca="false">IF($E33=1,INT(N33*0.5)+INT(O33/2),IF($E33=0,INT(N33*0.25)+INT(O33/4)))</f>
        <v>0</v>
      </c>
      <c r="Q33" s="189"/>
      <c r="R33" s="178"/>
      <c r="S33" s="180" t="n">
        <f aca="false">IF($E33=1,INT(Q33*0.5)+INT(R33/2),IF($E33=0,INT(Q33*0.25)+INT(R33/4)))</f>
        <v>0</v>
      </c>
      <c r="T33" s="189"/>
      <c r="U33" s="178"/>
      <c r="V33" s="180" t="n">
        <f aca="false">IF($E33=1,INT(T33*0.5)+INT(U33/2),IF($E33=0,INT(T33*0.25)+INT(U33/4)))</f>
        <v>0</v>
      </c>
      <c r="W33" s="189"/>
      <c r="X33" s="178"/>
      <c r="Y33" s="180" t="n">
        <f aca="false">IF($E33=1,INT(W33*0.5)+INT(X33/2),IF($E33=0,INT(W33*0.25)+INT(X33/4)))</f>
        <v>0</v>
      </c>
      <c r="Z33" s="189"/>
      <c r="AA33" s="178"/>
      <c r="AB33" s="180" t="n">
        <f aca="false">IF($E33=1,INT(Z33*0.5)+INT(AA33/2),IF($E33=0,INT(Z33*0.25)+INT(AA33/4)))</f>
        <v>0</v>
      </c>
      <c r="AC33" s="189"/>
      <c r="AD33" s="178"/>
      <c r="AE33" s="180" t="n">
        <f aca="false">IF($E33=1,INT(AC33*0.5)+INT(AD33/2),IF($E33=0,INT(AC33*0.25)+INT(AD33/4)))</f>
        <v>0</v>
      </c>
      <c r="AF33" s="189"/>
      <c r="AG33" s="178"/>
      <c r="AH33" s="180" t="n">
        <f aca="false">IF($E33=1,INT(AF33*0.5)+INT(AG33/2),IF($E33=0,INT(AF33*0.25)+INT(AG33/4)))</f>
        <v>0</v>
      </c>
      <c r="AI33" s="189"/>
      <c r="AJ33" s="178"/>
      <c r="AK33" s="180" t="n">
        <f aca="false">IF($E33=1,INT(AI33*0.5)+INT(AJ33/2),IF($E33=0,INT(AI33*0.25)+INT(AJ33/4)))</f>
        <v>0</v>
      </c>
      <c r="AL33" s="189"/>
      <c r="AM33" s="178"/>
      <c r="AN33" s="180" t="n">
        <f aca="false">IF($E33=1,INT(AL33*0.5)+INT(AM33/2),IF($E33=0,INT(AL33*0.25)+INT(AM33/4)))</f>
        <v>0</v>
      </c>
      <c r="AO33" s="189"/>
      <c r="AP33" s="178"/>
      <c r="AQ33" s="180" t="n">
        <f aca="false">IF($E33=1,INT(AO33*0.5)+INT(AP33/2),IF($E33=0,INT(AO33*0.25)+INT(AP33/4)))</f>
        <v>0</v>
      </c>
      <c r="AR33" s="190" t="n">
        <f aca="false">SUM(H33,K33,N33,Q33,T33,W33,Z33,AC33,AF33,AI33,AL33,AO33)</f>
        <v>0</v>
      </c>
      <c r="AS33" s="191" t="n">
        <f aca="false">SUM(I33,L33,O33,R33,U33,X33,AA33,AD33,AG33,AJ33,AM33,AP33)</f>
        <v>0</v>
      </c>
      <c r="AT33" s="192" t="n">
        <f aca="false">SUM(J33,M33,P33,S33,V33,Y33,AB33,AE33,AH33,AK33,AN33,AQ33)</f>
        <v>0</v>
      </c>
    </row>
    <row r="34" customFormat="false" ht="13.5" hidden="false" customHeight="false" outlineLevel="0" collapsed="false">
      <c r="A34" s="184"/>
      <c r="B34" s="185"/>
      <c r="C34" s="186"/>
      <c r="D34" s="185"/>
      <c r="E34" s="174"/>
      <c r="F34" s="187"/>
      <c r="G34" s="188"/>
      <c r="H34" s="189"/>
      <c r="I34" s="178"/>
      <c r="J34" s="180" t="n">
        <f aca="false">IF($E34=1,INT(H34*0.5)+INT(I34/2),IF($E34=0,INT(H34*0.25)+INT(I34/4)))</f>
        <v>0</v>
      </c>
      <c r="K34" s="189"/>
      <c r="L34" s="178"/>
      <c r="M34" s="180" t="n">
        <f aca="false">IF($E34=1,INT(K34*0.5)+INT(L34/2),IF($E34=0,INT(K34*0.25)+INT(L34/4)))</f>
        <v>0</v>
      </c>
      <c r="N34" s="189"/>
      <c r="O34" s="178"/>
      <c r="P34" s="180" t="n">
        <f aca="false">IF($E34=1,INT(N34*0.5)+INT(O34/2),IF($E34=0,INT(N34*0.25)+INT(O34/4)))</f>
        <v>0</v>
      </c>
      <c r="Q34" s="189"/>
      <c r="R34" s="178"/>
      <c r="S34" s="180" t="n">
        <f aca="false">IF($E34=1,INT(Q34*0.5)+INT(R34/2),IF($E34=0,INT(Q34*0.25)+INT(R34/4)))</f>
        <v>0</v>
      </c>
      <c r="T34" s="189"/>
      <c r="U34" s="178"/>
      <c r="V34" s="180" t="n">
        <f aca="false">IF($E34=1,INT(T34*0.5)+INT(U34/2),IF($E34=0,INT(T34*0.25)+INT(U34/4)))</f>
        <v>0</v>
      </c>
      <c r="W34" s="189"/>
      <c r="X34" s="178"/>
      <c r="Y34" s="180" t="n">
        <f aca="false">IF($E34=1,INT(W34*0.5)+INT(X34/2),IF($E34=0,INT(W34*0.25)+INT(X34/4)))</f>
        <v>0</v>
      </c>
      <c r="Z34" s="189"/>
      <c r="AA34" s="178"/>
      <c r="AB34" s="180" t="n">
        <f aca="false">IF($E34=1,INT(Z34*0.5)+INT(AA34/2),IF($E34=0,INT(Z34*0.25)+INT(AA34/4)))</f>
        <v>0</v>
      </c>
      <c r="AC34" s="189"/>
      <c r="AD34" s="178"/>
      <c r="AE34" s="180" t="n">
        <f aca="false">IF($E34=1,INT(AC34*0.5)+INT(AD34/2),IF($E34=0,INT(AC34*0.25)+INT(AD34/4)))</f>
        <v>0</v>
      </c>
      <c r="AF34" s="189"/>
      <c r="AG34" s="178"/>
      <c r="AH34" s="180" t="n">
        <f aca="false">IF($E34=1,INT(AF34*0.5)+INT(AG34/2),IF($E34=0,INT(AF34*0.25)+INT(AG34/4)))</f>
        <v>0</v>
      </c>
      <c r="AI34" s="189"/>
      <c r="AJ34" s="178"/>
      <c r="AK34" s="180" t="n">
        <f aca="false">IF($E34=1,INT(AI34*0.5)+INT(AJ34/2),IF($E34=0,INT(AI34*0.25)+INT(AJ34/4)))</f>
        <v>0</v>
      </c>
      <c r="AL34" s="189"/>
      <c r="AM34" s="178"/>
      <c r="AN34" s="180" t="n">
        <f aca="false">IF($E34=1,INT(AL34*0.5)+INT(AM34/2),IF($E34=0,INT(AL34*0.25)+INT(AM34/4)))</f>
        <v>0</v>
      </c>
      <c r="AO34" s="189"/>
      <c r="AP34" s="178"/>
      <c r="AQ34" s="180" t="n">
        <f aca="false">IF($E34=1,INT(AO34*0.5)+INT(AP34/2),IF($E34=0,INT(AO34*0.25)+INT(AP34/4)))</f>
        <v>0</v>
      </c>
      <c r="AR34" s="190" t="n">
        <f aca="false">SUM(H34,K34,N34,Q34,T34,W34,Z34,AC34,AF34,AI34,AL34,AO34)</f>
        <v>0</v>
      </c>
      <c r="AS34" s="191" t="n">
        <f aca="false">SUM(I34,L34,O34,R34,U34,X34,AA34,AD34,AG34,AJ34,AM34,AP34)</f>
        <v>0</v>
      </c>
      <c r="AT34" s="192" t="n">
        <f aca="false">SUM(J34,M34,P34,S34,V34,Y34,AB34,AE34,AH34,AK34,AN34,AQ34)</f>
        <v>0</v>
      </c>
    </row>
    <row r="35" customFormat="false" ht="13.5" hidden="false" customHeight="false" outlineLevel="0" collapsed="false">
      <c r="A35" s="184"/>
      <c r="B35" s="185"/>
      <c r="C35" s="186"/>
      <c r="D35" s="185"/>
      <c r="E35" s="174"/>
      <c r="F35" s="187"/>
      <c r="G35" s="188"/>
      <c r="H35" s="189"/>
      <c r="I35" s="178"/>
      <c r="J35" s="180" t="n">
        <f aca="false">IF($E35=1,INT(H35*0.5)+INT(I35/2),IF($E35=0,INT(H35*0.25)+INT(I35/4)))</f>
        <v>0</v>
      </c>
      <c r="K35" s="189"/>
      <c r="L35" s="178"/>
      <c r="M35" s="180" t="n">
        <f aca="false">IF($E35=1,INT(K35*0.5)+INT(L35/2),IF($E35=0,INT(K35*0.25)+INT(L35/4)))</f>
        <v>0</v>
      </c>
      <c r="N35" s="189"/>
      <c r="O35" s="178"/>
      <c r="P35" s="180" t="n">
        <f aca="false">IF($E35=1,INT(N35*0.5)+INT(O35/2),IF($E35=0,INT(N35*0.25)+INT(O35/4)))</f>
        <v>0</v>
      </c>
      <c r="Q35" s="189"/>
      <c r="R35" s="178"/>
      <c r="S35" s="180" t="n">
        <f aca="false">IF($E35=1,INT(Q35*0.5)+INT(R35/2),IF($E35=0,INT(Q35*0.25)+INT(R35/4)))</f>
        <v>0</v>
      </c>
      <c r="T35" s="189"/>
      <c r="U35" s="178"/>
      <c r="V35" s="180" t="n">
        <f aca="false">IF($E35=1,INT(T35*0.5)+INT(U35/2),IF($E35=0,INT(T35*0.25)+INT(U35/4)))</f>
        <v>0</v>
      </c>
      <c r="W35" s="189"/>
      <c r="X35" s="178"/>
      <c r="Y35" s="180" t="n">
        <f aca="false">IF($E35=1,INT(W35*0.5)+INT(X35/2),IF($E35=0,INT(W35*0.25)+INT(X35/4)))</f>
        <v>0</v>
      </c>
      <c r="Z35" s="189"/>
      <c r="AA35" s="178"/>
      <c r="AB35" s="180" t="n">
        <f aca="false">IF($E35=1,INT(Z35*0.5)+INT(AA35/2),IF($E35=0,INT(Z35*0.25)+INT(AA35/4)))</f>
        <v>0</v>
      </c>
      <c r="AC35" s="189"/>
      <c r="AD35" s="178"/>
      <c r="AE35" s="180" t="n">
        <f aca="false">IF($E35=1,INT(AC35*0.5)+INT(AD35/2),IF($E35=0,INT(AC35*0.25)+INT(AD35/4)))</f>
        <v>0</v>
      </c>
      <c r="AF35" s="189"/>
      <c r="AG35" s="178"/>
      <c r="AH35" s="180" t="n">
        <f aca="false">IF($E35=1,INT(AF35*0.5)+INT(AG35/2),IF($E35=0,INT(AF35*0.25)+INT(AG35/4)))</f>
        <v>0</v>
      </c>
      <c r="AI35" s="189"/>
      <c r="AJ35" s="178"/>
      <c r="AK35" s="180" t="n">
        <f aca="false">IF($E35=1,INT(AI35*0.5)+INT(AJ35/2),IF($E35=0,INT(AI35*0.25)+INT(AJ35/4)))</f>
        <v>0</v>
      </c>
      <c r="AL35" s="189"/>
      <c r="AM35" s="178"/>
      <c r="AN35" s="180" t="n">
        <f aca="false">IF($E35=1,INT(AL35*0.5)+INT(AM35/2),IF($E35=0,INT(AL35*0.25)+INT(AM35/4)))</f>
        <v>0</v>
      </c>
      <c r="AO35" s="189"/>
      <c r="AP35" s="178"/>
      <c r="AQ35" s="180" t="n">
        <f aca="false">IF($E35=1,INT(AO35*0.5)+INT(AP35/2),IF($E35=0,INT(AO35*0.25)+INT(AP35/4)))</f>
        <v>0</v>
      </c>
      <c r="AR35" s="190" t="n">
        <f aca="false">SUM(H35,K35,N35,Q35,T35,W35,Z35,AC35,AF35,AI35,AL35,AO35)</f>
        <v>0</v>
      </c>
      <c r="AS35" s="191" t="n">
        <f aca="false">SUM(I35,L35,O35,R35,U35,X35,AA35,AD35,AG35,AJ35,AM35,AP35)</f>
        <v>0</v>
      </c>
      <c r="AT35" s="192" t="n">
        <f aca="false">SUM(J35,M35,P35,S35,V35,Y35,AB35,AE35,AH35,AK35,AN35,AQ35)</f>
        <v>0</v>
      </c>
    </row>
    <row r="36" customFormat="false" ht="13.5" hidden="false" customHeight="false" outlineLevel="0" collapsed="false">
      <c r="A36" s="184"/>
      <c r="B36" s="185"/>
      <c r="C36" s="186"/>
      <c r="D36" s="185"/>
      <c r="E36" s="174"/>
      <c r="F36" s="187"/>
      <c r="G36" s="188"/>
      <c r="H36" s="189"/>
      <c r="I36" s="178"/>
      <c r="J36" s="180" t="n">
        <f aca="false">IF($E36=1,INT(H36*0.5)+INT(I36/2),IF($E36=0,INT(H36*0.25)+INT(I36/4)))</f>
        <v>0</v>
      </c>
      <c r="K36" s="189"/>
      <c r="L36" s="178"/>
      <c r="M36" s="180" t="n">
        <f aca="false">IF($E36=1,INT(K36*0.5)+INT(L36/2),IF($E36=0,INT(K36*0.25)+INT(L36/4)))</f>
        <v>0</v>
      </c>
      <c r="N36" s="189"/>
      <c r="O36" s="178"/>
      <c r="P36" s="180" t="n">
        <f aca="false">IF($E36=1,INT(N36*0.5)+INT(O36/2),IF($E36=0,INT(N36*0.25)+INT(O36/4)))</f>
        <v>0</v>
      </c>
      <c r="Q36" s="189"/>
      <c r="R36" s="178"/>
      <c r="S36" s="180" t="n">
        <f aca="false">IF($E36=1,INT(Q36*0.5)+INT(R36/2),IF($E36=0,INT(Q36*0.25)+INT(R36/4)))</f>
        <v>0</v>
      </c>
      <c r="T36" s="189"/>
      <c r="U36" s="178"/>
      <c r="V36" s="180" t="n">
        <f aca="false">IF($E36=1,INT(T36*0.5)+INT(U36/2),IF($E36=0,INT(T36*0.25)+INT(U36/4)))</f>
        <v>0</v>
      </c>
      <c r="W36" s="189"/>
      <c r="X36" s="178"/>
      <c r="Y36" s="180" t="n">
        <f aca="false">IF($E36=1,INT(W36*0.5)+INT(X36/2),IF($E36=0,INT(W36*0.25)+INT(X36/4)))</f>
        <v>0</v>
      </c>
      <c r="Z36" s="189"/>
      <c r="AA36" s="178"/>
      <c r="AB36" s="180" t="n">
        <f aca="false">IF($E36=1,INT(Z36*0.5)+INT(AA36/2),IF($E36=0,INT(Z36*0.25)+INT(AA36/4)))</f>
        <v>0</v>
      </c>
      <c r="AC36" s="189"/>
      <c r="AD36" s="178"/>
      <c r="AE36" s="180" t="n">
        <f aca="false">IF($E36=1,INT(AC36*0.5)+INT(AD36/2),IF($E36=0,INT(AC36*0.25)+INT(AD36/4)))</f>
        <v>0</v>
      </c>
      <c r="AF36" s="189"/>
      <c r="AG36" s="178"/>
      <c r="AH36" s="180" t="n">
        <f aca="false">IF($E36=1,INT(AF36*0.5)+INT(AG36/2),IF($E36=0,INT(AF36*0.25)+INT(AG36/4)))</f>
        <v>0</v>
      </c>
      <c r="AI36" s="189"/>
      <c r="AJ36" s="178"/>
      <c r="AK36" s="180" t="n">
        <f aca="false">IF($E36=1,INT(AI36*0.5)+INT(AJ36/2),IF($E36=0,INT(AI36*0.25)+INT(AJ36/4)))</f>
        <v>0</v>
      </c>
      <c r="AL36" s="189"/>
      <c r="AM36" s="178"/>
      <c r="AN36" s="180" t="n">
        <f aca="false">IF($E36=1,INT(AL36*0.5)+INT(AM36/2),IF($E36=0,INT(AL36*0.25)+INT(AM36/4)))</f>
        <v>0</v>
      </c>
      <c r="AO36" s="189"/>
      <c r="AP36" s="178"/>
      <c r="AQ36" s="180" t="n">
        <f aca="false">IF($E36=1,INT(AO36*0.5)+INT(AP36/2),IF($E36=0,INT(AO36*0.25)+INT(AP36/4)))</f>
        <v>0</v>
      </c>
      <c r="AR36" s="190" t="n">
        <f aca="false">SUM(H36,K36,N36,Q36,T36,W36,Z36,AC36,AF36,AI36,AL36,AO36)</f>
        <v>0</v>
      </c>
      <c r="AS36" s="191" t="n">
        <f aca="false">SUM(I36,L36,O36,R36,U36,X36,AA36,AD36,AG36,AJ36,AM36,AP36)</f>
        <v>0</v>
      </c>
      <c r="AT36" s="192" t="n">
        <f aca="false">SUM(J36,M36,P36,S36,V36,Y36,AB36,AE36,AH36,AK36,AN36,AQ36)</f>
        <v>0</v>
      </c>
    </row>
    <row r="37" customFormat="false" ht="13.5" hidden="false" customHeight="false" outlineLevel="0" collapsed="false">
      <c r="A37" s="184"/>
      <c r="B37" s="185"/>
      <c r="C37" s="186"/>
      <c r="D37" s="185"/>
      <c r="E37" s="174"/>
      <c r="F37" s="187"/>
      <c r="G37" s="188"/>
      <c r="H37" s="189"/>
      <c r="I37" s="178"/>
      <c r="J37" s="180" t="n">
        <f aca="false">IF($E37=1,INT(H37*0.5)+INT(I37/2),IF($E37=0,INT(H37*0.25)+INT(I37/4)))</f>
        <v>0</v>
      </c>
      <c r="K37" s="189"/>
      <c r="L37" s="178"/>
      <c r="M37" s="180" t="n">
        <f aca="false">IF($E37=1,INT(K37*0.5)+INT(L37/2),IF($E37=0,INT(K37*0.25)+INT(L37/4)))</f>
        <v>0</v>
      </c>
      <c r="N37" s="189"/>
      <c r="O37" s="178"/>
      <c r="P37" s="180" t="n">
        <f aca="false">IF($E37=1,INT(N37*0.5)+INT(O37/2),IF($E37=0,INT(N37*0.25)+INT(O37/4)))</f>
        <v>0</v>
      </c>
      <c r="Q37" s="189"/>
      <c r="R37" s="178"/>
      <c r="S37" s="180" t="n">
        <f aca="false">IF($E37=1,INT(Q37*0.5)+INT(R37/2),IF($E37=0,INT(Q37*0.25)+INT(R37/4)))</f>
        <v>0</v>
      </c>
      <c r="T37" s="189"/>
      <c r="U37" s="178"/>
      <c r="V37" s="180" t="n">
        <f aca="false">IF($E37=1,INT(T37*0.5)+INT(U37/2),IF($E37=0,INT(T37*0.25)+INT(U37/4)))</f>
        <v>0</v>
      </c>
      <c r="W37" s="189"/>
      <c r="X37" s="178"/>
      <c r="Y37" s="180" t="n">
        <f aca="false">IF($E37=1,INT(W37*0.5)+INT(X37/2),IF($E37=0,INT(W37*0.25)+INT(X37/4)))</f>
        <v>0</v>
      </c>
      <c r="Z37" s="189"/>
      <c r="AA37" s="178"/>
      <c r="AB37" s="180" t="n">
        <f aca="false">IF($E37=1,INT(Z37*0.5)+INT(AA37/2),IF($E37=0,INT(Z37*0.25)+INT(AA37/4)))</f>
        <v>0</v>
      </c>
      <c r="AC37" s="189"/>
      <c r="AD37" s="178"/>
      <c r="AE37" s="180" t="n">
        <f aca="false">IF($E37=1,INT(AC37*0.5)+INT(AD37/2),IF($E37=0,INT(AC37*0.25)+INT(AD37/4)))</f>
        <v>0</v>
      </c>
      <c r="AF37" s="189"/>
      <c r="AG37" s="178"/>
      <c r="AH37" s="180" t="n">
        <f aca="false">IF($E37=1,INT(AF37*0.5)+INT(AG37/2),IF($E37=0,INT(AF37*0.25)+INT(AG37/4)))</f>
        <v>0</v>
      </c>
      <c r="AI37" s="189"/>
      <c r="AJ37" s="178"/>
      <c r="AK37" s="180" t="n">
        <f aca="false">IF($E37=1,INT(AI37*0.5)+INT(AJ37/2),IF($E37=0,INT(AI37*0.25)+INT(AJ37/4)))</f>
        <v>0</v>
      </c>
      <c r="AL37" s="189"/>
      <c r="AM37" s="178"/>
      <c r="AN37" s="180" t="n">
        <f aca="false">IF($E37=1,INT(AL37*0.5)+INT(AM37/2),IF($E37=0,INT(AL37*0.25)+INT(AM37/4)))</f>
        <v>0</v>
      </c>
      <c r="AO37" s="189"/>
      <c r="AP37" s="178"/>
      <c r="AQ37" s="180" t="n">
        <f aca="false">IF($E37=1,INT(AO37*0.5)+INT(AP37/2),IF($E37=0,INT(AO37*0.25)+INT(AP37/4)))</f>
        <v>0</v>
      </c>
      <c r="AR37" s="190" t="n">
        <f aca="false">SUM(H37,K37,N37,Q37,T37,W37,Z37,AC37,AF37,AI37,AL37,AO37)</f>
        <v>0</v>
      </c>
      <c r="AS37" s="191" t="n">
        <f aca="false">SUM(I37,L37,O37,R37,U37,X37,AA37,AD37,AG37,AJ37,AM37,AP37)</f>
        <v>0</v>
      </c>
      <c r="AT37" s="192" t="n">
        <f aca="false">SUM(J37,M37,P37,S37,V37,Y37,AB37,AE37,AH37,AK37,AN37,AQ37)</f>
        <v>0</v>
      </c>
    </row>
    <row r="38" customFormat="false" ht="13.5" hidden="false" customHeight="false" outlineLevel="0" collapsed="false">
      <c r="A38" s="184"/>
      <c r="B38" s="185"/>
      <c r="C38" s="186"/>
      <c r="D38" s="185"/>
      <c r="E38" s="174"/>
      <c r="F38" s="187"/>
      <c r="G38" s="188"/>
      <c r="H38" s="189"/>
      <c r="I38" s="178"/>
      <c r="J38" s="180" t="n">
        <f aca="false">IF($E38=1,INT(H38*0.5)+INT(I38/2),IF($E38=0,INT(H38*0.25)+INT(I38/4)))</f>
        <v>0</v>
      </c>
      <c r="K38" s="189"/>
      <c r="L38" s="178"/>
      <c r="M38" s="180" t="n">
        <f aca="false">IF($E38=1,INT(K38*0.5)+INT(L38/2),IF($E38=0,INT(K38*0.25)+INT(L38/4)))</f>
        <v>0</v>
      </c>
      <c r="N38" s="189"/>
      <c r="O38" s="178"/>
      <c r="P38" s="180" t="n">
        <f aca="false">IF($E38=1,INT(N38*0.5)+INT(O38/2),IF($E38=0,INT(N38*0.25)+INT(O38/4)))</f>
        <v>0</v>
      </c>
      <c r="Q38" s="189"/>
      <c r="R38" s="178"/>
      <c r="S38" s="180" t="n">
        <f aca="false">IF($E38=1,INT(Q38*0.5)+INT(R38/2),IF($E38=0,INT(Q38*0.25)+INT(R38/4)))</f>
        <v>0</v>
      </c>
      <c r="T38" s="189"/>
      <c r="U38" s="178"/>
      <c r="V38" s="180" t="n">
        <f aca="false">IF($E38=1,INT(T38*0.5)+INT(U38/2),IF($E38=0,INT(T38*0.25)+INT(U38/4)))</f>
        <v>0</v>
      </c>
      <c r="W38" s="189"/>
      <c r="X38" s="178"/>
      <c r="Y38" s="180" t="n">
        <f aca="false">IF($E38=1,INT(W38*0.5)+INT(X38/2),IF($E38=0,INT(W38*0.25)+INT(X38/4)))</f>
        <v>0</v>
      </c>
      <c r="Z38" s="189"/>
      <c r="AA38" s="178"/>
      <c r="AB38" s="180" t="n">
        <f aca="false">IF($E38=1,INT(Z38*0.5)+INT(AA38/2),IF($E38=0,INT(Z38*0.25)+INT(AA38/4)))</f>
        <v>0</v>
      </c>
      <c r="AC38" s="189"/>
      <c r="AD38" s="178"/>
      <c r="AE38" s="180" t="n">
        <f aca="false">IF($E38=1,INT(AC38*0.5)+INT(AD38/2),IF($E38=0,INT(AC38*0.25)+INT(AD38/4)))</f>
        <v>0</v>
      </c>
      <c r="AF38" s="189"/>
      <c r="AG38" s="178"/>
      <c r="AH38" s="180" t="n">
        <f aca="false">IF($E38=1,INT(AF38*0.5)+INT(AG38/2),IF($E38=0,INT(AF38*0.25)+INT(AG38/4)))</f>
        <v>0</v>
      </c>
      <c r="AI38" s="189"/>
      <c r="AJ38" s="178"/>
      <c r="AK38" s="180" t="n">
        <f aca="false">IF($E38=1,INT(AI38*0.5)+INT(AJ38/2),IF($E38=0,INT(AI38*0.25)+INT(AJ38/4)))</f>
        <v>0</v>
      </c>
      <c r="AL38" s="189"/>
      <c r="AM38" s="178"/>
      <c r="AN38" s="180" t="n">
        <f aca="false">IF($E38=1,INT(AL38*0.5)+INT(AM38/2),IF($E38=0,INT(AL38*0.25)+INT(AM38/4)))</f>
        <v>0</v>
      </c>
      <c r="AO38" s="189"/>
      <c r="AP38" s="178"/>
      <c r="AQ38" s="180" t="n">
        <f aca="false">IF($E38=1,INT(AO38*0.5)+INT(AP38/2),IF($E38=0,INT(AO38*0.25)+INT(AP38/4)))</f>
        <v>0</v>
      </c>
      <c r="AR38" s="190" t="n">
        <f aca="false">SUM(H38,K38,N38,Q38,T38,W38,Z38,AC38,AF38,AI38,AL38,AO38)</f>
        <v>0</v>
      </c>
      <c r="AS38" s="191" t="n">
        <f aca="false">SUM(I38,L38,O38,R38,U38,X38,AA38,AD38,AG38,AJ38,AM38,AP38)</f>
        <v>0</v>
      </c>
      <c r="AT38" s="192" t="n">
        <f aca="false">SUM(J38,M38,P38,S38,V38,Y38,AB38,AE38,AH38,AK38,AN38,AQ38)</f>
        <v>0</v>
      </c>
    </row>
    <row r="39" customFormat="false" ht="13.5" hidden="false" customHeight="false" outlineLevel="0" collapsed="false">
      <c r="A39" s="184"/>
      <c r="B39" s="185"/>
      <c r="C39" s="186"/>
      <c r="D39" s="185"/>
      <c r="E39" s="174"/>
      <c r="F39" s="187"/>
      <c r="G39" s="188"/>
      <c r="H39" s="189"/>
      <c r="I39" s="178"/>
      <c r="J39" s="180" t="n">
        <f aca="false">IF($E39=1,INT(H39*0.5)+INT(I39/2),IF($E39=0,INT(H39*0.25)+INT(I39/4)))</f>
        <v>0</v>
      </c>
      <c r="K39" s="189"/>
      <c r="L39" s="178"/>
      <c r="M39" s="180" t="n">
        <f aca="false">IF($E39=1,INT(K39*0.5)+INT(L39/2),IF($E39=0,INT(K39*0.25)+INT(L39/4)))</f>
        <v>0</v>
      </c>
      <c r="N39" s="189"/>
      <c r="O39" s="178"/>
      <c r="P39" s="180" t="n">
        <f aca="false">IF($E39=1,INT(N39*0.5)+INT(O39/2),IF($E39=0,INT(N39*0.25)+INT(O39/4)))</f>
        <v>0</v>
      </c>
      <c r="Q39" s="189"/>
      <c r="R39" s="178"/>
      <c r="S39" s="180" t="n">
        <f aca="false">IF($E39=1,INT(Q39*0.5)+INT(R39/2),IF($E39=0,INT(Q39*0.25)+INT(R39/4)))</f>
        <v>0</v>
      </c>
      <c r="T39" s="189"/>
      <c r="U39" s="178"/>
      <c r="V39" s="180" t="n">
        <f aca="false">IF($E39=1,INT(T39*0.5)+INT(U39/2),IF($E39=0,INT(T39*0.25)+INT(U39/4)))</f>
        <v>0</v>
      </c>
      <c r="W39" s="189"/>
      <c r="X39" s="178"/>
      <c r="Y39" s="180" t="n">
        <f aca="false">IF($E39=1,INT(W39*0.5)+INT(X39/2),IF($E39=0,INT(W39*0.25)+INT(X39/4)))</f>
        <v>0</v>
      </c>
      <c r="Z39" s="189"/>
      <c r="AA39" s="178"/>
      <c r="AB39" s="180" t="n">
        <f aca="false">IF($E39=1,INT(Z39*0.5)+INT(AA39/2),IF($E39=0,INT(Z39*0.25)+INT(AA39/4)))</f>
        <v>0</v>
      </c>
      <c r="AC39" s="189"/>
      <c r="AD39" s="178"/>
      <c r="AE39" s="180" t="n">
        <f aca="false">IF($E39=1,INT(AC39*0.5)+INT(AD39/2),IF($E39=0,INT(AC39*0.25)+INT(AD39/4)))</f>
        <v>0</v>
      </c>
      <c r="AF39" s="189"/>
      <c r="AG39" s="178"/>
      <c r="AH39" s="180" t="n">
        <f aca="false">IF($E39=1,INT(AF39*0.5)+INT(AG39/2),IF($E39=0,INT(AF39*0.25)+INT(AG39/4)))</f>
        <v>0</v>
      </c>
      <c r="AI39" s="189"/>
      <c r="AJ39" s="178"/>
      <c r="AK39" s="180" t="n">
        <f aca="false">IF($E39=1,INT(AI39*0.5)+INT(AJ39/2),IF($E39=0,INT(AI39*0.25)+INT(AJ39/4)))</f>
        <v>0</v>
      </c>
      <c r="AL39" s="189"/>
      <c r="AM39" s="178"/>
      <c r="AN39" s="180" t="n">
        <f aca="false">IF($E39=1,INT(AL39*0.5)+INT(AM39/2),IF($E39=0,INT(AL39*0.25)+INT(AM39/4)))</f>
        <v>0</v>
      </c>
      <c r="AO39" s="189"/>
      <c r="AP39" s="178"/>
      <c r="AQ39" s="180" t="n">
        <f aca="false">IF($E39=1,INT(AO39*0.5)+INT(AP39/2),IF($E39=0,INT(AO39*0.25)+INT(AP39/4)))</f>
        <v>0</v>
      </c>
      <c r="AR39" s="190" t="n">
        <f aca="false">SUM(H39,K39,N39,Q39,T39,W39,Z39,AC39,AF39,AI39,AL39,AO39)</f>
        <v>0</v>
      </c>
      <c r="AS39" s="191" t="n">
        <f aca="false">SUM(I39,L39,O39,R39,U39,X39,AA39,AD39,AG39,AJ39,AM39,AP39)</f>
        <v>0</v>
      </c>
      <c r="AT39" s="192" t="n">
        <f aca="false">SUM(J39,M39,P39,S39,V39,Y39,AB39,AE39,AH39,AK39,AN39,AQ39)</f>
        <v>0</v>
      </c>
    </row>
    <row r="40" customFormat="false" ht="13.5" hidden="false" customHeight="false" outlineLevel="0" collapsed="false">
      <c r="A40" s="184"/>
      <c r="B40" s="185"/>
      <c r="C40" s="186"/>
      <c r="D40" s="185"/>
      <c r="E40" s="174"/>
      <c r="F40" s="187"/>
      <c r="G40" s="188"/>
      <c r="H40" s="189"/>
      <c r="I40" s="178"/>
      <c r="J40" s="180" t="n">
        <f aca="false">IF($E40=1,INT(H40*0.5)+INT(I40/2),IF($E40=0,INT(H40*0.25)+INT(I40/4)))</f>
        <v>0</v>
      </c>
      <c r="K40" s="189"/>
      <c r="L40" s="178"/>
      <c r="M40" s="180" t="n">
        <f aca="false">IF($E40=1,INT(K40*0.5)+INT(L40/2),IF($E40=0,INT(K40*0.25)+INT(L40/4)))</f>
        <v>0</v>
      </c>
      <c r="N40" s="189"/>
      <c r="O40" s="178"/>
      <c r="P40" s="180" t="n">
        <f aca="false">IF($E40=1,INT(N40*0.5)+INT(O40/2),IF($E40=0,INT(N40*0.25)+INT(O40/4)))</f>
        <v>0</v>
      </c>
      <c r="Q40" s="189"/>
      <c r="R40" s="178"/>
      <c r="S40" s="180" t="n">
        <f aca="false">IF($E40=1,INT(Q40*0.5)+INT(R40/2),IF($E40=0,INT(Q40*0.25)+INT(R40/4)))</f>
        <v>0</v>
      </c>
      <c r="T40" s="189"/>
      <c r="U40" s="178"/>
      <c r="V40" s="180" t="n">
        <f aca="false">IF($E40=1,INT(T40*0.5)+INT(U40/2),IF($E40=0,INT(T40*0.25)+INT(U40/4)))</f>
        <v>0</v>
      </c>
      <c r="W40" s="189"/>
      <c r="X40" s="178"/>
      <c r="Y40" s="180" t="n">
        <f aca="false">IF($E40=1,INT(W40*0.5)+INT(X40/2),IF($E40=0,INT(W40*0.25)+INT(X40/4)))</f>
        <v>0</v>
      </c>
      <c r="Z40" s="189"/>
      <c r="AA40" s="178"/>
      <c r="AB40" s="180" t="n">
        <f aca="false">IF($E40=1,INT(Z40*0.5)+INT(AA40/2),IF($E40=0,INT(Z40*0.25)+INT(AA40/4)))</f>
        <v>0</v>
      </c>
      <c r="AC40" s="189"/>
      <c r="AD40" s="178"/>
      <c r="AE40" s="180" t="n">
        <f aca="false">IF($E40=1,INT(AC40*0.5)+INT(AD40/2),IF($E40=0,INT(AC40*0.25)+INT(AD40/4)))</f>
        <v>0</v>
      </c>
      <c r="AF40" s="189"/>
      <c r="AG40" s="178"/>
      <c r="AH40" s="180" t="n">
        <f aca="false">IF($E40=1,INT(AF40*0.5)+INT(AG40/2),IF($E40=0,INT(AF40*0.25)+INT(AG40/4)))</f>
        <v>0</v>
      </c>
      <c r="AI40" s="189"/>
      <c r="AJ40" s="178"/>
      <c r="AK40" s="180" t="n">
        <f aca="false">IF($E40=1,INT(AI40*0.5)+INT(AJ40/2),IF($E40=0,INT(AI40*0.25)+INT(AJ40/4)))</f>
        <v>0</v>
      </c>
      <c r="AL40" s="189"/>
      <c r="AM40" s="178"/>
      <c r="AN40" s="180" t="n">
        <f aca="false">IF($E40=1,INT(AL40*0.5)+INT(AM40/2),IF($E40=0,INT(AL40*0.25)+INT(AM40/4)))</f>
        <v>0</v>
      </c>
      <c r="AO40" s="189"/>
      <c r="AP40" s="178"/>
      <c r="AQ40" s="180" t="n">
        <f aca="false">IF($E40=1,INT(AO40*0.5)+INT(AP40/2),IF($E40=0,INT(AO40*0.25)+INT(AP40/4)))</f>
        <v>0</v>
      </c>
      <c r="AR40" s="190" t="n">
        <f aca="false">SUM(H40,K40,N40,Q40,T40,W40,Z40,AC40,AF40,AI40,AL40,AO40)</f>
        <v>0</v>
      </c>
      <c r="AS40" s="191" t="n">
        <f aca="false">SUM(I40,L40,O40,R40,U40,X40,AA40,AD40,AG40,AJ40,AM40,AP40)</f>
        <v>0</v>
      </c>
      <c r="AT40" s="192" t="n">
        <f aca="false">SUM(J40,M40,P40,S40,V40,Y40,AB40,AE40,AH40,AK40,AN40,AQ40)</f>
        <v>0</v>
      </c>
    </row>
    <row r="41" customFormat="false" ht="13.5" hidden="false" customHeight="false" outlineLevel="0" collapsed="false">
      <c r="A41" s="184"/>
      <c r="B41" s="185"/>
      <c r="C41" s="186"/>
      <c r="D41" s="185"/>
      <c r="E41" s="174"/>
      <c r="F41" s="187"/>
      <c r="G41" s="188"/>
      <c r="H41" s="189"/>
      <c r="I41" s="178"/>
      <c r="J41" s="180" t="n">
        <f aca="false">IF($E41=1,INT(H41*0.5)+INT(I41/2),IF($E41=0,INT(H41*0.25)+INT(I41/4)))</f>
        <v>0</v>
      </c>
      <c r="K41" s="189"/>
      <c r="L41" s="178"/>
      <c r="M41" s="180" t="n">
        <f aca="false">IF($E41=1,INT(K41*0.5)+INT(L41/2),IF($E41=0,INT(K41*0.25)+INT(L41/4)))</f>
        <v>0</v>
      </c>
      <c r="N41" s="189"/>
      <c r="O41" s="178"/>
      <c r="P41" s="180" t="n">
        <f aca="false">IF($E41=1,INT(N41*0.5)+INT(O41/2),IF($E41=0,INT(N41*0.25)+INT(O41/4)))</f>
        <v>0</v>
      </c>
      <c r="Q41" s="189"/>
      <c r="R41" s="178"/>
      <c r="S41" s="180" t="n">
        <f aca="false">IF($E41=1,INT(Q41*0.5)+INT(R41/2),IF($E41=0,INT(Q41*0.25)+INT(R41/4)))</f>
        <v>0</v>
      </c>
      <c r="T41" s="189"/>
      <c r="U41" s="178"/>
      <c r="V41" s="180" t="n">
        <f aca="false">IF($E41=1,INT(T41*0.5)+INT(U41/2),IF($E41=0,INT(T41*0.25)+INT(U41/4)))</f>
        <v>0</v>
      </c>
      <c r="W41" s="189"/>
      <c r="X41" s="178"/>
      <c r="Y41" s="180" t="n">
        <f aca="false">IF($E41=1,INT(W41*0.5)+INT(X41/2),IF($E41=0,INT(W41*0.25)+INT(X41/4)))</f>
        <v>0</v>
      </c>
      <c r="Z41" s="189"/>
      <c r="AA41" s="178"/>
      <c r="AB41" s="180" t="n">
        <f aca="false">IF($E41=1,INT(Z41*0.5)+INT(AA41/2),IF($E41=0,INT(Z41*0.25)+INT(AA41/4)))</f>
        <v>0</v>
      </c>
      <c r="AC41" s="189"/>
      <c r="AD41" s="178"/>
      <c r="AE41" s="180" t="n">
        <f aca="false">IF($E41=1,INT(AC41*0.5)+INT(AD41/2),IF($E41=0,INT(AC41*0.25)+INT(AD41/4)))</f>
        <v>0</v>
      </c>
      <c r="AF41" s="189"/>
      <c r="AG41" s="178"/>
      <c r="AH41" s="180" t="n">
        <f aca="false">IF($E41=1,INT(AF41*0.5)+INT(AG41/2),IF($E41=0,INT(AF41*0.25)+INT(AG41/4)))</f>
        <v>0</v>
      </c>
      <c r="AI41" s="189"/>
      <c r="AJ41" s="178"/>
      <c r="AK41" s="180" t="n">
        <f aca="false">IF($E41=1,INT(AI41*0.5)+INT(AJ41/2),IF($E41=0,INT(AI41*0.25)+INT(AJ41/4)))</f>
        <v>0</v>
      </c>
      <c r="AL41" s="189"/>
      <c r="AM41" s="178"/>
      <c r="AN41" s="180" t="n">
        <f aca="false">IF($E41=1,INT(AL41*0.5)+INT(AM41/2),IF($E41=0,INT(AL41*0.25)+INT(AM41/4)))</f>
        <v>0</v>
      </c>
      <c r="AO41" s="189"/>
      <c r="AP41" s="178"/>
      <c r="AQ41" s="180" t="n">
        <f aca="false">IF($E41=1,INT(AO41*0.5)+INT(AP41/2),IF($E41=0,INT(AO41*0.25)+INT(AP41/4)))</f>
        <v>0</v>
      </c>
      <c r="AR41" s="190" t="n">
        <f aca="false">SUM(H41,K41,N41,Q41,T41,W41,Z41,AC41,AF41,AI41,AL41,AO41)</f>
        <v>0</v>
      </c>
      <c r="AS41" s="191" t="n">
        <f aca="false">SUM(I41,L41,O41,R41,U41,X41,AA41,AD41,AG41,AJ41,AM41,AP41)</f>
        <v>0</v>
      </c>
      <c r="AT41" s="192" t="n">
        <f aca="false">SUM(J41,M41,P41,S41,V41,Y41,AB41,AE41,AH41,AK41,AN41,AQ41)</f>
        <v>0</v>
      </c>
    </row>
    <row r="42" customFormat="false" ht="13.5" hidden="false" customHeight="false" outlineLevel="0" collapsed="false">
      <c r="A42" s="184"/>
      <c r="B42" s="185"/>
      <c r="C42" s="186"/>
      <c r="D42" s="185"/>
      <c r="E42" s="174"/>
      <c r="F42" s="187"/>
      <c r="G42" s="188"/>
      <c r="H42" s="189"/>
      <c r="I42" s="178"/>
      <c r="J42" s="180" t="n">
        <f aca="false">IF($E42=1,INT(H42*0.5)+INT(I42/2),IF($E42=0,INT(H42*0.25)+INT(I42/4)))</f>
        <v>0</v>
      </c>
      <c r="K42" s="189"/>
      <c r="L42" s="178"/>
      <c r="M42" s="180" t="n">
        <f aca="false">IF($E42=1,INT(K42*0.5)+INT(L42/2),IF($E42=0,INT(K42*0.25)+INT(L42/4)))</f>
        <v>0</v>
      </c>
      <c r="N42" s="189"/>
      <c r="O42" s="178"/>
      <c r="P42" s="180" t="n">
        <f aca="false">IF($E42=1,INT(N42*0.5)+INT(O42/2),IF($E42=0,INT(N42*0.25)+INT(O42/4)))</f>
        <v>0</v>
      </c>
      <c r="Q42" s="189"/>
      <c r="R42" s="178"/>
      <c r="S42" s="180" t="n">
        <f aca="false">IF($E42=1,INT(Q42*0.5)+INT(R42/2),IF($E42=0,INT(Q42*0.25)+INT(R42/4)))</f>
        <v>0</v>
      </c>
      <c r="T42" s="189"/>
      <c r="U42" s="178"/>
      <c r="V42" s="180" t="n">
        <f aca="false">IF($E42=1,INT(T42*0.5)+INT(U42/2),IF($E42=0,INT(T42*0.25)+INT(U42/4)))</f>
        <v>0</v>
      </c>
      <c r="W42" s="189"/>
      <c r="X42" s="178"/>
      <c r="Y42" s="180" t="n">
        <f aca="false">IF($E42=1,INT(W42*0.5)+INT(X42/2),IF($E42=0,INT(W42*0.25)+INT(X42/4)))</f>
        <v>0</v>
      </c>
      <c r="Z42" s="189"/>
      <c r="AA42" s="178"/>
      <c r="AB42" s="180" t="n">
        <f aca="false">IF($E42=1,INT(Z42*0.5)+INT(AA42/2),IF($E42=0,INT(Z42*0.25)+INT(AA42/4)))</f>
        <v>0</v>
      </c>
      <c r="AC42" s="189"/>
      <c r="AD42" s="178"/>
      <c r="AE42" s="180" t="n">
        <f aca="false">IF($E42=1,INT(AC42*0.5)+INT(AD42/2),IF($E42=0,INT(AC42*0.25)+INT(AD42/4)))</f>
        <v>0</v>
      </c>
      <c r="AF42" s="189"/>
      <c r="AG42" s="178"/>
      <c r="AH42" s="180" t="n">
        <f aca="false">IF($E42=1,INT(AF42*0.5)+INT(AG42/2),IF($E42=0,INT(AF42*0.25)+INT(AG42/4)))</f>
        <v>0</v>
      </c>
      <c r="AI42" s="189"/>
      <c r="AJ42" s="178"/>
      <c r="AK42" s="180" t="n">
        <f aca="false">IF($E42=1,INT(AI42*0.5)+INT(AJ42/2),IF($E42=0,INT(AI42*0.25)+INT(AJ42/4)))</f>
        <v>0</v>
      </c>
      <c r="AL42" s="189"/>
      <c r="AM42" s="178"/>
      <c r="AN42" s="180" t="n">
        <f aca="false">IF($E42=1,INT(AL42*0.5)+INT(AM42/2),IF($E42=0,INT(AL42*0.25)+INT(AM42/4)))</f>
        <v>0</v>
      </c>
      <c r="AO42" s="189"/>
      <c r="AP42" s="178"/>
      <c r="AQ42" s="180" t="n">
        <f aca="false">IF($E42=1,INT(AO42*0.5)+INT(AP42/2),IF($E42=0,INT(AO42*0.25)+INT(AP42/4)))</f>
        <v>0</v>
      </c>
      <c r="AR42" s="190" t="n">
        <f aca="false">SUM(H42,K42,N42,Q42,T42,W42,Z42,AC42,AF42,AI42,AL42,AO42)</f>
        <v>0</v>
      </c>
      <c r="AS42" s="191" t="n">
        <f aca="false">SUM(I42,L42,O42,R42,U42,X42,AA42,AD42,AG42,AJ42,AM42,AP42)</f>
        <v>0</v>
      </c>
      <c r="AT42" s="192" t="n">
        <f aca="false">SUM(J42,M42,P42,S42,V42,Y42,AB42,AE42,AH42,AK42,AN42,AQ42)</f>
        <v>0</v>
      </c>
    </row>
    <row r="43" customFormat="false" ht="13.5" hidden="false" customHeight="false" outlineLevel="0" collapsed="false">
      <c r="A43" s="184"/>
      <c r="B43" s="185"/>
      <c r="C43" s="186"/>
      <c r="D43" s="185"/>
      <c r="E43" s="174"/>
      <c r="F43" s="187"/>
      <c r="G43" s="188"/>
      <c r="H43" s="189"/>
      <c r="I43" s="178"/>
      <c r="J43" s="180" t="n">
        <f aca="false">IF($E43=1,INT(H43*0.5)+INT(I43/2),IF($E43=0,INT(H43*0.25)+INT(I43/4)))</f>
        <v>0</v>
      </c>
      <c r="K43" s="189"/>
      <c r="L43" s="178"/>
      <c r="M43" s="180" t="n">
        <f aca="false">IF($E43=1,INT(K43*0.5)+INT(L43/2),IF($E43=0,INT(K43*0.25)+INT(L43/4)))</f>
        <v>0</v>
      </c>
      <c r="N43" s="189"/>
      <c r="O43" s="178"/>
      <c r="P43" s="180" t="n">
        <f aca="false">IF($E43=1,INT(N43*0.5)+INT(O43/2),IF($E43=0,INT(N43*0.25)+INT(O43/4)))</f>
        <v>0</v>
      </c>
      <c r="Q43" s="189"/>
      <c r="R43" s="178"/>
      <c r="S43" s="180" t="n">
        <f aca="false">IF($E43=1,INT(Q43*0.5)+INT(R43/2),IF($E43=0,INT(Q43*0.25)+INT(R43/4)))</f>
        <v>0</v>
      </c>
      <c r="T43" s="189"/>
      <c r="U43" s="178"/>
      <c r="V43" s="180" t="n">
        <f aca="false">IF($E43=1,INT(T43*0.5)+INT(U43/2),IF($E43=0,INT(T43*0.25)+INT(U43/4)))</f>
        <v>0</v>
      </c>
      <c r="W43" s="189"/>
      <c r="X43" s="178"/>
      <c r="Y43" s="180" t="n">
        <f aca="false">IF($E43=1,INT(W43*0.5)+INT(X43/2),IF($E43=0,INT(W43*0.25)+INT(X43/4)))</f>
        <v>0</v>
      </c>
      <c r="Z43" s="189"/>
      <c r="AA43" s="178"/>
      <c r="AB43" s="180" t="n">
        <f aca="false">IF($E43=1,INT(Z43*0.5)+INT(AA43/2),IF($E43=0,INT(Z43*0.25)+INT(AA43/4)))</f>
        <v>0</v>
      </c>
      <c r="AC43" s="189"/>
      <c r="AD43" s="178"/>
      <c r="AE43" s="180" t="n">
        <f aca="false">IF($E43=1,INT(AC43*0.5)+INT(AD43/2),IF($E43=0,INT(AC43*0.25)+INT(AD43/4)))</f>
        <v>0</v>
      </c>
      <c r="AF43" s="189"/>
      <c r="AG43" s="178"/>
      <c r="AH43" s="180" t="n">
        <f aca="false">IF($E43=1,INT(AF43*0.5)+INT(AG43/2),IF($E43=0,INT(AF43*0.25)+INT(AG43/4)))</f>
        <v>0</v>
      </c>
      <c r="AI43" s="189"/>
      <c r="AJ43" s="178"/>
      <c r="AK43" s="180" t="n">
        <f aca="false">IF($E43=1,INT(AI43*0.5)+INT(AJ43/2),IF($E43=0,INT(AI43*0.25)+INT(AJ43/4)))</f>
        <v>0</v>
      </c>
      <c r="AL43" s="189"/>
      <c r="AM43" s="178"/>
      <c r="AN43" s="180" t="n">
        <f aca="false">IF($E43=1,INT(AL43*0.5)+INT(AM43/2),IF($E43=0,INT(AL43*0.25)+INT(AM43/4)))</f>
        <v>0</v>
      </c>
      <c r="AO43" s="189"/>
      <c r="AP43" s="178"/>
      <c r="AQ43" s="180" t="n">
        <f aca="false">IF($E43=1,INT(AO43*0.5)+INT(AP43/2),IF($E43=0,INT(AO43*0.25)+INT(AP43/4)))</f>
        <v>0</v>
      </c>
      <c r="AR43" s="190" t="n">
        <f aca="false">SUM(H43,K43,N43,Q43,T43,W43,Z43,AC43,AF43,AI43,AL43,AO43)</f>
        <v>0</v>
      </c>
      <c r="AS43" s="191" t="n">
        <f aca="false">SUM(I43,L43,O43,R43,U43,X43,AA43,AD43,AG43,AJ43,AM43,AP43)</f>
        <v>0</v>
      </c>
      <c r="AT43" s="192" t="n">
        <f aca="false">SUM(J43,M43,P43,S43,V43,Y43,AB43,AE43,AH43,AK43,AN43,AQ43)</f>
        <v>0</v>
      </c>
    </row>
    <row r="44" customFormat="false" ht="13.5" hidden="false" customHeight="false" outlineLevel="0" collapsed="false">
      <c r="A44" s="184"/>
      <c r="B44" s="185"/>
      <c r="C44" s="186"/>
      <c r="D44" s="185"/>
      <c r="E44" s="174"/>
      <c r="F44" s="187"/>
      <c r="G44" s="188"/>
      <c r="H44" s="189"/>
      <c r="I44" s="178"/>
      <c r="J44" s="180" t="n">
        <f aca="false">IF($E44=1,INT(H44*0.5)+INT(I44/2),IF($E44=0,INT(H44*0.25)+INT(I44/4)))</f>
        <v>0</v>
      </c>
      <c r="K44" s="189"/>
      <c r="L44" s="178"/>
      <c r="M44" s="180" t="n">
        <f aca="false">IF($E44=1,INT(K44*0.5)+INT(L44/2),IF($E44=0,INT(K44*0.25)+INT(L44/4)))</f>
        <v>0</v>
      </c>
      <c r="N44" s="189"/>
      <c r="O44" s="178"/>
      <c r="P44" s="180" t="n">
        <f aca="false">IF($E44=1,INT(N44*0.5)+INT(O44/2),IF($E44=0,INT(N44*0.25)+INT(O44/4)))</f>
        <v>0</v>
      </c>
      <c r="Q44" s="189"/>
      <c r="R44" s="178"/>
      <c r="S44" s="180" t="n">
        <f aca="false">IF($E44=1,INT(Q44*0.5)+INT(R44/2),IF($E44=0,INT(Q44*0.25)+INT(R44/4)))</f>
        <v>0</v>
      </c>
      <c r="T44" s="189"/>
      <c r="U44" s="178"/>
      <c r="V44" s="180" t="n">
        <f aca="false">IF($E44=1,INT(T44*0.5)+INT(U44/2),IF($E44=0,INT(T44*0.25)+INT(U44/4)))</f>
        <v>0</v>
      </c>
      <c r="W44" s="189"/>
      <c r="X44" s="178"/>
      <c r="Y44" s="180" t="n">
        <f aca="false">IF($E44=1,INT(W44*0.5)+INT(X44/2),IF($E44=0,INT(W44*0.25)+INT(X44/4)))</f>
        <v>0</v>
      </c>
      <c r="Z44" s="189"/>
      <c r="AA44" s="178"/>
      <c r="AB44" s="180" t="n">
        <f aca="false">IF($E44=1,INT(Z44*0.5)+INT(AA44/2),IF($E44=0,INT(Z44*0.25)+INT(AA44/4)))</f>
        <v>0</v>
      </c>
      <c r="AC44" s="189"/>
      <c r="AD44" s="178"/>
      <c r="AE44" s="180" t="n">
        <f aca="false">IF($E44=1,INT(AC44*0.5)+INT(AD44/2),IF($E44=0,INT(AC44*0.25)+INT(AD44/4)))</f>
        <v>0</v>
      </c>
      <c r="AF44" s="189"/>
      <c r="AG44" s="178"/>
      <c r="AH44" s="180" t="n">
        <f aca="false">IF($E44=1,INT(AF44*0.5)+INT(AG44/2),IF($E44=0,INT(AF44*0.25)+INT(AG44/4)))</f>
        <v>0</v>
      </c>
      <c r="AI44" s="189"/>
      <c r="AJ44" s="178"/>
      <c r="AK44" s="180" t="n">
        <f aca="false">IF($E44=1,INT(AI44*0.5)+INT(AJ44/2),IF($E44=0,INT(AI44*0.25)+INT(AJ44/4)))</f>
        <v>0</v>
      </c>
      <c r="AL44" s="189"/>
      <c r="AM44" s="178"/>
      <c r="AN44" s="180" t="n">
        <f aca="false">IF($E44=1,INT(AL44*0.5)+INT(AM44/2),IF($E44=0,INT(AL44*0.25)+INT(AM44/4)))</f>
        <v>0</v>
      </c>
      <c r="AO44" s="189"/>
      <c r="AP44" s="178"/>
      <c r="AQ44" s="180" t="n">
        <f aca="false">IF($E44=1,INT(AO44*0.5)+INT(AP44/2),IF($E44=0,INT(AO44*0.25)+INT(AP44/4)))</f>
        <v>0</v>
      </c>
      <c r="AR44" s="190" t="n">
        <f aca="false">SUM(H44,K44,N44,Q44,T44,W44,Z44,AC44,AF44,AI44,AL44,AO44)</f>
        <v>0</v>
      </c>
      <c r="AS44" s="191" t="n">
        <f aca="false">SUM(I44,L44,O44,R44,U44,X44,AA44,AD44,AG44,AJ44,AM44,AP44)</f>
        <v>0</v>
      </c>
      <c r="AT44" s="192" t="n">
        <f aca="false">SUM(J44,M44,P44,S44,V44,Y44,AB44,AE44,AH44,AK44,AN44,AQ44)</f>
        <v>0</v>
      </c>
    </row>
    <row r="45" customFormat="false" ht="13.5" hidden="false" customHeight="false" outlineLevel="0" collapsed="false">
      <c r="A45" s="184"/>
      <c r="B45" s="185"/>
      <c r="C45" s="186"/>
      <c r="D45" s="185"/>
      <c r="E45" s="174"/>
      <c r="F45" s="187"/>
      <c r="G45" s="188"/>
      <c r="H45" s="189"/>
      <c r="I45" s="178"/>
      <c r="J45" s="180" t="n">
        <f aca="false">IF($E45=1,INT(H45*0.5)+INT(I45/2),IF($E45=0,INT(H45*0.25)+INT(I45/4)))</f>
        <v>0</v>
      </c>
      <c r="K45" s="189"/>
      <c r="L45" s="178"/>
      <c r="M45" s="180" t="n">
        <f aca="false">IF($E45=1,INT(K45*0.5)+INT(L45/2),IF($E45=0,INT(K45*0.25)+INT(L45/4)))</f>
        <v>0</v>
      </c>
      <c r="N45" s="189"/>
      <c r="O45" s="178"/>
      <c r="P45" s="180" t="n">
        <f aca="false">IF($E45=1,INT(N45*0.5)+INT(O45/2),IF($E45=0,INT(N45*0.25)+INT(O45/4)))</f>
        <v>0</v>
      </c>
      <c r="Q45" s="189"/>
      <c r="R45" s="178"/>
      <c r="S45" s="180" t="n">
        <f aca="false">IF($E45=1,INT(Q45*0.5)+INT(R45/2),IF($E45=0,INT(Q45*0.25)+INT(R45/4)))</f>
        <v>0</v>
      </c>
      <c r="T45" s="189"/>
      <c r="U45" s="178"/>
      <c r="V45" s="180" t="n">
        <f aca="false">IF($E45=1,INT(T45*0.5)+INT(U45/2),IF($E45=0,INT(T45*0.25)+INT(U45/4)))</f>
        <v>0</v>
      </c>
      <c r="W45" s="189"/>
      <c r="X45" s="178"/>
      <c r="Y45" s="180" t="n">
        <f aca="false">IF($E45=1,INT(W45*0.5)+INT(X45/2),IF($E45=0,INT(W45*0.25)+INT(X45/4)))</f>
        <v>0</v>
      </c>
      <c r="Z45" s="189"/>
      <c r="AA45" s="178"/>
      <c r="AB45" s="180" t="n">
        <f aca="false">IF($E45=1,INT(Z45*0.5)+INT(AA45/2),IF($E45=0,INT(Z45*0.25)+INT(AA45/4)))</f>
        <v>0</v>
      </c>
      <c r="AC45" s="189"/>
      <c r="AD45" s="178"/>
      <c r="AE45" s="180" t="n">
        <f aca="false">IF($E45=1,INT(AC45*0.5)+INT(AD45/2),IF($E45=0,INT(AC45*0.25)+INT(AD45/4)))</f>
        <v>0</v>
      </c>
      <c r="AF45" s="189"/>
      <c r="AG45" s="178"/>
      <c r="AH45" s="180" t="n">
        <f aca="false">IF($E45=1,INT(AF45*0.5)+INT(AG45/2),IF($E45=0,INT(AF45*0.25)+INT(AG45/4)))</f>
        <v>0</v>
      </c>
      <c r="AI45" s="189"/>
      <c r="AJ45" s="178"/>
      <c r="AK45" s="180" t="n">
        <f aca="false">IF($E45=1,INT(AI45*0.5)+INT(AJ45/2),IF($E45=0,INT(AI45*0.25)+INT(AJ45/4)))</f>
        <v>0</v>
      </c>
      <c r="AL45" s="189"/>
      <c r="AM45" s="178"/>
      <c r="AN45" s="180" t="n">
        <f aca="false">IF($E45=1,INT(AL45*0.5)+INT(AM45/2),IF($E45=0,INT(AL45*0.25)+INT(AM45/4)))</f>
        <v>0</v>
      </c>
      <c r="AO45" s="189"/>
      <c r="AP45" s="178"/>
      <c r="AQ45" s="180" t="n">
        <f aca="false">IF($E45=1,INT(AO45*0.5)+INT(AP45/2),IF($E45=0,INT(AO45*0.25)+INT(AP45/4)))</f>
        <v>0</v>
      </c>
      <c r="AR45" s="190" t="n">
        <f aca="false">SUM(H45,K45,N45,Q45,T45,W45,Z45,AC45,AF45,AI45,AL45,AO45)</f>
        <v>0</v>
      </c>
      <c r="AS45" s="191" t="n">
        <f aca="false">SUM(I45,L45,O45,R45,U45,X45,AA45,AD45,AG45,AJ45,AM45,AP45)</f>
        <v>0</v>
      </c>
      <c r="AT45" s="192" t="n">
        <f aca="false">SUM(J45,M45,P45,S45,V45,Y45,AB45,AE45,AH45,AK45,AN45,AQ45)</f>
        <v>0</v>
      </c>
    </row>
    <row r="46" customFormat="false" ht="13.5" hidden="false" customHeight="false" outlineLevel="0" collapsed="false">
      <c r="A46" s="184"/>
      <c r="B46" s="185"/>
      <c r="C46" s="186"/>
      <c r="D46" s="185"/>
      <c r="E46" s="174"/>
      <c r="F46" s="187"/>
      <c r="G46" s="188"/>
      <c r="H46" s="189"/>
      <c r="I46" s="178"/>
      <c r="J46" s="180" t="n">
        <f aca="false">IF($E46=1,INT(H46*0.5)+INT(I46/2),IF($E46=0,INT(H46*0.25)+INT(I46/4)))</f>
        <v>0</v>
      </c>
      <c r="K46" s="189"/>
      <c r="L46" s="178"/>
      <c r="M46" s="180" t="n">
        <f aca="false">IF($E46=1,INT(K46*0.5)+INT(L46/2),IF($E46=0,INT(K46*0.25)+INT(L46/4)))</f>
        <v>0</v>
      </c>
      <c r="N46" s="189"/>
      <c r="O46" s="178"/>
      <c r="P46" s="180" t="n">
        <f aca="false">IF($E46=1,INT(N46*0.5)+INT(O46/2),IF($E46=0,INT(N46*0.25)+INT(O46/4)))</f>
        <v>0</v>
      </c>
      <c r="Q46" s="189"/>
      <c r="R46" s="178"/>
      <c r="S46" s="180" t="n">
        <f aca="false">IF($E46=1,INT(Q46*0.5)+INT(R46/2),IF($E46=0,INT(Q46*0.25)+INT(R46/4)))</f>
        <v>0</v>
      </c>
      <c r="T46" s="189"/>
      <c r="U46" s="178"/>
      <c r="V46" s="180" t="n">
        <f aca="false">IF($E46=1,INT(T46*0.5)+INT(U46/2),IF($E46=0,INT(T46*0.25)+INT(U46/4)))</f>
        <v>0</v>
      </c>
      <c r="W46" s="189"/>
      <c r="X46" s="178"/>
      <c r="Y46" s="180" t="n">
        <f aca="false">IF($E46=1,INT(W46*0.5)+INT(X46/2),IF($E46=0,INT(W46*0.25)+INT(X46/4)))</f>
        <v>0</v>
      </c>
      <c r="Z46" s="189"/>
      <c r="AA46" s="178"/>
      <c r="AB46" s="180" t="n">
        <f aca="false">IF($E46=1,INT(Z46*0.5)+INT(AA46/2),IF($E46=0,INT(Z46*0.25)+INT(AA46/4)))</f>
        <v>0</v>
      </c>
      <c r="AC46" s="189"/>
      <c r="AD46" s="178"/>
      <c r="AE46" s="180" t="n">
        <f aca="false">IF($E46=1,INT(AC46*0.5)+INT(AD46/2),IF($E46=0,INT(AC46*0.25)+INT(AD46/4)))</f>
        <v>0</v>
      </c>
      <c r="AF46" s="189"/>
      <c r="AG46" s="178"/>
      <c r="AH46" s="180" t="n">
        <f aca="false">IF($E46=1,INT(AF46*0.5)+INT(AG46/2),IF($E46=0,INT(AF46*0.25)+INT(AG46/4)))</f>
        <v>0</v>
      </c>
      <c r="AI46" s="189"/>
      <c r="AJ46" s="178"/>
      <c r="AK46" s="180" t="n">
        <f aca="false">IF($E46=1,INT(AI46*0.5)+INT(AJ46/2),IF($E46=0,INT(AI46*0.25)+INT(AJ46/4)))</f>
        <v>0</v>
      </c>
      <c r="AL46" s="189"/>
      <c r="AM46" s="178"/>
      <c r="AN46" s="180" t="n">
        <f aca="false">IF($E46=1,INT(AL46*0.5)+INT(AM46/2),IF($E46=0,INT(AL46*0.25)+INT(AM46/4)))</f>
        <v>0</v>
      </c>
      <c r="AO46" s="189"/>
      <c r="AP46" s="178"/>
      <c r="AQ46" s="180" t="n">
        <f aca="false">IF($E46=1,INT(AO46*0.5)+INT(AP46/2),IF($E46=0,INT(AO46*0.25)+INT(AP46/4)))</f>
        <v>0</v>
      </c>
      <c r="AR46" s="190" t="n">
        <f aca="false">SUM(H46,K46,N46,Q46,T46,W46,Z46,AC46,AF46,AI46,AL46,AO46)</f>
        <v>0</v>
      </c>
      <c r="AS46" s="191" t="n">
        <f aca="false">SUM(I46,L46,O46,R46,U46,X46,AA46,AD46,AG46,AJ46,AM46,AP46)</f>
        <v>0</v>
      </c>
      <c r="AT46" s="192" t="n">
        <f aca="false">SUM(J46,M46,P46,S46,V46,Y46,AB46,AE46,AH46,AK46,AN46,AQ46)</f>
        <v>0</v>
      </c>
    </row>
    <row r="47" customFormat="false" ht="13.5" hidden="false" customHeight="false" outlineLevel="0" collapsed="false">
      <c r="A47" s="184"/>
      <c r="B47" s="185"/>
      <c r="C47" s="186"/>
      <c r="D47" s="185"/>
      <c r="E47" s="174"/>
      <c r="F47" s="187"/>
      <c r="G47" s="188"/>
      <c r="H47" s="189"/>
      <c r="I47" s="178"/>
      <c r="J47" s="180" t="n">
        <f aca="false">IF($E47=1,INT(H47*0.5)+INT(I47/2),IF($E47=0,INT(H47*0.25)+INT(I47/4)))</f>
        <v>0</v>
      </c>
      <c r="K47" s="189"/>
      <c r="L47" s="178"/>
      <c r="M47" s="180" t="n">
        <f aca="false">IF($E47=1,INT(K47*0.5)+INT(L47/2),IF($E47=0,INT(K47*0.25)+INT(L47/4)))</f>
        <v>0</v>
      </c>
      <c r="N47" s="189"/>
      <c r="O47" s="178"/>
      <c r="P47" s="180" t="n">
        <f aca="false">IF($E47=1,INT(N47*0.5)+INT(O47/2),IF($E47=0,INT(N47*0.25)+INT(O47/4)))</f>
        <v>0</v>
      </c>
      <c r="Q47" s="189"/>
      <c r="R47" s="178"/>
      <c r="S47" s="180" t="n">
        <f aca="false">IF($E47=1,INT(Q47*0.5)+INT(R47/2),IF($E47=0,INT(Q47*0.25)+INT(R47/4)))</f>
        <v>0</v>
      </c>
      <c r="T47" s="189"/>
      <c r="U47" s="178"/>
      <c r="V47" s="180" t="n">
        <f aca="false">IF($E47=1,INT(T47*0.5)+INT(U47/2),IF($E47=0,INT(T47*0.25)+INT(U47/4)))</f>
        <v>0</v>
      </c>
      <c r="W47" s="189"/>
      <c r="X47" s="178"/>
      <c r="Y47" s="180" t="n">
        <f aca="false">IF($E47=1,INT(W47*0.5)+INT(X47/2),IF($E47=0,INT(W47*0.25)+INT(X47/4)))</f>
        <v>0</v>
      </c>
      <c r="Z47" s="189"/>
      <c r="AA47" s="178"/>
      <c r="AB47" s="180" t="n">
        <f aca="false">IF($E47=1,INT(Z47*0.5)+INT(AA47/2),IF($E47=0,INT(Z47*0.25)+INT(AA47/4)))</f>
        <v>0</v>
      </c>
      <c r="AC47" s="189"/>
      <c r="AD47" s="178"/>
      <c r="AE47" s="180" t="n">
        <f aca="false">IF($E47=1,INT(AC47*0.5)+INT(AD47/2),IF($E47=0,INT(AC47*0.25)+INT(AD47/4)))</f>
        <v>0</v>
      </c>
      <c r="AF47" s="189"/>
      <c r="AG47" s="178"/>
      <c r="AH47" s="180" t="n">
        <f aca="false">IF($E47=1,INT(AF47*0.5)+INT(AG47/2),IF($E47=0,INT(AF47*0.25)+INT(AG47/4)))</f>
        <v>0</v>
      </c>
      <c r="AI47" s="189"/>
      <c r="AJ47" s="178"/>
      <c r="AK47" s="180" t="n">
        <f aca="false">IF($E47=1,INT(AI47*0.5)+INT(AJ47/2),IF($E47=0,INT(AI47*0.25)+INT(AJ47/4)))</f>
        <v>0</v>
      </c>
      <c r="AL47" s="189"/>
      <c r="AM47" s="178"/>
      <c r="AN47" s="180" t="n">
        <f aca="false">IF($E47=1,INT(AL47*0.5)+INT(AM47/2),IF($E47=0,INT(AL47*0.25)+INT(AM47/4)))</f>
        <v>0</v>
      </c>
      <c r="AO47" s="189"/>
      <c r="AP47" s="178"/>
      <c r="AQ47" s="180" t="n">
        <f aca="false">IF($E47=1,INT(AO47*0.5)+INT(AP47/2),IF($E47=0,INT(AO47*0.25)+INT(AP47/4)))</f>
        <v>0</v>
      </c>
      <c r="AR47" s="190" t="n">
        <f aca="false">SUM(H47,K47,N47,Q47,T47,W47,Z47,AC47,AF47,AI47,AL47,AO47)</f>
        <v>0</v>
      </c>
      <c r="AS47" s="191" t="n">
        <f aca="false">SUM(I47,L47,O47,R47,U47,X47,AA47,AD47,AG47,AJ47,AM47,AP47)</f>
        <v>0</v>
      </c>
      <c r="AT47" s="192" t="n">
        <f aca="false">SUM(J47,M47,P47,S47,V47,Y47,AB47,AE47,AH47,AK47,AN47,AQ47)</f>
        <v>0</v>
      </c>
    </row>
    <row r="48" customFormat="false" ht="13.5" hidden="false" customHeight="false" outlineLevel="0" collapsed="false">
      <c r="A48" s="184"/>
      <c r="B48" s="185"/>
      <c r="C48" s="186"/>
      <c r="D48" s="185"/>
      <c r="E48" s="174"/>
      <c r="F48" s="187"/>
      <c r="G48" s="188"/>
      <c r="H48" s="189"/>
      <c r="I48" s="178"/>
      <c r="J48" s="180" t="n">
        <f aca="false">IF($E48=1,INT(H48*0.5)+INT(I48/2),IF($E48=0,INT(H48*0.25)+INT(I48/4)))</f>
        <v>0</v>
      </c>
      <c r="K48" s="189"/>
      <c r="L48" s="178"/>
      <c r="M48" s="180" t="n">
        <f aca="false">IF($E48=1,INT(K48*0.5)+INT(L48/2),IF($E48=0,INT(K48*0.25)+INT(L48/4)))</f>
        <v>0</v>
      </c>
      <c r="N48" s="189"/>
      <c r="O48" s="178"/>
      <c r="P48" s="180" t="n">
        <f aca="false">IF($E48=1,INT(N48*0.5)+INT(O48/2),IF($E48=0,INT(N48*0.25)+INT(O48/4)))</f>
        <v>0</v>
      </c>
      <c r="Q48" s="189"/>
      <c r="R48" s="178"/>
      <c r="S48" s="180" t="n">
        <f aca="false">IF($E48=1,INT(Q48*0.5)+INT(R48/2),IF($E48=0,INT(Q48*0.25)+INT(R48/4)))</f>
        <v>0</v>
      </c>
      <c r="T48" s="189"/>
      <c r="U48" s="178"/>
      <c r="V48" s="180" t="n">
        <f aca="false">IF($E48=1,INT(T48*0.5)+INT(U48/2),IF($E48=0,INT(T48*0.25)+INT(U48/4)))</f>
        <v>0</v>
      </c>
      <c r="W48" s="189"/>
      <c r="X48" s="178"/>
      <c r="Y48" s="180" t="n">
        <f aca="false">IF($E48=1,INT(W48*0.5)+INT(X48/2),IF($E48=0,INT(W48*0.25)+INT(X48/4)))</f>
        <v>0</v>
      </c>
      <c r="Z48" s="189"/>
      <c r="AA48" s="178"/>
      <c r="AB48" s="180" t="n">
        <f aca="false">IF($E48=1,INT(Z48*0.5)+INT(AA48/2),IF($E48=0,INT(Z48*0.25)+INT(AA48/4)))</f>
        <v>0</v>
      </c>
      <c r="AC48" s="189"/>
      <c r="AD48" s="178"/>
      <c r="AE48" s="180" t="n">
        <f aca="false">IF($E48=1,INT(AC48*0.5)+INT(AD48/2),IF($E48=0,INT(AC48*0.25)+INT(AD48/4)))</f>
        <v>0</v>
      </c>
      <c r="AF48" s="189"/>
      <c r="AG48" s="178"/>
      <c r="AH48" s="180" t="n">
        <f aca="false">IF($E48=1,INT(AF48*0.5)+INT(AG48/2),IF($E48=0,INT(AF48*0.25)+INT(AG48/4)))</f>
        <v>0</v>
      </c>
      <c r="AI48" s="189"/>
      <c r="AJ48" s="178"/>
      <c r="AK48" s="180" t="n">
        <f aca="false">IF($E48=1,INT(AI48*0.5)+INT(AJ48/2),IF($E48=0,INT(AI48*0.25)+INT(AJ48/4)))</f>
        <v>0</v>
      </c>
      <c r="AL48" s="189"/>
      <c r="AM48" s="178"/>
      <c r="AN48" s="180" t="n">
        <f aca="false">IF($E48=1,INT(AL48*0.5)+INT(AM48/2),IF($E48=0,INT(AL48*0.25)+INT(AM48/4)))</f>
        <v>0</v>
      </c>
      <c r="AO48" s="189"/>
      <c r="AP48" s="178"/>
      <c r="AQ48" s="180" t="n">
        <f aca="false">IF($E48=1,INT(AO48*0.5)+INT(AP48/2),IF($E48=0,INT(AO48*0.25)+INT(AP48/4)))</f>
        <v>0</v>
      </c>
      <c r="AR48" s="190" t="n">
        <f aca="false">SUM(H48,K48,N48,Q48,T48,W48,Z48,AC48,AF48,AI48,AL48,AO48)</f>
        <v>0</v>
      </c>
      <c r="AS48" s="191" t="n">
        <f aca="false">SUM(I48,L48,O48,R48,U48,X48,AA48,AD48,AG48,AJ48,AM48,AP48)</f>
        <v>0</v>
      </c>
      <c r="AT48" s="192" t="n">
        <f aca="false">SUM(J48,M48,P48,S48,V48,Y48,AB48,AE48,AH48,AK48,AN48,AQ48)</f>
        <v>0</v>
      </c>
    </row>
    <row r="49" customFormat="false" ht="13.5" hidden="false" customHeight="false" outlineLevel="0" collapsed="false">
      <c r="A49" s="184"/>
      <c r="B49" s="185"/>
      <c r="C49" s="186"/>
      <c r="D49" s="185"/>
      <c r="E49" s="174"/>
      <c r="F49" s="187"/>
      <c r="G49" s="188"/>
      <c r="H49" s="189"/>
      <c r="I49" s="178"/>
      <c r="J49" s="180" t="n">
        <f aca="false">IF($E49=1,INT(H49*0.5)+INT(I49/2),IF($E49=0,INT(H49*0.25)+INT(I49/4)))</f>
        <v>0</v>
      </c>
      <c r="K49" s="189"/>
      <c r="L49" s="178"/>
      <c r="M49" s="180" t="n">
        <f aca="false">IF($E49=1,INT(K49*0.5)+INT(L49/2),IF($E49=0,INT(K49*0.25)+INT(L49/4)))</f>
        <v>0</v>
      </c>
      <c r="N49" s="189"/>
      <c r="O49" s="178"/>
      <c r="P49" s="180" t="n">
        <f aca="false">IF($E49=1,INT(N49*0.5)+INT(O49/2),IF($E49=0,INT(N49*0.25)+INT(O49/4)))</f>
        <v>0</v>
      </c>
      <c r="Q49" s="189"/>
      <c r="R49" s="178"/>
      <c r="S49" s="180" t="n">
        <f aca="false">IF($E49=1,INT(Q49*0.5)+INT(R49/2),IF($E49=0,INT(Q49*0.25)+INT(R49/4)))</f>
        <v>0</v>
      </c>
      <c r="T49" s="189"/>
      <c r="U49" s="178"/>
      <c r="V49" s="180" t="n">
        <f aca="false">IF($E49=1,INT(T49*0.5)+INT(U49/2),IF($E49=0,INT(T49*0.25)+INT(U49/4)))</f>
        <v>0</v>
      </c>
      <c r="W49" s="189"/>
      <c r="X49" s="178"/>
      <c r="Y49" s="180" t="n">
        <f aca="false">IF($E49=1,INT(W49*0.5)+INT(X49/2),IF($E49=0,INT(W49*0.25)+INT(X49/4)))</f>
        <v>0</v>
      </c>
      <c r="Z49" s="189"/>
      <c r="AA49" s="178"/>
      <c r="AB49" s="180" t="n">
        <f aca="false">IF($E49=1,INT(Z49*0.5)+INT(AA49/2),IF($E49=0,INT(Z49*0.25)+INT(AA49/4)))</f>
        <v>0</v>
      </c>
      <c r="AC49" s="189"/>
      <c r="AD49" s="178"/>
      <c r="AE49" s="180" t="n">
        <f aca="false">IF($E49=1,INT(AC49*0.5)+INT(AD49/2),IF($E49=0,INT(AC49*0.25)+INT(AD49/4)))</f>
        <v>0</v>
      </c>
      <c r="AF49" s="189"/>
      <c r="AG49" s="178"/>
      <c r="AH49" s="180" t="n">
        <f aca="false">IF($E49=1,INT(AF49*0.5)+INT(AG49/2),IF($E49=0,INT(AF49*0.25)+INT(AG49/4)))</f>
        <v>0</v>
      </c>
      <c r="AI49" s="189"/>
      <c r="AJ49" s="178"/>
      <c r="AK49" s="180" t="n">
        <f aca="false">IF($E49=1,INT(AI49*0.5)+INT(AJ49/2),IF($E49=0,INT(AI49*0.25)+INT(AJ49/4)))</f>
        <v>0</v>
      </c>
      <c r="AL49" s="189"/>
      <c r="AM49" s="178"/>
      <c r="AN49" s="180" t="n">
        <f aca="false">IF($E49=1,INT(AL49*0.5)+INT(AM49/2),IF($E49=0,INT(AL49*0.25)+INT(AM49/4)))</f>
        <v>0</v>
      </c>
      <c r="AO49" s="189"/>
      <c r="AP49" s="178"/>
      <c r="AQ49" s="180" t="n">
        <f aca="false">IF($E49=1,INT(AO49*0.5)+INT(AP49/2),IF($E49=0,INT(AO49*0.25)+INT(AP49/4)))</f>
        <v>0</v>
      </c>
      <c r="AR49" s="190" t="n">
        <f aca="false">SUM(H49,K49,N49,Q49,T49,W49,Z49,AC49,AF49,AI49,AL49,AO49)</f>
        <v>0</v>
      </c>
      <c r="AS49" s="191" t="n">
        <f aca="false">SUM(I49,L49,O49,R49,U49,X49,AA49,AD49,AG49,AJ49,AM49,AP49)</f>
        <v>0</v>
      </c>
      <c r="AT49" s="192" t="n">
        <f aca="false">SUM(J49,M49,P49,S49,V49,Y49,AB49,AE49,AH49,AK49,AN49,AQ49)</f>
        <v>0</v>
      </c>
    </row>
    <row r="50" customFormat="false" ht="13.5" hidden="false" customHeight="false" outlineLevel="0" collapsed="false">
      <c r="A50" s="184"/>
      <c r="B50" s="185"/>
      <c r="C50" s="186"/>
      <c r="D50" s="185"/>
      <c r="E50" s="174"/>
      <c r="F50" s="187"/>
      <c r="G50" s="188"/>
      <c r="H50" s="189"/>
      <c r="I50" s="178"/>
      <c r="J50" s="180" t="n">
        <f aca="false">IF($E50=1,INT(H50*0.5)+INT(I50/2),IF($E50=0,INT(H50*0.25)+INT(I50/4)))</f>
        <v>0</v>
      </c>
      <c r="K50" s="189"/>
      <c r="L50" s="178"/>
      <c r="M50" s="180" t="n">
        <f aca="false">IF($E50=1,INT(K50*0.5)+INT(L50/2),IF($E50=0,INT(K50*0.25)+INT(L50/4)))</f>
        <v>0</v>
      </c>
      <c r="N50" s="189"/>
      <c r="O50" s="178"/>
      <c r="P50" s="180" t="n">
        <f aca="false">IF($E50=1,INT(N50*0.5)+INT(O50/2),IF($E50=0,INT(N50*0.25)+INT(O50/4)))</f>
        <v>0</v>
      </c>
      <c r="Q50" s="189"/>
      <c r="R50" s="178"/>
      <c r="S50" s="180" t="n">
        <f aca="false">IF($E50=1,INT(Q50*0.5)+INT(R50/2),IF($E50=0,INT(Q50*0.25)+INT(R50/4)))</f>
        <v>0</v>
      </c>
      <c r="T50" s="189"/>
      <c r="U50" s="178"/>
      <c r="V50" s="180" t="n">
        <f aca="false">IF($E50=1,INT(T50*0.5)+INT(U50/2),IF($E50=0,INT(T50*0.25)+INT(U50/4)))</f>
        <v>0</v>
      </c>
      <c r="W50" s="189"/>
      <c r="X50" s="178"/>
      <c r="Y50" s="180" t="n">
        <f aca="false">IF($E50=1,INT(W50*0.5)+INT(X50/2),IF($E50=0,INT(W50*0.25)+INT(X50/4)))</f>
        <v>0</v>
      </c>
      <c r="Z50" s="189"/>
      <c r="AA50" s="178"/>
      <c r="AB50" s="180" t="n">
        <f aca="false">IF($E50=1,INT(Z50*0.5)+INT(AA50/2),IF($E50=0,INT(Z50*0.25)+INT(AA50/4)))</f>
        <v>0</v>
      </c>
      <c r="AC50" s="189"/>
      <c r="AD50" s="178"/>
      <c r="AE50" s="180" t="n">
        <f aca="false">IF($E50=1,INT(AC50*0.5)+INT(AD50/2),IF($E50=0,INT(AC50*0.25)+INT(AD50/4)))</f>
        <v>0</v>
      </c>
      <c r="AF50" s="189"/>
      <c r="AG50" s="178"/>
      <c r="AH50" s="180" t="n">
        <f aca="false">IF($E50=1,INT(AF50*0.5)+INT(AG50/2),IF($E50=0,INT(AF50*0.25)+INT(AG50/4)))</f>
        <v>0</v>
      </c>
      <c r="AI50" s="189"/>
      <c r="AJ50" s="178"/>
      <c r="AK50" s="180" t="n">
        <f aca="false">IF($E50=1,INT(AI50*0.5)+INT(AJ50/2),IF($E50=0,INT(AI50*0.25)+INT(AJ50/4)))</f>
        <v>0</v>
      </c>
      <c r="AL50" s="189"/>
      <c r="AM50" s="178"/>
      <c r="AN50" s="180" t="n">
        <f aca="false">IF($E50=1,INT(AL50*0.5)+INT(AM50/2),IF($E50=0,INT(AL50*0.25)+INT(AM50/4)))</f>
        <v>0</v>
      </c>
      <c r="AO50" s="189"/>
      <c r="AP50" s="178"/>
      <c r="AQ50" s="180" t="n">
        <f aca="false">IF($E50=1,INT(AO50*0.5)+INT(AP50/2),IF($E50=0,INT(AO50*0.25)+INT(AP50/4)))</f>
        <v>0</v>
      </c>
      <c r="AR50" s="190" t="n">
        <f aca="false">SUM(H50,K50,N50,Q50,T50,W50,Z50,AC50,AF50,AI50,AL50,AO50)</f>
        <v>0</v>
      </c>
      <c r="AS50" s="191" t="n">
        <f aca="false">SUM(I50,L50,O50,R50,U50,X50,AA50,AD50,AG50,AJ50,AM50,AP50)</f>
        <v>0</v>
      </c>
      <c r="AT50" s="192" t="n">
        <f aca="false">SUM(J50,M50,P50,S50,V50,Y50,AB50,AE50,AH50,AK50,AN50,AQ50)</f>
        <v>0</v>
      </c>
    </row>
    <row r="51" customFormat="false" ht="13.5" hidden="false" customHeight="false" outlineLevel="0" collapsed="false">
      <c r="A51" s="184"/>
      <c r="B51" s="185"/>
      <c r="C51" s="186"/>
      <c r="D51" s="185"/>
      <c r="E51" s="174"/>
      <c r="F51" s="187"/>
      <c r="G51" s="188"/>
      <c r="H51" s="189"/>
      <c r="I51" s="178"/>
      <c r="J51" s="180" t="n">
        <f aca="false">IF($E51=1,INT(H51*0.5)+INT(I51/2),IF($E51=0,INT(H51*0.25)+INT(I51/4)))</f>
        <v>0</v>
      </c>
      <c r="K51" s="189"/>
      <c r="L51" s="178"/>
      <c r="M51" s="180" t="n">
        <f aca="false">IF($E51=1,INT(K51*0.5)+INT(L51/2),IF($E51=0,INT(K51*0.25)+INT(L51/4)))</f>
        <v>0</v>
      </c>
      <c r="N51" s="189"/>
      <c r="O51" s="178"/>
      <c r="P51" s="180" t="n">
        <f aca="false">IF($E51=1,INT(N51*0.5)+INT(O51/2),IF($E51=0,INT(N51*0.25)+INT(O51/4)))</f>
        <v>0</v>
      </c>
      <c r="Q51" s="189"/>
      <c r="R51" s="178"/>
      <c r="S51" s="180" t="n">
        <f aca="false">IF($E51=1,INT(Q51*0.5)+INT(R51/2),IF($E51=0,INT(Q51*0.25)+INT(R51/4)))</f>
        <v>0</v>
      </c>
      <c r="T51" s="189"/>
      <c r="U51" s="178"/>
      <c r="V51" s="180" t="n">
        <f aca="false">IF($E51=1,INT(T51*0.5)+INT(U51/2),IF($E51=0,INT(T51*0.25)+INT(U51/4)))</f>
        <v>0</v>
      </c>
      <c r="W51" s="189"/>
      <c r="X51" s="178"/>
      <c r="Y51" s="180" t="n">
        <f aca="false">IF($E51=1,INT(W51*0.5)+INT(X51/2),IF($E51=0,INT(W51*0.25)+INT(X51/4)))</f>
        <v>0</v>
      </c>
      <c r="Z51" s="189"/>
      <c r="AA51" s="178"/>
      <c r="AB51" s="180" t="n">
        <f aca="false">IF($E51=1,INT(Z51*0.5)+INT(AA51/2),IF($E51=0,INT(Z51*0.25)+INT(AA51/4)))</f>
        <v>0</v>
      </c>
      <c r="AC51" s="189"/>
      <c r="AD51" s="178"/>
      <c r="AE51" s="180" t="n">
        <f aca="false">IF($E51=1,INT(AC51*0.5)+INT(AD51/2),IF($E51=0,INT(AC51*0.25)+INT(AD51/4)))</f>
        <v>0</v>
      </c>
      <c r="AF51" s="189"/>
      <c r="AG51" s="178"/>
      <c r="AH51" s="180" t="n">
        <f aca="false">IF($E51=1,INT(AF51*0.5)+INT(AG51/2),IF($E51=0,INT(AF51*0.25)+INT(AG51/4)))</f>
        <v>0</v>
      </c>
      <c r="AI51" s="189"/>
      <c r="AJ51" s="178"/>
      <c r="AK51" s="180" t="n">
        <f aca="false">IF($E51=1,INT(AI51*0.5)+INT(AJ51/2),IF($E51=0,INT(AI51*0.25)+INT(AJ51/4)))</f>
        <v>0</v>
      </c>
      <c r="AL51" s="189"/>
      <c r="AM51" s="178"/>
      <c r="AN51" s="180" t="n">
        <f aca="false">IF($E51=1,INT(AL51*0.5)+INT(AM51/2),IF($E51=0,INT(AL51*0.25)+INT(AM51/4)))</f>
        <v>0</v>
      </c>
      <c r="AO51" s="189"/>
      <c r="AP51" s="178"/>
      <c r="AQ51" s="180" t="n">
        <f aca="false">IF($E51=1,INT(AO51*0.5)+INT(AP51/2),IF($E51=0,INT(AO51*0.25)+INT(AP51/4)))</f>
        <v>0</v>
      </c>
      <c r="AR51" s="190" t="n">
        <f aca="false">SUM(H51,K51,N51,Q51,T51,W51,Z51,AC51,AF51,AI51,AL51,AO51)</f>
        <v>0</v>
      </c>
      <c r="AS51" s="191" t="n">
        <f aca="false">SUM(I51,L51,O51,R51,U51,X51,AA51,AD51,AG51,AJ51,AM51,AP51)</f>
        <v>0</v>
      </c>
      <c r="AT51" s="192" t="n">
        <f aca="false">SUM(J51,M51,P51,S51,V51,Y51,AB51,AE51,AH51,AK51,AN51,AQ51)</f>
        <v>0</v>
      </c>
    </row>
    <row r="52" customFormat="false" ht="14.25" hidden="false" customHeight="false" outlineLevel="0" collapsed="false">
      <c r="A52" s="193"/>
      <c r="B52" s="194"/>
      <c r="C52" s="195"/>
      <c r="D52" s="194"/>
      <c r="E52" s="196"/>
      <c r="F52" s="197"/>
      <c r="G52" s="198"/>
      <c r="H52" s="199"/>
      <c r="I52" s="200"/>
      <c r="J52" s="180" t="n">
        <f aca="false">IF($E52=1,INT(H52*0.5)+INT(I52/2),IF($E52=0,INT(H52*0.25)+INT(I52/4)))</f>
        <v>0</v>
      </c>
      <c r="K52" s="199"/>
      <c r="L52" s="200"/>
      <c r="M52" s="180" t="n">
        <f aca="false">IF($E52=1,INT(K52*0.5)+INT(L52/2),IF($E52=0,INT(K52*0.25)+INT(L52/4)))</f>
        <v>0</v>
      </c>
      <c r="N52" s="199"/>
      <c r="O52" s="200"/>
      <c r="P52" s="180" t="n">
        <f aca="false">IF($E52=1,INT(N52*0.5)+INT(O52/2),IF($E52=0,INT(N52*0.25)+INT(O52/4)))</f>
        <v>0</v>
      </c>
      <c r="Q52" s="199"/>
      <c r="R52" s="200"/>
      <c r="S52" s="180" t="n">
        <f aca="false">IF($E52=1,INT(Q52*0.5)+INT(R52/2),IF($E52=0,INT(Q52*0.25)+INT(R52/4)))</f>
        <v>0</v>
      </c>
      <c r="T52" s="199"/>
      <c r="U52" s="200"/>
      <c r="V52" s="180" t="n">
        <f aca="false">IF($E52=1,INT(T52*0.5)+INT(U52/2),IF($E52=0,INT(T52*0.25)+INT(U52/4)))</f>
        <v>0</v>
      </c>
      <c r="W52" s="199"/>
      <c r="X52" s="200"/>
      <c r="Y52" s="180" t="n">
        <f aca="false">IF($E52=1,INT(W52*0.5)+INT(X52/2),IF($E52=0,INT(W52*0.25)+INT(X52/4)))</f>
        <v>0</v>
      </c>
      <c r="Z52" s="199"/>
      <c r="AA52" s="200"/>
      <c r="AB52" s="180" t="n">
        <f aca="false">IF($E52=1,INT(Z52*0.5)+INT(AA52/2),IF($E52=0,INT(Z52*0.25)+INT(AA52/4)))</f>
        <v>0</v>
      </c>
      <c r="AC52" s="199"/>
      <c r="AD52" s="200"/>
      <c r="AE52" s="180" t="n">
        <f aca="false">IF($E52=1,INT(AC52*0.5)+INT(AD52/2),IF($E52=0,INT(AC52*0.25)+INT(AD52/4)))</f>
        <v>0</v>
      </c>
      <c r="AF52" s="199"/>
      <c r="AG52" s="200"/>
      <c r="AH52" s="180" t="n">
        <f aca="false">IF($E52=1,INT(AF52*0.5)+INT(AG52/2),IF($E52=0,INT(AF52*0.25)+INT(AG52/4)))</f>
        <v>0</v>
      </c>
      <c r="AI52" s="199"/>
      <c r="AJ52" s="200"/>
      <c r="AK52" s="180" t="n">
        <f aca="false">IF($E52=1,INT(AI52*0.5)+INT(AJ52/2),IF($E52=0,INT(AI52*0.25)+INT(AJ52/4)))</f>
        <v>0</v>
      </c>
      <c r="AL52" s="199"/>
      <c r="AM52" s="200"/>
      <c r="AN52" s="180" t="n">
        <f aca="false">IF($E52=1,INT(AL52*0.5)+INT(AM52/2),IF($E52=0,INT(AL52*0.25)+INT(AM52/4)))</f>
        <v>0</v>
      </c>
      <c r="AO52" s="199"/>
      <c r="AP52" s="200"/>
      <c r="AQ52" s="180" t="n">
        <f aca="false">IF($E52=1,INT(AO52*0.5)+INT(AP52/2),IF($E52=0,INT(AO52*0.25)+INT(AP52/4)))</f>
        <v>0</v>
      </c>
      <c r="AR52" s="202" t="n">
        <f aca="false">SUM(H52,K52,N52,Q52,T52,W52,Z52,AC52,AF52,AI52,AL52,AO52)</f>
        <v>0</v>
      </c>
      <c r="AS52" s="203" t="n">
        <f aca="false">SUM(I52,L52,O52,R52,U52,X52,AA52,AD52,AG52,AJ52,AM52,AP52)</f>
        <v>0</v>
      </c>
      <c r="AT52" s="204" t="n">
        <f aca="false">SUM(J52,M52,P52,S52,V52,Y52,AB52,AE52,AH52,AK52,AN52,AQ52)</f>
        <v>0</v>
      </c>
    </row>
    <row r="53" customFormat="false" ht="14.25" hidden="false" customHeight="false" outlineLevel="0" collapsed="false">
      <c r="A53" s="205"/>
      <c r="B53" s="207"/>
      <c r="C53" s="207"/>
      <c r="D53" s="207" t="s">
        <v>97</v>
      </c>
      <c r="E53" s="207"/>
      <c r="F53" s="207"/>
      <c r="G53" s="208"/>
      <c r="H53" s="207" t="n">
        <f aca="false">SUM(H13:H52)</f>
        <v>0</v>
      </c>
      <c r="I53" s="209" t="n">
        <f aca="false">SUM(I13:I52)</f>
        <v>0</v>
      </c>
      <c r="J53" s="211" t="n">
        <f aca="false">SUM(J13:J52)</f>
        <v>0</v>
      </c>
      <c r="K53" s="207" t="n">
        <f aca="false">SUM(K13:K52)</f>
        <v>0</v>
      </c>
      <c r="L53" s="209" t="n">
        <f aca="false">SUM(L13:L52)</f>
        <v>0</v>
      </c>
      <c r="M53" s="211" t="n">
        <f aca="false">SUM(M13:M52)</f>
        <v>0</v>
      </c>
      <c r="N53" s="207" t="n">
        <f aca="false">SUM(N13:N52)</f>
        <v>0</v>
      </c>
      <c r="O53" s="209" t="n">
        <f aca="false">SUM(O13:O52)</f>
        <v>0</v>
      </c>
      <c r="P53" s="211" t="n">
        <f aca="false">SUM(P13:P52)</f>
        <v>0</v>
      </c>
      <c r="Q53" s="207" t="n">
        <f aca="false">SUM(Q13:Q52)</f>
        <v>0</v>
      </c>
      <c r="R53" s="209" t="n">
        <f aca="false">SUM(R13:R52)</f>
        <v>0</v>
      </c>
      <c r="S53" s="211" t="n">
        <f aca="false">SUM(S13:S52)</f>
        <v>0</v>
      </c>
      <c r="T53" s="207" t="n">
        <f aca="false">SUM(T13:T52)</f>
        <v>0</v>
      </c>
      <c r="U53" s="209" t="n">
        <f aca="false">SUM(U13:U52)</f>
        <v>0</v>
      </c>
      <c r="V53" s="211" t="n">
        <f aca="false">SUM(V13:V52)</f>
        <v>0</v>
      </c>
      <c r="W53" s="207" t="n">
        <f aca="false">SUM(W13:W52)</f>
        <v>0</v>
      </c>
      <c r="X53" s="209" t="n">
        <f aca="false">SUM(X13:X52)</f>
        <v>0</v>
      </c>
      <c r="Y53" s="211" t="n">
        <f aca="false">SUM(Y13:Y52)</f>
        <v>0</v>
      </c>
      <c r="Z53" s="207" t="n">
        <f aca="false">SUM(Z13:Z52)</f>
        <v>0</v>
      </c>
      <c r="AA53" s="209" t="n">
        <f aca="false">SUM(AA13:AA52)</f>
        <v>0</v>
      </c>
      <c r="AB53" s="211" t="n">
        <f aca="false">SUM(AB13:AB52)</f>
        <v>0</v>
      </c>
      <c r="AC53" s="207" t="n">
        <f aca="false">SUM(AC13:AC52)</f>
        <v>0</v>
      </c>
      <c r="AD53" s="209" t="n">
        <f aca="false">SUM(AD13:AD52)</f>
        <v>0</v>
      </c>
      <c r="AE53" s="211" t="n">
        <f aca="false">SUM(AE13:AE52)</f>
        <v>0</v>
      </c>
      <c r="AF53" s="207" t="n">
        <f aca="false">SUM(AF13:AF52)</f>
        <v>0</v>
      </c>
      <c r="AG53" s="209" t="n">
        <f aca="false">SUM(AG13:AG52)</f>
        <v>0</v>
      </c>
      <c r="AH53" s="211" t="n">
        <f aca="false">SUM(AH13:AH52)</f>
        <v>0</v>
      </c>
      <c r="AI53" s="207" t="n">
        <f aca="false">SUM(AI13:AI52)</f>
        <v>0</v>
      </c>
      <c r="AJ53" s="209" t="n">
        <f aca="false">SUM(AJ13:AJ52)</f>
        <v>0</v>
      </c>
      <c r="AK53" s="211" t="n">
        <f aca="false">SUM(AK13:AK52)</f>
        <v>0</v>
      </c>
      <c r="AL53" s="207" t="n">
        <f aca="false">SUM(AL13:AL52)</f>
        <v>0</v>
      </c>
      <c r="AM53" s="209" t="n">
        <f aca="false">SUM(AM13:AM52)</f>
        <v>0</v>
      </c>
      <c r="AN53" s="211" t="n">
        <f aca="false">SUM(AN13:AN52)</f>
        <v>0</v>
      </c>
      <c r="AO53" s="207" t="n">
        <f aca="false">SUM(AO13:AO52)</f>
        <v>0</v>
      </c>
      <c r="AP53" s="209" t="n">
        <f aca="false">SUM(AP13:AP52)</f>
        <v>0</v>
      </c>
      <c r="AQ53" s="211" t="n">
        <f aca="false">SUM(AQ13:AQ52)</f>
        <v>0</v>
      </c>
      <c r="AR53" s="212" t="n">
        <f aca="false">SUM(AR13:AR52)</f>
        <v>0</v>
      </c>
      <c r="AS53" s="209" t="n">
        <f aca="false">SUM(AS13:AS52)</f>
        <v>0</v>
      </c>
      <c r="AT53" s="213" t="n">
        <f aca="false">SUM(AT13:AT52)</f>
        <v>0</v>
      </c>
    </row>
  </sheetData>
  <sheetProtection sheet="true" selectLockedCells="true"/>
  <mergeCells count="16">
    <mergeCell ref="A1:D1"/>
    <mergeCell ref="B11:E11"/>
    <mergeCell ref="F11:G11"/>
    <mergeCell ref="H11:J11"/>
    <mergeCell ref="K11:M11"/>
    <mergeCell ref="N11:P11"/>
    <mergeCell ref="Q11:S11"/>
    <mergeCell ref="T11:V11"/>
    <mergeCell ref="W11:Y11"/>
    <mergeCell ref="Z11:AB11"/>
    <mergeCell ref="AC11:AE11"/>
    <mergeCell ref="AF11:AH11"/>
    <mergeCell ref="AI11:AK11"/>
    <mergeCell ref="AL11:AN11"/>
    <mergeCell ref="AO11:AQ11"/>
    <mergeCell ref="AR11:AT11"/>
  </mergeCells>
  <printOptions headings="false" gridLines="false" gridLinesSet="true" horizontalCentered="false" verticalCentered="false"/>
  <pageMargins left="0.75" right="0.75" top="1" bottom="1"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5"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T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6" activeCellId="0" sqref="L16"/>
    </sheetView>
  </sheetViews>
  <sheetFormatPr defaultColWidth="8.96875" defaultRowHeight="13.5" zeroHeight="false" outlineLevelRow="0" outlineLevelCol="0"/>
  <cols>
    <col collapsed="false" customWidth="true" hidden="false" outlineLevel="0" max="46" min="1" style="1" width="10.62"/>
  </cols>
  <sheetData>
    <row r="1" customFormat="false" ht="21.75" hidden="false" customHeight="false" outlineLevel="0" collapsed="false">
      <c r="A1" s="242" t="s">
        <v>106</v>
      </c>
      <c r="B1" s="242"/>
      <c r="C1" s="242"/>
      <c r="D1" s="242"/>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row>
    <row r="2" customFormat="false" ht="15.75" hidden="false" customHeight="true" outlineLevel="0" collapsed="false">
      <c r="A2" s="232"/>
      <c r="B2" s="147"/>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row>
    <row r="3" customFormat="false" ht="15.75" hidden="false" customHeight="true" outlineLevel="0" collapsed="false">
      <c r="A3" s="148" t="s">
        <v>58</v>
      </c>
      <c r="B3" s="147"/>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row>
    <row r="4" customFormat="false" ht="15.75" hidden="false" customHeight="true" outlineLevel="0" collapsed="false">
      <c r="A4" s="149"/>
      <c r="B4" s="150" t="s">
        <v>59</v>
      </c>
      <c r="C4" s="150" t="s">
        <v>60</v>
      </c>
      <c r="D4" s="150" t="s">
        <v>61</v>
      </c>
      <c r="E4" s="150" t="s">
        <v>62</v>
      </c>
      <c r="F4" s="150" t="s">
        <v>63</v>
      </c>
      <c r="G4" s="150" t="s">
        <v>64</v>
      </c>
      <c r="H4" s="150" t="s">
        <v>65</v>
      </c>
      <c r="I4" s="150" t="s">
        <v>66</v>
      </c>
      <c r="J4" s="150" t="s">
        <v>67</v>
      </c>
      <c r="K4" s="150" t="s">
        <v>68</v>
      </c>
      <c r="L4" s="150" t="s">
        <v>69</v>
      </c>
      <c r="M4" s="150" t="s">
        <v>70</v>
      </c>
      <c r="N4" s="151" t="s">
        <v>41</v>
      </c>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row>
    <row r="5" customFormat="false" ht="15.75" hidden="false" customHeight="true" outlineLevel="0" collapsed="false">
      <c r="A5" s="151" t="s">
        <v>71</v>
      </c>
      <c r="B5" s="152"/>
      <c r="C5" s="153"/>
      <c r="D5" s="153"/>
      <c r="E5" s="153"/>
      <c r="F5" s="153"/>
      <c r="G5" s="153"/>
      <c r="H5" s="153"/>
      <c r="I5" s="153"/>
      <c r="J5" s="153"/>
      <c r="K5" s="153"/>
      <c r="L5" s="153"/>
      <c r="M5" s="153"/>
      <c r="N5" s="154" t="n">
        <f aca="false">SUM(B5,C5,D5,E5,F5,G5,H5,I5,J5,K5,L5,M5)</f>
        <v>0</v>
      </c>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row>
    <row r="6" customFormat="false" ht="15.75" hidden="false" customHeight="true" outlineLevel="0" collapsed="false">
      <c r="A6" s="151" t="s">
        <v>72</v>
      </c>
      <c r="B6" s="152"/>
      <c r="C6" s="153"/>
      <c r="D6" s="153"/>
      <c r="E6" s="153"/>
      <c r="F6" s="153"/>
      <c r="G6" s="153"/>
      <c r="H6" s="153"/>
      <c r="I6" s="153"/>
      <c r="J6" s="153"/>
      <c r="K6" s="153"/>
      <c r="L6" s="153"/>
      <c r="M6" s="153"/>
      <c r="N6" s="154" t="n">
        <f aca="false">SUM(B6,C6,D6,E6,F6,G6,H6,I6,J6,K6,L6,M6)</f>
        <v>0</v>
      </c>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row>
    <row r="7" customFormat="false" ht="15.75" hidden="false" customHeight="true" outlineLevel="0" collapsed="false">
      <c r="A7" s="151" t="s">
        <v>41</v>
      </c>
      <c r="B7" s="154" t="n">
        <f aca="false">SUM(B5:B6)</f>
        <v>0</v>
      </c>
      <c r="C7" s="154" t="n">
        <f aca="false">SUM(C5:C6)</f>
        <v>0</v>
      </c>
      <c r="D7" s="154" t="n">
        <f aca="false">SUM(D5:D6)</f>
        <v>0</v>
      </c>
      <c r="E7" s="154" t="n">
        <f aca="false">SUM(E5:E6)</f>
        <v>0</v>
      </c>
      <c r="F7" s="154" t="n">
        <f aca="false">SUM(F5:F6)</f>
        <v>0</v>
      </c>
      <c r="G7" s="154" t="n">
        <f aca="false">SUM(G5:G6)</f>
        <v>0</v>
      </c>
      <c r="H7" s="154" t="n">
        <f aca="false">SUM(H5:H6)</f>
        <v>0</v>
      </c>
      <c r="I7" s="154" t="n">
        <f aca="false">SUM(I5:I6)</f>
        <v>0</v>
      </c>
      <c r="J7" s="154" t="n">
        <f aca="false">SUM(J5:J6)</f>
        <v>0</v>
      </c>
      <c r="K7" s="154" t="n">
        <f aca="false">SUM(K5:K6)</f>
        <v>0</v>
      </c>
      <c r="L7" s="154" t="n">
        <f aca="false">SUM(L5:L6)</f>
        <v>0</v>
      </c>
      <c r="M7" s="154" t="n">
        <f aca="false">SUM(M5:M6)</f>
        <v>0</v>
      </c>
      <c r="N7" s="154" t="n">
        <f aca="false">SUM(N5:N6)</f>
        <v>0</v>
      </c>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row>
    <row r="8" customFormat="false" ht="15.75" hidden="false" customHeight="true" outlineLevel="0" collapsed="false">
      <c r="A8" s="219"/>
      <c r="B8" s="228"/>
      <c r="C8" s="228"/>
      <c r="D8" s="228"/>
      <c r="E8" s="228"/>
      <c r="F8" s="228"/>
      <c r="G8" s="228"/>
      <c r="H8" s="228"/>
      <c r="I8" s="228"/>
      <c r="J8" s="228"/>
      <c r="K8" s="228"/>
      <c r="L8" s="228"/>
      <c r="M8" s="228"/>
      <c r="N8" s="228"/>
      <c r="O8" s="228"/>
      <c r="P8" s="228"/>
      <c r="Q8" s="228"/>
      <c r="R8" s="228"/>
      <c r="S8" s="228"/>
      <c r="T8" s="228"/>
      <c r="U8" s="228"/>
      <c r="V8" s="228"/>
      <c r="W8" s="228"/>
      <c r="X8" s="228"/>
      <c r="Y8" s="228"/>
      <c r="Z8" s="228"/>
      <c r="AA8" s="228"/>
      <c r="AB8" s="3"/>
      <c r="AC8" s="3"/>
      <c r="AD8" s="3"/>
      <c r="AE8" s="3"/>
      <c r="AF8" s="3"/>
      <c r="AG8" s="3"/>
      <c r="AH8" s="3"/>
      <c r="AI8" s="3"/>
      <c r="AJ8" s="3"/>
      <c r="AK8" s="3"/>
      <c r="AL8" s="3"/>
      <c r="AM8" s="3"/>
      <c r="AN8" s="3"/>
      <c r="AO8" s="3"/>
      <c r="AP8" s="3"/>
      <c r="AQ8" s="3"/>
      <c r="AR8" s="3"/>
      <c r="AS8" s="3"/>
      <c r="AT8" s="3"/>
    </row>
    <row r="9" customFormat="false" ht="15.75" hidden="false" customHeight="true" outlineLevel="0" collapsed="false">
      <c r="A9" s="219"/>
      <c r="B9" s="228"/>
      <c r="C9" s="228"/>
      <c r="D9" s="228"/>
      <c r="E9" s="228"/>
      <c r="F9" s="228"/>
      <c r="G9" s="228"/>
      <c r="H9" s="228"/>
      <c r="I9" s="228"/>
      <c r="J9" s="228"/>
      <c r="K9" s="228"/>
      <c r="L9" s="228"/>
      <c r="M9" s="228"/>
      <c r="N9" s="228"/>
      <c r="O9" s="228"/>
      <c r="P9" s="228"/>
      <c r="Q9" s="228"/>
      <c r="R9" s="228"/>
      <c r="S9" s="228"/>
      <c r="T9" s="228"/>
      <c r="U9" s="228"/>
      <c r="V9" s="228"/>
      <c r="W9" s="228"/>
      <c r="X9" s="228"/>
      <c r="Y9" s="228"/>
      <c r="Z9" s="228"/>
      <c r="AA9" s="228"/>
      <c r="AB9" s="3"/>
      <c r="AC9" s="3"/>
      <c r="AD9" s="3"/>
      <c r="AE9" s="3"/>
      <c r="AF9" s="3"/>
      <c r="AG9" s="3"/>
      <c r="AH9" s="3"/>
      <c r="AI9" s="3"/>
      <c r="AJ9" s="3"/>
      <c r="AK9" s="3"/>
      <c r="AL9" s="3"/>
      <c r="AM9" s="3"/>
      <c r="AN9" s="3"/>
      <c r="AO9" s="3"/>
      <c r="AP9" s="3"/>
      <c r="AQ9" s="3"/>
      <c r="AR9" s="3"/>
      <c r="AS9" s="3"/>
      <c r="AT9" s="3"/>
    </row>
    <row r="10" customFormat="false" ht="15.75" hidden="false" customHeight="true" outlineLevel="0" collapsed="false">
      <c r="A10" s="156" t="s">
        <v>74</v>
      </c>
      <c r="B10" s="157"/>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row>
    <row r="11" customFormat="false" ht="13.5" hidden="false" customHeight="false" outlineLevel="0" collapsed="false">
      <c r="A11" s="158" t="s">
        <v>75</v>
      </c>
      <c r="B11" s="159" t="s">
        <v>76</v>
      </c>
      <c r="C11" s="159"/>
      <c r="D11" s="159"/>
      <c r="E11" s="159"/>
      <c r="F11" s="160" t="s">
        <v>77</v>
      </c>
      <c r="G11" s="160"/>
      <c r="H11" s="229" t="s">
        <v>78</v>
      </c>
      <c r="I11" s="229"/>
      <c r="J11" s="229"/>
      <c r="K11" s="229" t="s">
        <v>79</v>
      </c>
      <c r="L11" s="229"/>
      <c r="M11" s="229"/>
      <c r="N11" s="229" t="s">
        <v>80</v>
      </c>
      <c r="O11" s="229"/>
      <c r="P11" s="229"/>
      <c r="Q11" s="229" t="s">
        <v>81</v>
      </c>
      <c r="R11" s="229"/>
      <c r="S11" s="229"/>
      <c r="T11" s="229" t="s">
        <v>82</v>
      </c>
      <c r="U11" s="229"/>
      <c r="V11" s="229"/>
      <c r="W11" s="229" t="s">
        <v>83</v>
      </c>
      <c r="X11" s="229"/>
      <c r="Y11" s="229"/>
      <c r="Z11" s="229" t="s">
        <v>84</v>
      </c>
      <c r="AA11" s="229"/>
      <c r="AB11" s="229"/>
      <c r="AC11" s="229" t="s">
        <v>85</v>
      </c>
      <c r="AD11" s="229"/>
      <c r="AE11" s="229"/>
      <c r="AF11" s="229" t="s">
        <v>86</v>
      </c>
      <c r="AG11" s="229"/>
      <c r="AH11" s="229"/>
      <c r="AI11" s="229" t="s">
        <v>87</v>
      </c>
      <c r="AJ11" s="229"/>
      <c r="AK11" s="229"/>
      <c r="AL11" s="229" t="s">
        <v>88</v>
      </c>
      <c r="AM11" s="229"/>
      <c r="AN11" s="229"/>
      <c r="AO11" s="229" t="s">
        <v>89</v>
      </c>
      <c r="AP11" s="229"/>
      <c r="AQ11" s="229"/>
      <c r="AR11" s="161" t="s">
        <v>90</v>
      </c>
      <c r="AS11" s="161"/>
      <c r="AT11" s="161"/>
    </row>
    <row r="12" customFormat="false" ht="27" hidden="false" customHeight="true" outlineLevel="0" collapsed="false">
      <c r="A12" s="162"/>
      <c r="B12" s="163" t="s">
        <v>42</v>
      </c>
      <c r="C12" s="164" t="s">
        <v>91</v>
      </c>
      <c r="D12" s="164" t="s">
        <v>92</v>
      </c>
      <c r="E12" s="163" t="s">
        <v>99</v>
      </c>
      <c r="F12" s="164" t="s">
        <v>94</v>
      </c>
      <c r="G12" s="166" t="s">
        <v>95</v>
      </c>
      <c r="H12" s="167" t="s">
        <v>71</v>
      </c>
      <c r="I12" s="164" t="s">
        <v>72</v>
      </c>
      <c r="J12" s="166" t="s">
        <v>96</v>
      </c>
      <c r="K12" s="167" t="s">
        <v>71</v>
      </c>
      <c r="L12" s="164" t="s">
        <v>72</v>
      </c>
      <c r="M12" s="166" t="s">
        <v>96</v>
      </c>
      <c r="N12" s="167" t="s">
        <v>71</v>
      </c>
      <c r="O12" s="164" t="s">
        <v>72</v>
      </c>
      <c r="P12" s="166" t="s">
        <v>96</v>
      </c>
      <c r="Q12" s="167" t="s">
        <v>71</v>
      </c>
      <c r="R12" s="164" t="s">
        <v>72</v>
      </c>
      <c r="S12" s="166" t="s">
        <v>96</v>
      </c>
      <c r="T12" s="167" t="s">
        <v>71</v>
      </c>
      <c r="U12" s="164" t="s">
        <v>72</v>
      </c>
      <c r="V12" s="166" t="s">
        <v>96</v>
      </c>
      <c r="W12" s="167" t="s">
        <v>71</v>
      </c>
      <c r="X12" s="164" t="s">
        <v>72</v>
      </c>
      <c r="Y12" s="166" t="s">
        <v>96</v>
      </c>
      <c r="Z12" s="167" t="s">
        <v>71</v>
      </c>
      <c r="AA12" s="164" t="s">
        <v>72</v>
      </c>
      <c r="AB12" s="166" t="s">
        <v>96</v>
      </c>
      <c r="AC12" s="167" t="s">
        <v>71</v>
      </c>
      <c r="AD12" s="164" t="s">
        <v>72</v>
      </c>
      <c r="AE12" s="166" t="s">
        <v>96</v>
      </c>
      <c r="AF12" s="167" t="s">
        <v>71</v>
      </c>
      <c r="AG12" s="164" t="s">
        <v>72</v>
      </c>
      <c r="AH12" s="166" t="s">
        <v>96</v>
      </c>
      <c r="AI12" s="167" t="s">
        <v>71</v>
      </c>
      <c r="AJ12" s="164" t="s">
        <v>72</v>
      </c>
      <c r="AK12" s="166" t="s">
        <v>96</v>
      </c>
      <c r="AL12" s="167" t="s">
        <v>71</v>
      </c>
      <c r="AM12" s="164" t="s">
        <v>72</v>
      </c>
      <c r="AN12" s="166" t="s">
        <v>96</v>
      </c>
      <c r="AO12" s="167" t="s">
        <v>71</v>
      </c>
      <c r="AP12" s="164" t="s">
        <v>72</v>
      </c>
      <c r="AQ12" s="166" t="s">
        <v>96</v>
      </c>
      <c r="AR12" s="169" t="s">
        <v>71</v>
      </c>
      <c r="AS12" s="164" t="s">
        <v>72</v>
      </c>
      <c r="AT12" s="170" t="s">
        <v>25</v>
      </c>
    </row>
    <row r="13" customFormat="false" ht="13.5" hidden="false" customHeight="false" outlineLevel="0" collapsed="false">
      <c r="A13" s="171"/>
      <c r="B13" s="172"/>
      <c r="C13" s="173"/>
      <c r="D13" s="172"/>
      <c r="E13" s="174"/>
      <c r="F13" s="175"/>
      <c r="G13" s="176"/>
      <c r="H13" s="177"/>
      <c r="I13" s="178"/>
      <c r="J13" s="180" t="n">
        <f aca="false">IF($E13=1,INT(H13*0.5)+INT(I13/2),IF($E13=0,INT(H13*0.25)+INT(I13/4)))</f>
        <v>0</v>
      </c>
      <c r="K13" s="177"/>
      <c r="L13" s="178"/>
      <c r="M13" s="180" t="n">
        <f aca="false">IF($E13=1,INT(K13*0.5)+INT(L13/2),IF($E13=0,INT(K13*0.25)+INT(L13/4)))</f>
        <v>0</v>
      </c>
      <c r="N13" s="177"/>
      <c r="O13" s="178"/>
      <c r="P13" s="180" t="n">
        <f aca="false">IF($E13=1,INT(N13*0.5)+INT(O13/2),IF($E13=0,INT(N13*0.25)+INT(O13/4)))</f>
        <v>0</v>
      </c>
      <c r="Q13" s="177"/>
      <c r="R13" s="178"/>
      <c r="S13" s="180" t="n">
        <f aca="false">IF($E13=1,INT(Q13*0.5)+INT(R13/2),IF($E13=0,INT(Q13*0.25)+INT(R13/4)))</f>
        <v>0</v>
      </c>
      <c r="T13" s="177"/>
      <c r="U13" s="178"/>
      <c r="V13" s="180" t="n">
        <f aca="false">IF($E13=1,INT(T13*0.5)+INT(U13/2),IF($E13=0,INT(T13*0.25)+INT(U13/4)))</f>
        <v>0</v>
      </c>
      <c r="W13" s="177"/>
      <c r="X13" s="178"/>
      <c r="Y13" s="180" t="n">
        <f aca="false">IF($E13=1,INT(W13*0.5)+INT(X13/2),IF($E13=0,INT(W13*0.25)+INT(X13/4)))</f>
        <v>0</v>
      </c>
      <c r="Z13" s="177"/>
      <c r="AA13" s="178"/>
      <c r="AB13" s="180" t="n">
        <f aca="false">IF($E13=1,INT(Z13*0.5)+INT(AA13/2),IF($E13=0,INT(Z13*0.25)+INT(AA13/4)))</f>
        <v>0</v>
      </c>
      <c r="AC13" s="177"/>
      <c r="AD13" s="178"/>
      <c r="AE13" s="180" t="n">
        <f aca="false">IF($E13=1,INT(AC13*0.5)+INT(AD13/2),IF($E13=0,INT(AC13*0.25)+INT(AD13/4)))</f>
        <v>0</v>
      </c>
      <c r="AF13" s="177"/>
      <c r="AG13" s="178"/>
      <c r="AH13" s="180" t="n">
        <f aca="false">IF($E13=1,INT(AF13*0.5)+INT(AG13/2),IF($E13=0,INT(AF13*0.25)+INT(AG13/4)))</f>
        <v>0</v>
      </c>
      <c r="AI13" s="177"/>
      <c r="AJ13" s="178"/>
      <c r="AK13" s="180" t="n">
        <f aca="false">IF($E13=1,INT(AI13*0.5)+INT(AJ13/2),IF($E13=0,INT(AI13*0.25)+INT(AJ13/4)))</f>
        <v>0</v>
      </c>
      <c r="AL13" s="177"/>
      <c r="AM13" s="178"/>
      <c r="AN13" s="180" t="n">
        <f aca="false">IF($E13=1,INT(AL13*0.5)+INT(AM13/2),IF($E13=0,INT(AL13*0.25)+INT(AM13/4)))</f>
        <v>0</v>
      </c>
      <c r="AO13" s="177"/>
      <c r="AP13" s="178"/>
      <c r="AQ13" s="180" t="n">
        <f aca="false">IF($E13=1,INT(AO13*0.5)+INT(AP13/2),IF($E13=0,INT(AO13*0.25)+INT(AP13/4)))</f>
        <v>0</v>
      </c>
      <c r="AR13" s="181" t="n">
        <f aca="false">SUM(H13,K13,N13,Q13,T13,W13,Z13,AC13,AF13,AI13,AL13,AO13)</f>
        <v>0</v>
      </c>
      <c r="AS13" s="182" t="n">
        <f aca="false">SUM(I13,L13,O13,R13,U13,X13,AA13,AD13,AG13,AJ13,AM13,AP13)</f>
        <v>0</v>
      </c>
      <c r="AT13" s="230" t="n">
        <f aca="false">SUM(J13,M13,P13,S13,V13,Y13,AB13,AE13,AH13,AK13,AN13,AQ13)</f>
        <v>0</v>
      </c>
    </row>
    <row r="14" customFormat="false" ht="13.5" hidden="false" customHeight="false" outlineLevel="0" collapsed="false">
      <c r="A14" s="184"/>
      <c r="B14" s="185"/>
      <c r="C14" s="186"/>
      <c r="D14" s="185"/>
      <c r="E14" s="174"/>
      <c r="F14" s="187"/>
      <c r="G14" s="188"/>
      <c r="H14" s="189"/>
      <c r="I14" s="178"/>
      <c r="J14" s="180" t="n">
        <f aca="false">IF($E14=1,INT(H14*0.5)+INT(I14/2),IF($E14=0,INT(H14*0.25)+INT(I14/4)))</f>
        <v>0</v>
      </c>
      <c r="K14" s="189"/>
      <c r="L14" s="178"/>
      <c r="M14" s="180" t="n">
        <f aca="false">IF($E14=1,INT(K14*0.5)+INT(L14/2),IF($E14=0,INT(K14*0.25)+INT(L14/4)))</f>
        <v>0</v>
      </c>
      <c r="N14" s="189"/>
      <c r="O14" s="178"/>
      <c r="P14" s="180" t="n">
        <f aca="false">IF($E14=1,INT(N14*0.5)+INT(O14/2),IF($E14=0,INT(N14*0.25)+INT(O14/4)))</f>
        <v>0</v>
      </c>
      <c r="Q14" s="189"/>
      <c r="R14" s="178"/>
      <c r="S14" s="180" t="n">
        <f aca="false">IF($E14=1,INT(Q14*0.5)+INT(R14/2),IF($E14=0,INT(Q14*0.25)+INT(R14/4)))</f>
        <v>0</v>
      </c>
      <c r="T14" s="189"/>
      <c r="U14" s="178"/>
      <c r="V14" s="180" t="n">
        <f aca="false">IF($E14=1,INT(T14*0.5)+INT(U14/2),IF($E14=0,INT(T14*0.25)+INT(U14/4)))</f>
        <v>0</v>
      </c>
      <c r="W14" s="189"/>
      <c r="X14" s="178"/>
      <c r="Y14" s="180" t="n">
        <f aca="false">IF($E14=1,INT(W14*0.5)+INT(X14/2),IF($E14=0,INT(W14*0.25)+INT(X14/4)))</f>
        <v>0</v>
      </c>
      <c r="Z14" s="189"/>
      <c r="AA14" s="178"/>
      <c r="AB14" s="180" t="n">
        <f aca="false">IF($E14=1,INT(Z14*0.5)+INT(AA14/2),IF($E14=0,INT(Z14*0.25)+INT(AA14/4)))</f>
        <v>0</v>
      </c>
      <c r="AC14" s="189"/>
      <c r="AD14" s="178"/>
      <c r="AE14" s="180" t="n">
        <f aca="false">IF($E14=1,INT(AC14*0.5)+INT(AD14/2),IF($E14=0,INT(AC14*0.25)+INT(AD14/4)))</f>
        <v>0</v>
      </c>
      <c r="AF14" s="189"/>
      <c r="AG14" s="178"/>
      <c r="AH14" s="180" t="n">
        <f aca="false">IF($E14=1,INT(AF14*0.5)+INT(AG14/2),IF($E14=0,INT(AF14*0.25)+INT(AG14/4)))</f>
        <v>0</v>
      </c>
      <c r="AI14" s="189"/>
      <c r="AJ14" s="178"/>
      <c r="AK14" s="180" t="n">
        <f aca="false">IF($E14=1,INT(AI14*0.5)+INT(AJ14/2),IF($E14=0,INT(AI14*0.25)+INT(AJ14/4)))</f>
        <v>0</v>
      </c>
      <c r="AL14" s="189"/>
      <c r="AM14" s="178"/>
      <c r="AN14" s="180" t="n">
        <f aca="false">IF($E14=1,INT(AL14*0.5)+INT(AM14/2),IF($E14=0,INT(AL14*0.25)+INT(AM14/4)))</f>
        <v>0</v>
      </c>
      <c r="AO14" s="189"/>
      <c r="AP14" s="178"/>
      <c r="AQ14" s="180" t="n">
        <f aca="false">IF($E14=1,INT(AO14*0.5)+INT(AP14/2),IF($E14=0,INT(AO14*0.25)+INT(AP14/4)))</f>
        <v>0</v>
      </c>
      <c r="AR14" s="190" t="n">
        <f aca="false">SUM(H14,K14,N14,Q14,T14,W14,Z14,AC14,AF14,AI14,AL14,AO14)</f>
        <v>0</v>
      </c>
      <c r="AS14" s="191" t="n">
        <f aca="false">SUM(I14,L14,O14,R14,U14,X14,AA14,AD14,AG14,AJ14,AM14,AP14)</f>
        <v>0</v>
      </c>
      <c r="AT14" s="192" t="n">
        <f aca="false">SUM(J14,M14,P14,S14,V14,Y14,AB14,AE14,AH14,AK14,AN14,AQ14)</f>
        <v>0</v>
      </c>
    </row>
    <row r="15" customFormat="false" ht="13.5" hidden="false" customHeight="false" outlineLevel="0" collapsed="false">
      <c r="A15" s="184"/>
      <c r="B15" s="185"/>
      <c r="C15" s="186"/>
      <c r="D15" s="185"/>
      <c r="E15" s="174"/>
      <c r="F15" s="187"/>
      <c r="G15" s="188"/>
      <c r="H15" s="189"/>
      <c r="I15" s="178"/>
      <c r="J15" s="180" t="n">
        <f aca="false">IF($E15=1,INT(H15*0.5)+INT(I15/2),IF($E15=0,INT(H15*0.25)+INT(I15/4)))</f>
        <v>0</v>
      </c>
      <c r="K15" s="189"/>
      <c r="L15" s="178"/>
      <c r="M15" s="180" t="n">
        <f aca="false">IF($E15=1,INT(K15*0.5)+INT(L15/2),IF($E15=0,INT(K15*0.25)+INT(L15/4)))</f>
        <v>0</v>
      </c>
      <c r="N15" s="189"/>
      <c r="O15" s="178"/>
      <c r="P15" s="180" t="n">
        <f aca="false">IF($E15=1,INT(N15*0.5)+INT(O15/2),IF($E15=0,INT(N15*0.25)+INT(O15/4)))</f>
        <v>0</v>
      </c>
      <c r="Q15" s="189"/>
      <c r="R15" s="178"/>
      <c r="S15" s="180" t="n">
        <f aca="false">IF($E15=1,INT(Q15*0.5)+INT(R15/2),IF($E15=0,INT(Q15*0.25)+INT(R15/4)))</f>
        <v>0</v>
      </c>
      <c r="T15" s="189"/>
      <c r="U15" s="178"/>
      <c r="V15" s="180" t="n">
        <f aca="false">IF($E15=1,INT(T15*0.5)+INT(U15/2),IF($E15=0,INT(T15*0.25)+INT(U15/4)))</f>
        <v>0</v>
      </c>
      <c r="W15" s="189"/>
      <c r="X15" s="178"/>
      <c r="Y15" s="180" t="n">
        <f aca="false">IF($E15=1,INT(W15*0.5)+INT(X15/2),IF($E15=0,INT(W15*0.25)+INT(X15/4)))</f>
        <v>0</v>
      </c>
      <c r="Z15" s="189"/>
      <c r="AA15" s="178"/>
      <c r="AB15" s="180" t="n">
        <f aca="false">IF($E15=1,INT(Z15*0.5)+INT(AA15/2),IF($E15=0,INT(Z15*0.25)+INT(AA15/4)))</f>
        <v>0</v>
      </c>
      <c r="AC15" s="189"/>
      <c r="AD15" s="178"/>
      <c r="AE15" s="180" t="n">
        <f aca="false">IF($E15=1,INT(AC15*0.5)+INT(AD15/2),IF($E15=0,INT(AC15*0.25)+INT(AD15/4)))</f>
        <v>0</v>
      </c>
      <c r="AF15" s="189"/>
      <c r="AG15" s="178"/>
      <c r="AH15" s="180" t="n">
        <f aca="false">IF($E15=1,INT(AF15*0.5)+INT(AG15/2),IF($E15=0,INT(AF15*0.25)+INT(AG15/4)))</f>
        <v>0</v>
      </c>
      <c r="AI15" s="189"/>
      <c r="AJ15" s="178"/>
      <c r="AK15" s="180" t="n">
        <f aca="false">IF($E15=1,INT(AI15*0.5)+INT(AJ15/2),IF($E15=0,INT(AI15*0.25)+INT(AJ15/4)))</f>
        <v>0</v>
      </c>
      <c r="AL15" s="189"/>
      <c r="AM15" s="178"/>
      <c r="AN15" s="180" t="n">
        <f aca="false">IF($E15=1,INT(AL15*0.5)+INT(AM15/2),IF($E15=0,INT(AL15*0.25)+INT(AM15/4)))</f>
        <v>0</v>
      </c>
      <c r="AO15" s="189"/>
      <c r="AP15" s="178"/>
      <c r="AQ15" s="180" t="n">
        <f aca="false">IF($E15=1,INT(AO15*0.5)+INT(AP15/2),IF($E15=0,INT(AO15*0.25)+INT(AP15/4)))</f>
        <v>0</v>
      </c>
      <c r="AR15" s="190" t="n">
        <f aca="false">SUM(H15,K15,N15,Q15,T15,W15,Z15,AC15,AF15,AI15,AL15,AO15)</f>
        <v>0</v>
      </c>
      <c r="AS15" s="191" t="n">
        <f aca="false">SUM(I15,L15,O15,R15,U15,X15,AA15,AD15,AG15,AJ15,AM15,AP15)</f>
        <v>0</v>
      </c>
      <c r="AT15" s="192" t="n">
        <f aca="false">SUM(J15,M15,P15,S15,V15,Y15,AB15,AE15,AH15,AK15,AN15,AQ15)</f>
        <v>0</v>
      </c>
    </row>
    <row r="16" customFormat="false" ht="13.5" hidden="false" customHeight="false" outlineLevel="0" collapsed="false">
      <c r="A16" s="184"/>
      <c r="B16" s="185"/>
      <c r="C16" s="186"/>
      <c r="D16" s="185"/>
      <c r="E16" s="174"/>
      <c r="F16" s="187"/>
      <c r="G16" s="188"/>
      <c r="H16" s="189"/>
      <c r="I16" s="178"/>
      <c r="J16" s="180" t="n">
        <f aca="false">IF($E16=1,INT(H16*0.5)+INT(I16/2),IF($E16=0,INT(H16*0.25)+INT(I16/4)))</f>
        <v>0</v>
      </c>
      <c r="K16" s="189"/>
      <c r="L16" s="178"/>
      <c r="M16" s="180" t="n">
        <f aca="false">IF($E16=1,INT(K16*0.5)+INT(L16/2),IF($E16=0,INT(K16*0.25)+INT(L16/4)))</f>
        <v>0</v>
      </c>
      <c r="N16" s="189"/>
      <c r="O16" s="178"/>
      <c r="P16" s="180" t="n">
        <f aca="false">IF($E16=1,INT(N16*0.5)+INT(O16/2),IF($E16=0,INT(N16*0.25)+INT(O16/4)))</f>
        <v>0</v>
      </c>
      <c r="Q16" s="189"/>
      <c r="R16" s="178"/>
      <c r="S16" s="180" t="n">
        <f aca="false">IF($E16=1,INT(Q16*0.5)+INT(R16/2),IF($E16=0,INT(Q16*0.25)+INT(R16/4)))</f>
        <v>0</v>
      </c>
      <c r="T16" s="189"/>
      <c r="U16" s="178"/>
      <c r="V16" s="180" t="n">
        <f aca="false">IF($E16=1,INT(T16*0.5)+INT(U16/2),IF($E16=0,INT(T16*0.25)+INT(U16/4)))</f>
        <v>0</v>
      </c>
      <c r="W16" s="189"/>
      <c r="X16" s="178"/>
      <c r="Y16" s="180" t="n">
        <f aca="false">IF($E16=1,INT(W16*0.5)+INT(X16/2),IF($E16=0,INT(W16*0.25)+INT(X16/4)))</f>
        <v>0</v>
      </c>
      <c r="Z16" s="189"/>
      <c r="AA16" s="178"/>
      <c r="AB16" s="180" t="n">
        <f aca="false">IF($E16=1,INT(Z16*0.5)+INT(AA16/2),IF($E16=0,INT(Z16*0.25)+INT(AA16/4)))</f>
        <v>0</v>
      </c>
      <c r="AC16" s="189"/>
      <c r="AD16" s="178"/>
      <c r="AE16" s="180" t="n">
        <f aca="false">IF($E16=1,INT(AC16*0.5)+INT(AD16/2),IF($E16=0,INT(AC16*0.25)+INT(AD16/4)))</f>
        <v>0</v>
      </c>
      <c r="AF16" s="189"/>
      <c r="AG16" s="178"/>
      <c r="AH16" s="180" t="n">
        <f aca="false">IF($E16=1,INT(AF16*0.5)+INT(AG16/2),IF($E16=0,INT(AF16*0.25)+INT(AG16/4)))</f>
        <v>0</v>
      </c>
      <c r="AI16" s="189"/>
      <c r="AJ16" s="178"/>
      <c r="AK16" s="180" t="n">
        <f aca="false">IF($E16=1,INT(AI16*0.5)+INT(AJ16/2),IF($E16=0,INT(AI16*0.25)+INT(AJ16/4)))</f>
        <v>0</v>
      </c>
      <c r="AL16" s="189"/>
      <c r="AM16" s="178"/>
      <c r="AN16" s="180" t="n">
        <f aca="false">IF($E16=1,INT(AL16*0.5)+INT(AM16/2),IF($E16=0,INT(AL16*0.25)+INT(AM16/4)))</f>
        <v>0</v>
      </c>
      <c r="AO16" s="189"/>
      <c r="AP16" s="178"/>
      <c r="AQ16" s="180" t="n">
        <f aca="false">IF($E16=1,INT(AO16*0.5)+INT(AP16/2),IF($E16=0,INT(AO16*0.25)+INT(AP16/4)))</f>
        <v>0</v>
      </c>
      <c r="AR16" s="190" t="n">
        <f aca="false">SUM(H16,K16,N16,Q16,T16,W16,Z16,AC16,AF16,AI16,AL16,AO16)</f>
        <v>0</v>
      </c>
      <c r="AS16" s="191" t="n">
        <f aca="false">SUM(I16,L16,O16,R16,U16,X16,AA16,AD16,AG16,AJ16,AM16,AP16)</f>
        <v>0</v>
      </c>
      <c r="AT16" s="192" t="n">
        <f aca="false">SUM(J16,M16,P16,S16,V16,Y16,AB16,AE16,AH16,AK16,AN16,AQ16)</f>
        <v>0</v>
      </c>
    </row>
    <row r="17" customFormat="false" ht="13.5" hidden="false" customHeight="false" outlineLevel="0" collapsed="false">
      <c r="A17" s="184"/>
      <c r="B17" s="185"/>
      <c r="C17" s="186"/>
      <c r="D17" s="185"/>
      <c r="E17" s="174"/>
      <c r="F17" s="187"/>
      <c r="G17" s="188"/>
      <c r="H17" s="189"/>
      <c r="I17" s="178"/>
      <c r="J17" s="180" t="n">
        <f aca="false">IF($E17=1,INT(H17*0.5)+INT(I17/2),IF($E17=0,INT(H17*0.25)+INT(I17/4)))</f>
        <v>0</v>
      </c>
      <c r="K17" s="189"/>
      <c r="L17" s="178"/>
      <c r="M17" s="180" t="n">
        <f aca="false">IF($E17=1,INT(K17*0.5)+INT(L17/2),IF($E17=0,INT(K17*0.25)+INT(L17/4)))</f>
        <v>0</v>
      </c>
      <c r="N17" s="189"/>
      <c r="O17" s="178"/>
      <c r="P17" s="180" t="n">
        <f aca="false">IF($E17=1,INT(N17*0.5)+INT(O17/2),IF($E17=0,INT(N17*0.25)+INT(O17/4)))</f>
        <v>0</v>
      </c>
      <c r="Q17" s="189"/>
      <c r="R17" s="178"/>
      <c r="S17" s="180" t="n">
        <f aca="false">IF($E17=1,INT(Q17*0.5)+INT(R17/2),IF($E17=0,INT(Q17*0.25)+INT(R17/4)))</f>
        <v>0</v>
      </c>
      <c r="T17" s="189"/>
      <c r="U17" s="178"/>
      <c r="V17" s="180" t="n">
        <f aca="false">IF($E17=1,INT(T17*0.5)+INT(U17/2),IF($E17=0,INT(T17*0.25)+INT(U17/4)))</f>
        <v>0</v>
      </c>
      <c r="W17" s="189"/>
      <c r="X17" s="178"/>
      <c r="Y17" s="180" t="n">
        <f aca="false">IF($E17=1,INT(W17*0.5)+INT(X17/2),IF($E17=0,INT(W17*0.25)+INT(X17/4)))</f>
        <v>0</v>
      </c>
      <c r="Z17" s="189"/>
      <c r="AA17" s="178"/>
      <c r="AB17" s="180" t="n">
        <f aca="false">IF($E17=1,INT(Z17*0.5)+INT(AA17/2),IF($E17=0,INT(Z17*0.25)+INT(AA17/4)))</f>
        <v>0</v>
      </c>
      <c r="AC17" s="189"/>
      <c r="AD17" s="178"/>
      <c r="AE17" s="180" t="n">
        <f aca="false">IF($E17=1,INT(AC17*0.5)+INT(AD17/2),IF($E17=0,INT(AC17*0.25)+INT(AD17/4)))</f>
        <v>0</v>
      </c>
      <c r="AF17" s="189"/>
      <c r="AG17" s="178"/>
      <c r="AH17" s="180" t="n">
        <f aca="false">IF($E17=1,INT(AF17*0.5)+INT(AG17/2),IF($E17=0,INT(AF17*0.25)+INT(AG17/4)))</f>
        <v>0</v>
      </c>
      <c r="AI17" s="189"/>
      <c r="AJ17" s="178"/>
      <c r="AK17" s="180" t="n">
        <f aca="false">IF($E17=1,INT(AI17*0.5)+INT(AJ17/2),IF($E17=0,INT(AI17*0.25)+INT(AJ17/4)))</f>
        <v>0</v>
      </c>
      <c r="AL17" s="189"/>
      <c r="AM17" s="178"/>
      <c r="AN17" s="180" t="n">
        <f aca="false">IF($E17=1,INT(AL17*0.5)+INT(AM17/2),IF($E17=0,INT(AL17*0.25)+INT(AM17/4)))</f>
        <v>0</v>
      </c>
      <c r="AO17" s="189"/>
      <c r="AP17" s="178"/>
      <c r="AQ17" s="180" t="n">
        <f aca="false">IF($E17=1,INT(AO17*0.5)+INT(AP17/2),IF($E17=0,INT(AO17*0.25)+INT(AP17/4)))</f>
        <v>0</v>
      </c>
      <c r="AR17" s="190" t="n">
        <f aca="false">SUM(H17,K17,N17,Q17,T17,W17,Z17,AC17,AF17,AI17,AL17,AO17)</f>
        <v>0</v>
      </c>
      <c r="AS17" s="191" t="n">
        <f aca="false">SUM(I17,L17,O17,R17,U17,X17,AA17,AD17,AG17,AJ17,AM17,AP17)</f>
        <v>0</v>
      </c>
      <c r="AT17" s="192" t="n">
        <f aca="false">SUM(J17,M17,P17,S17,V17,Y17,AB17,AE17,AH17,AK17,AN17,AQ17)</f>
        <v>0</v>
      </c>
    </row>
    <row r="18" customFormat="false" ht="13.5" hidden="false" customHeight="false" outlineLevel="0" collapsed="false">
      <c r="A18" s="184"/>
      <c r="B18" s="185"/>
      <c r="C18" s="186"/>
      <c r="D18" s="185"/>
      <c r="E18" s="174"/>
      <c r="F18" s="187"/>
      <c r="G18" s="188"/>
      <c r="H18" s="189"/>
      <c r="I18" s="178"/>
      <c r="J18" s="180" t="n">
        <f aca="false">IF($E18=1,INT(H18*0.5)+INT(I18/2),IF($E18=0,INT(H18*0.25)+INT(I18/4)))</f>
        <v>0</v>
      </c>
      <c r="K18" s="189"/>
      <c r="L18" s="178"/>
      <c r="M18" s="180" t="n">
        <f aca="false">IF($E18=1,INT(K18*0.5)+INT(L18/2),IF($E18=0,INT(K18*0.25)+INT(L18/4)))</f>
        <v>0</v>
      </c>
      <c r="N18" s="189"/>
      <c r="O18" s="178"/>
      <c r="P18" s="180" t="n">
        <f aca="false">IF($E18=1,INT(N18*0.5)+INT(O18/2),IF($E18=0,INT(N18*0.25)+INT(O18/4)))</f>
        <v>0</v>
      </c>
      <c r="Q18" s="189"/>
      <c r="R18" s="178"/>
      <c r="S18" s="180" t="n">
        <f aca="false">IF($E18=1,INT(Q18*0.5)+INT(R18/2),IF($E18=0,INT(Q18*0.25)+INT(R18/4)))</f>
        <v>0</v>
      </c>
      <c r="T18" s="189"/>
      <c r="U18" s="178"/>
      <c r="V18" s="180" t="n">
        <f aca="false">IF($E18=1,INT(T18*0.5)+INT(U18/2),IF($E18=0,INT(T18*0.25)+INT(U18/4)))</f>
        <v>0</v>
      </c>
      <c r="W18" s="189"/>
      <c r="X18" s="178"/>
      <c r="Y18" s="180" t="n">
        <f aca="false">IF($E18=1,INT(W18*0.5)+INT(X18/2),IF($E18=0,INT(W18*0.25)+INT(X18/4)))</f>
        <v>0</v>
      </c>
      <c r="Z18" s="189"/>
      <c r="AA18" s="178"/>
      <c r="AB18" s="180" t="n">
        <f aca="false">IF($E18=1,INT(Z18*0.5)+INT(AA18/2),IF($E18=0,INT(Z18*0.25)+INT(AA18/4)))</f>
        <v>0</v>
      </c>
      <c r="AC18" s="189"/>
      <c r="AD18" s="178"/>
      <c r="AE18" s="180" t="n">
        <f aca="false">IF($E18=1,INT(AC18*0.5)+INT(AD18/2),IF($E18=0,INT(AC18*0.25)+INT(AD18/4)))</f>
        <v>0</v>
      </c>
      <c r="AF18" s="189"/>
      <c r="AG18" s="178"/>
      <c r="AH18" s="180" t="n">
        <f aca="false">IF($E18=1,INT(AF18*0.5)+INT(AG18/2),IF($E18=0,INT(AF18*0.25)+INT(AG18/4)))</f>
        <v>0</v>
      </c>
      <c r="AI18" s="189"/>
      <c r="AJ18" s="178"/>
      <c r="AK18" s="180" t="n">
        <f aca="false">IF($E18=1,INT(AI18*0.5)+INT(AJ18/2),IF($E18=0,INT(AI18*0.25)+INT(AJ18/4)))</f>
        <v>0</v>
      </c>
      <c r="AL18" s="189"/>
      <c r="AM18" s="178"/>
      <c r="AN18" s="180" t="n">
        <f aca="false">IF($E18=1,INT(AL18*0.5)+INT(AM18/2),IF($E18=0,INT(AL18*0.25)+INT(AM18/4)))</f>
        <v>0</v>
      </c>
      <c r="AO18" s="189"/>
      <c r="AP18" s="178"/>
      <c r="AQ18" s="180" t="n">
        <f aca="false">IF($E18=1,INT(AO18*0.5)+INT(AP18/2),IF($E18=0,INT(AO18*0.25)+INT(AP18/4)))</f>
        <v>0</v>
      </c>
      <c r="AR18" s="190" t="n">
        <f aca="false">SUM(H18,K18,N18,Q18,T18,W18,Z18,AC18,AF18,AI18,AL18,AO18)</f>
        <v>0</v>
      </c>
      <c r="AS18" s="191" t="n">
        <f aca="false">SUM(I18,L18,O18,R18,U18,X18,AA18,AD18,AG18,AJ18,AM18,AP18)</f>
        <v>0</v>
      </c>
      <c r="AT18" s="192" t="n">
        <f aca="false">SUM(J18,M18,P18,S18,V18,Y18,AB18,AE18,AH18,AK18,AN18,AQ18)</f>
        <v>0</v>
      </c>
    </row>
    <row r="19" customFormat="false" ht="13.5" hidden="false" customHeight="false" outlineLevel="0" collapsed="false">
      <c r="A19" s="184"/>
      <c r="B19" s="185"/>
      <c r="C19" s="186"/>
      <c r="D19" s="185"/>
      <c r="E19" s="174"/>
      <c r="F19" s="187"/>
      <c r="G19" s="188"/>
      <c r="H19" s="189"/>
      <c r="I19" s="178"/>
      <c r="J19" s="180" t="n">
        <f aca="false">IF($E19=1,INT(H19*0.5)+INT(I19/2),IF($E19=0,INT(H19*0.25)+INT(I19/4)))</f>
        <v>0</v>
      </c>
      <c r="K19" s="189"/>
      <c r="L19" s="178"/>
      <c r="M19" s="180" t="n">
        <f aca="false">IF($E19=1,INT(K19*0.5)+INT(L19/2),IF($E19=0,INT(K19*0.25)+INT(L19/4)))</f>
        <v>0</v>
      </c>
      <c r="N19" s="189"/>
      <c r="O19" s="178"/>
      <c r="P19" s="180" t="n">
        <f aca="false">IF($E19=1,INT(N19*0.5)+INT(O19/2),IF($E19=0,INT(N19*0.25)+INT(O19/4)))</f>
        <v>0</v>
      </c>
      <c r="Q19" s="189"/>
      <c r="R19" s="178"/>
      <c r="S19" s="180" t="n">
        <f aca="false">IF($E19=1,INT(Q19*0.5)+INT(R19/2),IF($E19=0,INT(Q19*0.25)+INT(R19/4)))</f>
        <v>0</v>
      </c>
      <c r="T19" s="189"/>
      <c r="U19" s="178"/>
      <c r="V19" s="180" t="n">
        <f aca="false">IF($E19=1,INT(T19*0.5)+INT(U19/2),IF($E19=0,INT(T19*0.25)+INT(U19/4)))</f>
        <v>0</v>
      </c>
      <c r="W19" s="189"/>
      <c r="X19" s="178"/>
      <c r="Y19" s="180" t="n">
        <f aca="false">IF($E19=1,INT(W19*0.5)+INT(X19/2),IF($E19=0,INT(W19*0.25)+INT(X19/4)))</f>
        <v>0</v>
      </c>
      <c r="Z19" s="189"/>
      <c r="AA19" s="178"/>
      <c r="AB19" s="180" t="n">
        <f aca="false">IF($E19=1,INT(Z19*0.5)+INT(AA19/2),IF($E19=0,INT(Z19*0.25)+INT(AA19/4)))</f>
        <v>0</v>
      </c>
      <c r="AC19" s="189"/>
      <c r="AD19" s="178"/>
      <c r="AE19" s="180" t="n">
        <f aca="false">IF($E19=1,INT(AC19*0.5)+INT(AD19/2),IF($E19=0,INT(AC19*0.25)+INT(AD19/4)))</f>
        <v>0</v>
      </c>
      <c r="AF19" s="189"/>
      <c r="AG19" s="178"/>
      <c r="AH19" s="180" t="n">
        <f aca="false">IF($E19=1,INT(AF19*0.5)+INT(AG19/2),IF($E19=0,INT(AF19*0.25)+INT(AG19/4)))</f>
        <v>0</v>
      </c>
      <c r="AI19" s="189"/>
      <c r="AJ19" s="178"/>
      <c r="AK19" s="180" t="n">
        <f aca="false">IF($E19=1,INT(AI19*0.5)+INT(AJ19/2),IF($E19=0,INT(AI19*0.25)+INT(AJ19/4)))</f>
        <v>0</v>
      </c>
      <c r="AL19" s="189"/>
      <c r="AM19" s="178"/>
      <c r="AN19" s="180" t="n">
        <f aca="false">IF($E19=1,INT(AL19*0.5)+INT(AM19/2),IF($E19=0,INT(AL19*0.25)+INT(AM19/4)))</f>
        <v>0</v>
      </c>
      <c r="AO19" s="189"/>
      <c r="AP19" s="178"/>
      <c r="AQ19" s="180" t="n">
        <f aca="false">IF($E19=1,INT(AO19*0.5)+INT(AP19/2),IF($E19=0,INT(AO19*0.25)+INT(AP19/4)))</f>
        <v>0</v>
      </c>
      <c r="AR19" s="190" t="n">
        <f aca="false">SUM(H19,K19,N19,Q19,T19,W19,Z19,AC19,AF19,AI19,AL19,AO19)</f>
        <v>0</v>
      </c>
      <c r="AS19" s="191" t="n">
        <f aca="false">SUM(I19,L19,O19,R19,U19,X19,AA19,AD19,AG19,AJ19,AM19,AP19)</f>
        <v>0</v>
      </c>
      <c r="AT19" s="192" t="n">
        <f aca="false">SUM(J19,M19,P19,S19,V19,Y19,AB19,AE19,AH19,AK19,AN19,AQ19)</f>
        <v>0</v>
      </c>
    </row>
    <row r="20" customFormat="false" ht="13.5" hidden="false" customHeight="false" outlineLevel="0" collapsed="false">
      <c r="A20" s="184"/>
      <c r="B20" s="185"/>
      <c r="C20" s="186"/>
      <c r="D20" s="185"/>
      <c r="E20" s="174"/>
      <c r="F20" s="187"/>
      <c r="G20" s="188"/>
      <c r="H20" s="189"/>
      <c r="I20" s="178"/>
      <c r="J20" s="180" t="n">
        <f aca="false">IF($E20=1,INT(H20*0.5)+INT(I20/2),IF($E20=0,INT(H20*0.25)+INT(I20/4)))</f>
        <v>0</v>
      </c>
      <c r="K20" s="189"/>
      <c r="L20" s="178"/>
      <c r="M20" s="180" t="n">
        <f aca="false">IF($E20=1,INT(K20*0.5)+INT(L20/2),IF($E20=0,INT(K20*0.25)+INT(L20/4)))</f>
        <v>0</v>
      </c>
      <c r="N20" s="189"/>
      <c r="O20" s="178"/>
      <c r="P20" s="180" t="n">
        <f aca="false">IF($E20=1,INT(N20*0.5)+INT(O20/2),IF($E20=0,INT(N20*0.25)+INT(O20/4)))</f>
        <v>0</v>
      </c>
      <c r="Q20" s="189"/>
      <c r="R20" s="178"/>
      <c r="S20" s="180" t="n">
        <f aca="false">IF($E20=1,INT(Q20*0.5)+INT(R20/2),IF($E20=0,INT(Q20*0.25)+INT(R20/4)))</f>
        <v>0</v>
      </c>
      <c r="T20" s="189"/>
      <c r="U20" s="178"/>
      <c r="V20" s="180" t="n">
        <f aca="false">IF($E20=1,INT(T20*0.5)+INT(U20/2),IF($E20=0,INT(T20*0.25)+INT(U20/4)))</f>
        <v>0</v>
      </c>
      <c r="W20" s="189"/>
      <c r="X20" s="178"/>
      <c r="Y20" s="180" t="n">
        <f aca="false">IF($E20=1,INT(W20*0.5)+INT(X20/2),IF($E20=0,INT(W20*0.25)+INT(X20/4)))</f>
        <v>0</v>
      </c>
      <c r="Z20" s="189"/>
      <c r="AA20" s="178"/>
      <c r="AB20" s="180" t="n">
        <f aca="false">IF($E20=1,INT(Z20*0.5)+INT(AA20/2),IF($E20=0,INT(Z20*0.25)+INT(AA20/4)))</f>
        <v>0</v>
      </c>
      <c r="AC20" s="189"/>
      <c r="AD20" s="178"/>
      <c r="AE20" s="180" t="n">
        <f aca="false">IF($E20=1,INT(AC20*0.5)+INT(AD20/2),IF($E20=0,INT(AC20*0.25)+INT(AD20/4)))</f>
        <v>0</v>
      </c>
      <c r="AF20" s="189"/>
      <c r="AG20" s="178"/>
      <c r="AH20" s="180" t="n">
        <f aca="false">IF($E20=1,INT(AF20*0.5)+INT(AG20/2),IF($E20=0,INT(AF20*0.25)+INT(AG20/4)))</f>
        <v>0</v>
      </c>
      <c r="AI20" s="189"/>
      <c r="AJ20" s="178"/>
      <c r="AK20" s="180" t="n">
        <f aca="false">IF($E20=1,INT(AI20*0.5)+INT(AJ20/2),IF($E20=0,INT(AI20*0.25)+INT(AJ20/4)))</f>
        <v>0</v>
      </c>
      <c r="AL20" s="189"/>
      <c r="AM20" s="178"/>
      <c r="AN20" s="180" t="n">
        <f aca="false">IF($E20=1,INT(AL20*0.5)+INT(AM20/2),IF($E20=0,INT(AL20*0.25)+INT(AM20/4)))</f>
        <v>0</v>
      </c>
      <c r="AO20" s="189"/>
      <c r="AP20" s="178"/>
      <c r="AQ20" s="180" t="n">
        <f aca="false">IF($E20=1,INT(AO20*0.5)+INT(AP20/2),IF($E20=0,INT(AO20*0.25)+INT(AP20/4)))</f>
        <v>0</v>
      </c>
      <c r="AR20" s="190" t="n">
        <f aca="false">SUM(H20,K20,N20,Q20,T20,W20,Z20,AC20,AF20,AI20,AL20,AO20)</f>
        <v>0</v>
      </c>
      <c r="AS20" s="191" t="n">
        <f aca="false">SUM(I20,L20,O20,R20,U20,X20,AA20,AD20,AG20,AJ20,AM20,AP20)</f>
        <v>0</v>
      </c>
      <c r="AT20" s="192" t="n">
        <f aca="false">SUM(J20,M20,P20,S20,V20,Y20,AB20,AE20,AH20,AK20,AN20,AQ20)</f>
        <v>0</v>
      </c>
    </row>
    <row r="21" customFormat="false" ht="13.5" hidden="false" customHeight="false" outlineLevel="0" collapsed="false">
      <c r="A21" s="184"/>
      <c r="B21" s="185"/>
      <c r="C21" s="186"/>
      <c r="D21" s="185"/>
      <c r="E21" s="174"/>
      <c r="F21" s="187"/>
      <c r="G21" s="188"/>
      <c r="H21" s="189"/>
      <c r="I21" s="178"/>
      <c r="J21" s="180" t="n">
        <f aca="false">IF($E21=1,INT(H21*0.5)+INT(I21/2),IF($E21=0,INT(H21*0.25)+INT(I21/4)))</f>
        <v>0</v>
      </c>
      <c r="K21" s="189"/>
      <c r="L21" s="178"/>
      <c r="M21" s="180" t="n">
        <f aca="false">IF($E21=1,INT(K21*0.5)+INT(L21/2),IF($E21=0,INT(K21*0.25)+INT(L21/4)))</f>
        <v>0</v>
      </c>
      <c r="N21" s="189"/>
      <c r="O21" s="178"/>
      <c r="P21" s="180" t="n">
        <f aca="false">IF($E21=1,INT(N21*0.5)+INT(O21/2),IF($E21=0,INT(N21*0.25)+INT(O21/4)))</f>
        <v>0</v>
      </c>
      <c r="Q21" s="189"/>
      <c r="R21" s="178"/>
      <c r="S21" s="180" t="n">
        <f aca="false">IF($E21=1,INT(Q21*0.5)+INT(R21/2),IF($E21=0,INT(Q21*0.25)+INT(R21/4)))</f>
        <v>0</v>
      </c>
      <c r="T21" s="189"/>
      <c r="U21" s="178"/>
      <c r="V21" s="180" t="n">
        <f aca="false">IF($E21=1,INT(T21*0.5)+INT(U21/2),IF($E21=0,INT(T21*0.25)+INT(U21/4)))</f>
        <v>0</v>
      </c>
      <c r="W21" s="189"/>
      <c r="X21" s="178"/>
      <c r="Y21" s="180" t="n">
        <f aca="false">IF($E21=1,INT(W21*0.5)+INT(X21/2),IF($E21=0,INT(W21*0.25)+INT(X21/4)))</f>
        <v>0</v>
      </c>
      <c r="Z21" s="189"/>
      <c r="AA21" s="178"/>
      <c r="AB21" s="180" t="n">
        <f aca="false">IF($E21=1,INT(Z21*0.5)+INT(AA21/2),IF($E21=0,INT(Z21*0.25)+INT(AA21/4)))</f>
        <v>0</v>
      </c>
      <c r="AC21" s="189"/>
      <c r="AD21" s="178"/>
      <c r="AE21" s="180" t="n">
        <f aca="false">IF($E21=1,INT(AC21*0.5)+INT(AD21/2),IF($E21=0,INT(AC21*0.25)+INT(AD21/4)))</f>
        <v>0</v>
      </c>
      <c r="AF21" s="189"/>
      <c r="AG21" s="178"/>
      <c r="AH21" s="180" t="n">
        <f aca="false">IF($E21=1,INT(AF21*0.5)+INT(AG21/2),IF($E21=0,INT(AF21*0.25)+INT(AG21/4)))</f>
        <v>0</v>
      </c>
      <c r="AI21" s="189"/>
      <c r="AJ21" s="178"/>
      <c r="AK21" s="180" t="n">
        <f aca="false">IF($E21=1,INT(AI21*0.5)+INT(AJ21/2),IF($E21=0,INT(AI21*0.25)+INT(AJ21/4)))</f>
        <v>0</v>
      </c>
      <c r="AL21" s="189"/>
      <c r="AM21" s="178"/>
      <c r="AN21" s="180" t="n">
        <f aca="false">IF($E21=1,INT(AL21*0.5)+INT(AM21/2),IF($E21=0,INT(AL21*0.25)+INT(AM21/4)))</f>
        <v>0</v>
      </c>
      <c r="AO21" s="189"/>
      <c r="AP21" s="178"/>
      <c r="AQ21" s="180" t="n">
        <f aca="false">IF($E21=1,INT(AO21*0.5)+INT(AP21/2),IF($E21=0,INT(AO21*0.25)+INT(AP21/4)))</f>
        <v>0</v>
      </c>
      <c r="AR21" s="190" t="n">
        <f aca="false">SUM(H21,K21,N21,Q21,T21,W21,Z21,AC21,AF21,AI21,AL21,AO21)</f>
        <v>0</v>
      </c>
      <c r="AS21" s="191" t="n">
        <f aca="false">SUM(I21,L21,O21,R21,U21,X21,AA21,AD21,AG21,AJ21,AM21,AP21)</f>
        <v>0</v>
      </c>
      <c r="AT21" s="192" t="n">
        <f aca="false">SUM(J21,M21,P21,S21,V21,Y21,AB21,AE21,AH21,AK21,AN21,AQ21)</f>
        <v>0</v>
      </c>
    </row>
    <row r="22" customFormat="false" ht="13.5" hidden="false" customHeight="false" outlineLevel="0" collapsed="false">
      <c r="A22" s="184"/>
      <c r="B22" s="185"/>
      <c r="C22" s="186"/>
      <c r="D22" s="185"/>
      <c r="E22" s="174"/>
      <c r="F22" s="187"/>
      <c r="G22" s="188"/>
      <c r="H22" s="189"/>
      <c r="I22" s="178"/>
      <c r="J22" s="180" t="n">
        <f aca="false">IF($E22=1,INT(H22*0.5)+INT(I22/2),IF($E22=0,INT(H22*0.25)+INT(I22/4)))</f>
        <v>0</v>
      </c>
      <c r="K22" s="189"/>
      <c r="L22" s="178"/>
      <c r="M22" s="180" t="n">
        <f aca="false">IF($E22=1,INT(K22*0.5)+INT(L22/2),IF($E22=0,INT(K22*0.25)+INT(L22/4)))</f>
        <v>0</v>
      </c>
      <c r="N22" s="189"/>
      <c r="O22" s="178"/>
      <c r="P22" s="180" t="n">
        <f aca="false">IF($E22=1,INT(N22*0.5)+INT(O22/2),IF($E22=0,INT(N22*0.25)+INT(O22/4)))</f>
        <v>0</v>
      </c>
      <c r="Q22" s="189"/>
      <c r="R22" s="178"/>
      <c r="S22" s="180" t="n">
        <f aca="false">IF($E22=1,INT(Q22*0.5)+INT(R22/2),IF($E22=0,INT(Q22*0.25)+INT(R22/4)))</f>
        <v>0</v>
      </c>
      <c r="T22" s="189"/>
      <c r="U22" s="178"/>
      <c r="V22" s="180" t="n">
        <f aca="false">IF($E22=1,INT(T22*0.5)+INT(U22/2),IF($E22=0,INT(T22*0.25)+INT(U22/4)))</f>
        <v>0</v>
      </c>
      <c r="W22" s="189"/>
      <c r="X22" s="178"/>
      <c r="Y22" s="180" t="n">
        <f aca="false">IF($E22=1,INT(W22*0.5)+INT(X22/2),IF($E22=0,INT(W22*0.25)+INT(X22/4)))</f>
        <v>0</v>
      </c>
      <c r="Z22" s="189"/>
      <c r="AA22" s="178"/>
      <c r="AB22" s="180" t="n">
        <f aca="false">IF($E22=1,INT(Z22*0.5)+INT(AA22/2),IF($E22=0,INT(Z22*0.25)+INT(AA22/4)))</f>
        <v>0</v>
      </c>
      <c r="AC22" s="189"/>
      <c r="AD22" s="178"/>
      <c r="AE22" s="180" t="n">
        <f aca="false">IF($E22=1,INT(AC22*0.5)+INT(AD22/2),IF($E22=0,INT(AC22*0.25)+INT(AD22/4)))</f>
        <v>0</v>
      </c>
      <c r="AF22" s="189"/>
      <c r="AG22" s="178"/>
      <c r="AH22" s="180" t="n">
        <f aca="false">IF($E22=1,INT(AF22*0.5)+INT(AG22/2),IF($E22=0,INT(AF22*0.25)+INT(AG22/4)))</f>
        <v>0</v>
      </c>
      <c r="AI22" s="189"/>
      <c r="AJ22" s="178"/>
      <c r="AK22" s="180" t="n">
        <f aca="false">IF($E22=1,INT(AI22*0.5)+INT(AJ22/2),IF($E22=0,INT(AI22*0.25)+INT(AJ22/4)))</f>
        <v>0</v>
      </c>
      <c r="AL22" s="189"/>
      <c r="AM22" s="178"/>
      <c r="AN22" s="180" t="n">
        <f aca="false">IF($E22=1,INT(AL22*0.5)+INT(AM22/2),IF($E22=0,INT(AL22*0.25)+INT(AM22/4)))</f>
        <v>0</v>
      </c>
      <c r="AO22" s="189"/>
      <c r="AP22" s="178"/>
      <c r="AQ22" s="180" t="n">
        <f aca="false">IF($E22=1,INT(AO22*0.5)+INT(AP22/2),IF($E22=0,INT(AO22*0.25)+INT(AP22/4)))</f>
        <v>0</v>
      </c>
      <c r="AR22" s="190" t="n">
        <f aca="false">SUM(H22,K22,N22,Q22,T22,W22,Z22,AC22,AF22,AI22,AL22,AO22)</f>
        <v>0</v>
      </c>
      <c r="AS22" s="191" t="n">
        <f aca="false">SUM(I22,L22,O22,R22,U22,X22,AA22,AD22,AG22,AJ22,AM22,AP22)</f>
        <v>0</v>
      </c>
      <c r="AT22" s="192" t="n">
        <f aca="false">SUM(J22,M22,P22,S22,V22,Y22,AB22,AE22,AH22,AK22,AN22,AQ22)</f>
        <v>0</v>
      </c>
    </row>
    <row r="23" customFormat="false" ht="13.5" hidden="false" customHeight="false" outlineLevel="0" collapsed="false">
      <c r="A23" s="184"/>
      <c r="B23" s="185"/>
      <c r="C23" s="186"/>
      <c r="D23" s="185"/>
      <c r="E23" s="174"/>
      <c r="F23" s="187"/>
      <c r="G23" s="188"/>
      <c r="H23" s="189"/>
      <c r="I23" s="178"/>
      <c r="J23" s="180" t="n">
        <f aca="false">IF($E23=1,INT(H23*0.5)+INT(I23/2),IF($E23=0,INT(H23*0.25)+INT(I23/4)))</f>
        <v>0</v>
      </c>
      <c r="K23" s="189"/>
      <c r="L23" s="178"/>
      <c r="M23" s="180" t="n">
        <f aca="false">IF($E23=1,INT(K23*0.5)+INT(L23/2),IF($E23=0,INT(K23*0.25)+INT(L23/4)))</f>
        <v>0</v>
      </c>
      <c r="N23" s="189"/>
      <c r="O23" s="178"/>
      <c r="P23" s="180" t="n">
        <f aca="false">IF($E23=1,INT(N23*0.5)+INT(O23/2),IF($E23=0,INT(N23*0.25)+INT(O23/4)))</f>
        <v>0</v>
      </c>
      <c r="Q23" s="189"/>
      <c r="R23" s="178"/>
      <c r="S23" s="180" t="n">
        <f aca="false">IF($E23=1,INT(Q23*0.5)+INT(R23/2),IF($E23=0,INT(Q23*0.25)+INT(R23/4)))</f>
        <v>0</v>
      </c>
      <c r="T23" s="189"/>
      <c r="U23" s="178"/>
      <c r="V23" s="180" t="n">
        <f aca="false">IF($E23=1,INT(T23*0.5)+INT(U23/2),IF($E23=0,INT(T23*0.25)+INT(U23/4)))</f>
        <v>0</v>
      </c>
      <c r="W23" s="189"/>
      <c r="X23" s="178"/>
      <c r="Y23" s="180" t="n">
        <f aca="false">IF($E23=1,INT(W23*0.5)+INT(X23/2),IF($E23=0,INT(W23*0.25)+INT(X23/4)))</f>
        <v>0</v>
      </c>
      <c r="Z23" s="189"/>
      <c r="AA23" s="178"/>
      <c r="AB23" s="180" t="n">
        <f aca="false">IF($E23=1,INT(Z23*0.5)+INT(AA23/2),IF($E23=0,INT(Z23*0.25)+INT(AA23/4)))</f>
        <v>0</v>
      </c>
      <c r="AC23" s="189"/>
      <c r="AD23" s="178"/>
      <c r="AE23" s="180" t="n">
        <f aca="false">IF($E23=1,INT(AC23*0.5)+INT(AD23/2),IF($E23=0,INT(AC23*0.25)+INT(AD23/4)))</f>
        <v>0</v>
      </c>
      <c r="AF23" s="189"/>
      <c r="AG23" s="178"/>
      <c r="AH23" s="180" t="n">
        <f aca="false">IF($E23=1,INT(AF23*0.5)+INT(AG23/2),IF($E23=0,INT(AF23*0.25)+INT(AG23/4)))</f>
        <v>0</v>
      </c>
      <c r="AI23" s="189"/>
      <c r="AJ23" s="178"/>
      <c r="AK23" s="180" t="n">
        <f aca="false">IF($E23=1,INT(AI23*0.5)+INT(AJ23/2),IF($E23=0,INT(AI23*0.25)+INT(AJ23/4)))</f>
        <v>0</v>
      </c>
      <c r="AL23" s="189"/>
      <c r="AM23" s="178"/>
      <c r="AN23" s="180" t="n">
        <f aca="false">IF($E23=1,INT(AL23*0.5)+INT(AM23/2),IF($E23=0,INT(AL23*0.25)+INT(AM23/4)))</f>
        <v>0</v>
      </c>
      <c r="AO23" s="189"/>
      <c r="AP23" s="178"/>
      <c r="AQ23" s="180" t="n">
        <f aca="false">IF($E23=1,INT(AO23*0.5)+INT(AP23/2),IF($E23=0,INT(AO23*0.25)+INT(AP23/4)))</f>
        <v>0</v>
      </c>
      <c r="AR23" s="190" t="n">
        <f aca="false">SUM(H23,K23,N23,Q23,T23,W23,Z23,AC23,AF23,AI23,AL23,AO23)</f>
        <v>0</v>
      </c>
      <c r="AS23" s="191" t="n">
        <f aca="false">SUM(I23,L23,O23,R23,U23,X23,AA23,AD23,AG23,AJ23,AM23,AP23)</f>
        <v>0</v>
      </c>
      <c r="AT23" s="192" t="n">
        <f aca="false">SUM(J23,M23,P23,S23,V23,Y23,AB23,AE23,AH23,AK23,AN23,AQ23)</f>
        <v>0</v>
      </c>
    </row>
    <row r="24" customFormat="false" ht="13.5" hidden="false" customHeight="false" outlineLevel="0" collapsed="false">
      <c r="A24" s="184"/>
      <c r="B24" s="185"/>
      <c r="C24" s="186"/>
      <c r="D24" s="185"/>
      <c r="E24" s="174"/>
      <c r="F24" s="187"/>
      <c r="G24" s="188"/>
      <c r="H24" s="189"/>
      <c r="I24" s="178"/>
      <c r="J24" s="180" t="n">
        <f aca="false">IF($E24=1,INT(H24*0.5)+INT(I24/2),IF($E24=0,INT(H24*0.25)+INT(I24/4)))</f>
        <v>0</v>
      </c>
      <c r="K24" s="189"/>
      <c r="L24" s="178"/>
      <c r="M24" s="180" t="n">
        <f aca="false">IF($E24=1,INT(K24*0.5)+INT(L24/2),IF($E24=0,INT(K24*0.25)+INT(L24/4)))</f>
        <v>0</v>
      </c>
      <c r="N24" s="189"/>
      <c r="O24" s="178"/>
      <c r="P24" s="180" t="n">
        <f aca="false">IF($E24=1,INT(N24*0.5)+INT(O24/2),IF($E24=0,INT(N24*0.25)+INT(O24/4)))</f>
        <v>0</v>
      </c>
      <c r="Q24" s="189"/>
      <c r="R24" s="178"/>
      <c r="S24" s="180" t="n">
        <f aca="false">IF($E24=1,INT(Q24*0.5)+INT(R24/2),IF($E24=0,INT(Q24*0.25)+INT(R24/4)))</f>
        <v>0</v>
      </c>
      <c r="T24" s="189"/>
      <c r="U24" s="178"/>
      <c r="V24" s="180" t="n">
        <f aca="false">IF($E24=1,INT(T24*0.5)+INT(U24/2),IF($E24=0,INT(T24*0.25)+INT(U24/4)))</f>
        <v>0</v>
      </c>
      <c r="W24" s="189"/>
      <c r="X24" s="178"/>
      <c r="Y24" s="180" t="n">
        <f aca="false">IF($E24=1,INT(W24*0.5)+INT(X24/2),IF($E24=0,INT(W24*0.25)+INT(X24/4)))</f>
        <v>0</v>
      </c>
      <c r="Z24" s="189"/>
      <c r="AA24" s="178"/>
      <c r="AB24" s="180" t="n">
        <f aca="false">IF($E24=1,INT(Z24*0.5)+INT(AA24/2),IF($E24=0,INT(Z24*0.25)+INT(AA24/4)))</f>
        <v>0</v>
      </c>
      <c r="AC24" s="189"/>
      <c r="AD24" s="178"/>
      <c r="AE24" s="180" t="n">
        <f aca="false">IF($E24=1,INT(AC24*0.5)+INT(AD24/2),IF($E24=0,INT(AC24*0.25)+INT(AD24/4)))</f>
        <v>0</v>
      </c>
      <c r="AF24" s="189"/>
      <c r="AG24" s="178"/>
      <c r="AH24" s="180" t="n">
        <f aca="false">IF($E24=1,INT(AF24*0.5)+INT(AG24/2),IF($E24=0,INT(AF24*0.25)+INT(AG24/4)))</f>
        <v>0</v>
      </c>
      <c r="AI24" s="189"/>
      <c r="AJ24" s="178"/>
      <c r="AK24" s="180" t="n">
        <f aca="false">IF($E24=1,INT(AI24*0.5)+INT(AJ24/2),IF($E24=0,INT(AI24*0.25)+INT(AJ24/4)))</f>
        <v>0</v>
      </c>
      <c r="AL24" s="189"/>
      <c r="AM24" s="178"/>
      <c r="AN24" s="180" t="n">
        <f aca="false">IF($E24=1,INT(AL24*0.5)+INT(AM24/2),IF($E24=0,INT(AL24*0.25)+INT(AM24/4)))</f>
        <v>0</v>
      </c>
      <c r="AO24" s="189"/>
      <c r="AP24" s="178"/>
      <c r="AQ24" s="180" t="n">
        <f aca="false">IF($E24=1,INT(AO24*0.5)+INT(AP24/2),IF($E24=0,INT(AO24*0.25)+INT(AP24/4)))</f>
        <v>0</v>
      </c>
      <c r="AR24" s="190" t="n">
        <f aca="false">SUM(H24,K24,N24,Q24,T24,W24,Z24,AC24,AF24,AI24,AL24,AO24)</f>
        <v>0</v>
      </c>
      <c r="AS24" s="191" t="n">
        <f aca="false">SUM(I24,L24,O24,R24,U24,X24,AA24,AD24,AG24,AJ24,AM24,AP24)</f>
        <v>0</v>
      </c>
      <c r="AT24" s="192" t="n">
        <f aca="false">SUM(J24,M24,P24,S24,V24,Y24,AB24,AE24,AH24,AK24,AN24,AQ24)</f>
        <v>0</v>
      </c>
    </row>
    <row r="25" customFormat="false" ht="13.5" hidden="false" customHeight="false" outlineLevel="0" collapsed="false">
      <c r="A25" s="184"/>
      <c r="B25" s="185"/>
      <c r="C25" s="186"/>
      <c r="D25" s="185"/>
      <c r="E25" s="174"/>
      <c r="F25" s="187"/>
      <c r="G25" s="188"/>
      <c r="H25" s="189"/>
      <c r="I25" s="178"/>
      <c r="J25" s="180" t="n">
        <f aca="false">IF($E25=1,INT(H25*0.5)+INT(I25/2),IF($E25=0,INT(H25*0.25)+INT(I25/4)))</f>
        <v>0</v>
      </c>
      <c r="K25" s="189"/>
      <c r="L25" s="178"/>
      <c r="M25" s="180" t="n">
        <f aca="false">IF($E25=1,INT(K25*0.5)+INT(L25/2),IF($E25=0,INT(K25*0.25)+INT(L25/4)))</f>
        <v>0</v>
      </c>
      <c r="N25" s="189"/>
      <c r="O25" s="178"/>
      <c r="P25" s="180" t="n">
        <f aca="false">IF($E25=1,INT(N25*0.5)+INT(O25/2),IF($E25=0,INT(N25*0.25)+INT(O25/4)))</f>
        <v>0</v>
      </c>
      <c r="Q25" s="189"/>
      <c r="R25" s="178"/>
      <c r="S25" s="180" t="n">
        <f aca="false">IF($E25=1,INT(Q25*0.5)+INT(R25/2),IF($E25=0,INT(Q25*0.25)+INT(R25/4)))</f>
        <v>0</v>
      </c>
      <c r="T25" s="189"/>
      <c r="U25" s="178"/>
      <c r="V25" s="180" t="n">
        <f aca="false">IF($E25=1,INT(T25*0.5)+INT(U25/2),IF($E25=0,INT(T25*0.25)+INT(U25/4)))</f>
        <v>0</v>
      </c>
      <c r="W25" s="189"/>
      <c r="X25" s="178"/>
      <c r="Y25" s="180" t="n">
        <f aca="false">IF($E25=1,INT(W25*0.5)+INT(X25/2),IF($E25=0,INT(W25*0.25)+INT(X25/4)))</f>
        <v>0</v>
      </c>
      <c r="Z25" s="189"/>
      <c r="AA25" s="178"/>
      <c r="AB25" s="180" t="n">
        <f aca="false">IF($E25=1,INT(Z25*0.5)+INT(AA25/2),IF($E25=0,INT(Z25*0.25)+INT(AA25/4)))</f>
        <v>0</v>
      </c>
      <c r="AC25" s="189"/>
      <c r="AD25" s="178"/>
      <c r="AE25" s="180" t="n">
        <f aca="false">IF($E25=1,INT(AC25*0.5)+INT(AD25/2),IF($E25=0,INT(AC25*0.25)+INT(AD25/4)))</f>
        <v>0</v>
      </c>
      <c r="AF25" s="189"/>
      <c r="AG25" s="178"/>
      <c r="AH25" s="180" t="n">
        <f aca="false">IF($E25=1,INT(AF25*0.5)+INT(AG25/2),IF($E25=0,INT(AF25*0.25)+INT(AG25/4)))</f>
        <v>0</v>
      </c>
      <c r="AI25" s="189"/>
      <c r="AJ25" s="178"/>
      <c r="AK25" s="180" t="n">
        <f aca="false">IF($E25=1,INT(AI25*0.5)+INT(AJ25/2),IF($E25=0,INT(AI25*0.25)+INT(AJ25/4)))</f>
        <v>0</v>
      </c>
      <c r="AL25" s="189"/>
      <c r="AM25" s="178"/>
      <c r="AN25" s="180" t="n">
        <f aca="false">IF($E25=1,INT(AL25*0.5)+INT(AM25/2),IF($E25=0,INT(AL25*0.25)+INT(AM25/4)))</f>
        <v>0</v>
      </c>
      <c r="AO25" s="189"/>
      <c r="AP25" s="178"/>
      <c r="AQ25" s="180" t="n">
        <f aca="false">IF($E25=1,INT(AO25*0.5)+INT(AP25/2),IF($E25=0,INT(AO25*0.25)+INT(AP25/4)))</f>
        <v>0</v>
      </c>
      <c r="AR25" s="190" t="n">
        <f aca="false">SUM(H25,K25,N25,Q25,T25,W25,Z25,AC25,AF25,AI25,AL25,AO25)</f>
        <v>0</v>
      </c>
      <c r="AS25" s="191" t="n">
        <f aca="false">SUM(I25,L25,O25,R25,U25,X25,AA25,AD25,AG25,AJ25,AM25,AP25)</f>
        <v>0</v>
      </c>
      <c r="AT25" s="192" t="n">
        <f aca="false">SUM(J25,M25,P25,S25,V25,Y25,AB25,AE25,AH25,AK25,AN25,AQ25)</f>
        <v>0</v>
      </c>
    </row>
    <row r="26" customFormat="false" ht="13.5" hidden="false" customHeight="false" outlineLevel="0" collapsed="false">
      <c r="A26" s="184"/>
      <c r="B26" s="185"/>
      <c r="C26" s="186"/>
      <c r="D26" s="185"/>
      <c r="E26" s="174"/>
      <c r="F26" s="187"/>
      <c r="G26" s="188"/>
      <c r="H26" s="189"/>
      <c r="I26" s="178"/>
      <c r="J26" s="180" t="n">
        <f aca="false">IF($E26=1,INT(H26*0.5)+INT(I26/2),IF($E26=0,INT(H26*0.25)+INT(I26/4)))</f>
        <v>0</v>
      </c>
      <c r="K26" s="189"/>
      <c r="L26" s="178"/>
      <c r="M26" s="180" t="n">
        <f aca="false">IF($E26=1,INT(K26*0.5)+INT(L26/2),IF($E26=0,INT(K26*0.25)+INT(L26/4)))</f>
        <v>0</v>
      </c>
      <c r="N26" s="189"/>
      <c r="O26" s="178"/>
      <c r="P26" s="180" t="n">
        <f aca="false">IF($E26=1,INT(N26*0.5)+INT(O26/2),IF($E26=0,INT(N26*0.25)+INT(O26/4)))</f>
        <v>0</v>
      </c>
      <c r="Q26" s="189"/>
      <c r="R26" s="178"/>
      <c r="S26" s="180" t="n">
        <f aca="false">IF($E26=1,INT(Q26*0.5)+INT(R26/2),IF($E26=0,INT(Q26*0.25)+INT(R26/4)))</f>
        <v>0</v>
      </c>
      <c r="T26" s="189"/>
      <c r="U26" s="178"/>
      <c r="V26" s="180" t="n">
        <f aca="false">IF($E26=1,INT(T26*0.5)+INT(U26/2),IF($E26=0,INT(T26*0.25)+INT(U26/4)))</f>
        <v>0</v>
      </c>
      <c r="W26" s="189"/>
      <c r="X26" s="178"/>
      <c r="Y26" s="180" t="n">
        <f aca="false">IF($E26=1,INT(W26*0.5)+INT(X26/2),IF($E26=0,INT(W26*0.25)+INT(X26/4)))</f>
        <v>0</v>
      </c>
      <c r="Z26" s="189"/>
      <c r="AA26" s="178"/>
      <c r="AB26" s="180" t="n">
        <f aca="false">IF($E26=1,INT(Z26*0.5)+INT(AA26/2),IF($E26=0,INT(Z26*0.25)+INT(AA26/4)))</f>
        <v>0</v>
      </c>
      <c r="AC26" s="189"/>
      <c r="AD26" s="178"/>
      <c r="AE26" s="180" t="n">
        <f aca="false">IF($E26=1,INT(AC26*0.5)+INT(AD26/2),IF($E26=0,INT(AC26*0.25)+INT(AD26/4)))</f>
        <v>0</v>
      </c>
      <c r="AF26" s="189"/>
      <c r="AG26" s="178"/>
      <c r="AH26" s="180" t="n">
        <f aca="false">IF($E26=1,INT(AF26*0.5)+INT(AG26/2),IF($E26=0,INT(AF26*0.25)+INT(AG26/4)))</f>
        <v>0</v>
      </c>
      <c r="AI26" s="189"/>
      <c r="AJ26" s="178"/>
      <c r="AK26" s="180" t="n">
        <f aca="false">IF($E26=1,INT(AI26*0.5)+INT(AJ26/2),IF($E26=0,INT(AI26*0.25)+INT(AJ26/4)))</f>
        <v>0</v>
      </c>
      <c r="AL26" s="189"/>
      <c r="AM26" s="178"/>
      <c r="AN26" s="180" t="n">
        <f aca="false">IF($E26=1,INT(AL26*0.5)+INT(AM26/2),IF($E26=0,INT(AL26*0.25)+INT(AM26/4)))</f>
        <v>0</v>
      </c>
      <c r="AO26" s="189"/>
      <c r="AP26" s="178"/>
      <c r="AQ26" s="180" t="n">
        <f aca="false">IF($E26=1,INT(AO26*0.5)+INT(AP26/2),IF($E26=0,INT(AO26*0.25)+INT(AP26/4)))</f>
        <v>0</v>
      </c>
      <c r="AR26" s="190" t="n">
        <f aca="false">SUM(H26,K26,N26,Q26,T26,W26,Z26,AC26,AF26,AI26,AL26,AO26)</f>
        <v>0</v>
      </c>
      <c r="AS26" s="191" t="n">
        <f aca="false">SUM(I26,L26,O26,R26,U26,X26,AA26,AD26,AG26,AJ26,AM26,AP26)</f>
        <v>0</v>
      </c>
      <c r="AT26" s="192" t="n">
        <f aca="false">SUM(J26,M26,P26,S26,V26,Y26,AB26,AE26,AH26,AK26,AN26,AQ26)</f>
        <v>0</v>
      </c>
    </row>
    <row r="27" customFormat="false" ht="13.5" hidden="false" customHeight="false" outlineLevel="0" collapsed="false">
      <c r="A27" s="184"/>
      <c r="B27" s="185"/>
      <c r="C27" s="186"/>
      <c r="D27" s="185"/>
      <c r="E27" s="174"/>
      <c r="F27" s="187"/>
      <c r="G27" s="188"/>
      <c r="H27" s="189"/>
      <c r="I27" s="178"/>
      <c r="J27" s="180" t="n">
        <f aca="false">IF($E27=1,INT(H27*0.5)+INT(I27/2),IF($E27=0,INT(H27*0.25)+INT(I27/4)))</f>
        <v>0</v>
      </c>
      <c r="K27" s="189"/>
      <c r="L27" s="178"/>
      <c r="M27" s="180" t="n">
        <f aca="false">IF($E27=1,INT(K27*0.5)+INT(L27/2),IF($E27=0,INT(K27*0.25)+INT(L27/4)))</f>
        <v>0</v>
      </c>
      <c r="N27" s="189"/>
      <c r="O27" s="178"/>
      <c r="P27" s="180" t="n">
        <f aca="false">IF($E27=1,INT(N27*0.5)+INT(O27/2),IF($E27=0,INT(N27*0.25)+INT(O27/4)))</f>
        <v>0</v>
      </c>
      <c r="Q27" s="189"/>
      <c r="R27" s="178"/>
      <c r="S27" s="180" t="n">
        <f aca="false">IF($E27=1,INT(Q27*0.5)+INT(R27/2),IF($E27=0,INT(Q27*0.25)+INT(R27/4)))</f>
        <v>0</v>
      </c>
      <c r="T27" s="189"/>
      <c r="U27" s="178"/>
      <c r="V27" s="180" t="n">
        <f aca="false">IF($E27=1,INT(T27*0.5)+INT(U27/2),IF($E27=0,INT(T27*0.25)+INT(U27/4)))</f>
        <v>0</v>
      </c>
      <c r="W27" s="189"/>
      <c r="X27" s="178"/>
      <c r="Y27" s="180" t="n">
        <f aca="false">IF($E27=1,INT(W27*0.5)+INT(X27/2),IF($E27=0,INT(W27*0.25)+INT(X27/4)))</f>
        <v>0</v>
      </c>
      <c r="Z27" s="189"/>
      <c r="AA27" s="178"/>
      <c r="AB27" s="180" t="n">
        <f aca="false">IF($E27=1,INT(Z27*0.5)+INT(AA27/2),IF($E27=0,INT(Z27*0.25)+INT(AA27/4)))</f>
        <v>0</v>
      </c>
      <c r="AC27" s="189"/>
      <c r="AD27" s="178"/>
      <c r="AE27" s="180" t="n">
        <f aca="false">IF($E27=1,INT(AC27*0.5)+INT(AD27/2),IF($E27=0,INT(AC27*0.25)+INT(AD27/4)))</f>
        <v>0</v>
      </c>
      <c r="AF27" s="189"/>
      <c r="AG27" s="178"/>
      <c r="AH27" s="180" t="n">
        <f aca="false">IF($E27=1,INT(AF27*0.5)+INT(AG27/2),IF($E27=0,INT(AF27*0.25)+INT(AG27/4)))</f>
        <v>0</v>
      </c>
      <c r="AI27" s="189"/>
      <c r="AJ27" s="178"/>
      <c r="AK27" s="180" t="n">
        <f aca="false">IF($E27=1,INT(AI27*0.5)+INT(AJ27/2),IF($E27=0,INT(AI27*0.25)+INT(AJ27/4)))</f>
        <v>0</v>
      </c>
      <c r="AL27" s="189"/>
      <c r="AM27" s="178"/>
      <c r="AN27" s="180" t="n">
        <f aca="false">IF($E27=1,INT(AL27*0.5)+INT(AM27/2),IF($E27=0,INT(AL27*0.25)+INT(AM27/4)))</f>
        <v>0</v>
      </c>
      <c r="AO27" s="189"/>
      <c r="AP27" s="178"/>
      <c r="AQ27" s="180" t="n">
        <f aca="false">IF($E27=1,INT(AO27*0.5)+INT(AP27/2),IF($E27=0,INT(AO27*0.25)+INT(AP27/4)))</f>
        <v>0</v>
      </c>
      <c r="AR27" s="190" t="n">
        <f aca="false">SUM(H27,K27,N27,Q27,T27,W27,Z27,AC27,AF27,AI27,AL27,AO27)</f>
        <v>0</v>
      </c>
      <c r="AS27" s="191" t="n">
        <f aca="false">SUM(I27,L27,O27,R27,U27,X27,AA27,AD27,AG27,AJ27,AM27,AP27)</f>
        <v>0</v>
      </c>
      <c r="AT27" s="192" t="n">
        <f aca="false">SUM(J27,M27,P27,S27,V27,Y27,AB27,AE27,AH27,AK27,AN27,AQ27)</f>
        <v>0</v>
      </c>
    </row>
    <row r="28" customFormat="false" ht="13.5" hidden="false" customHeight="false" outlineLevel="0" collapsed="false">
      <c r="A28" s="184"/>
      <c r="B28" s="185"/>
      <c r="C28" s="186"/>
      <c r="D28" s="185"/>
      <c r="E28" s="174"/>
      <c r="F28" s="187"/>
      <c r="G28" s="188"/>
      <c r="H28" s="189"/>
      <c r="I28" s="178"/>
      <c r="J28" s="180" t="n">
        <f aca="false">IF($E28=1,INT(H28*0.5)+INT(I28/2),IF($E28=0,INT(H28*0.25)+INT(I28/4)))</f>
        <v>0</v>
      </c>
      <c r="K28" s="189"/>
      <c r="L28" s="178"/>
      <c r="M28" s="180" t="n">
        <f aca="false">IF($E28=1,INT(K28*0.5)+INT(L28/2),IF($E28=0,INT(K28*0.25)+INT(L28/4)))</f>
        <v>0</v>
      </c>
      <c r="N28" s="189"/>
      <c r="O28" s="178"/>
      <c r="P28" s="180" t="n">
        <f aca="false">IF($E28=1,INT(N28*0.5)+INT(O28/2),IF($E28=0,INT(N28*0.25)+INT(O28/4)))</f>
        <v>0</v>
      </c>
      <c r="Q28" s="189"/>
      <c r="R28" s="178"/>
      <c r="S28" s="180" t="n">
        <f aca="false">IF($E28=1,INT(Q28*0.5)+INT(R28/2),IF($E28=0,INT(Q28*0.25)+INT(R28/4)))</f>
        <v>0</v>
      </c>
      <c r="T28" s="189"/>
      <c r="U28" s="178"/>
      <c r="V28" s="180" t="n">
        <f aca="false">IF($E28=1,INT(T28*0.5)+INT(U28/2),IF($E28=0,INT(T28*0.25)+INT(U28/4)))</f>
        <v>0</v>
      </c>
      <c r="W28" s="189"/>
      <c r="X28" s="178"/>
      <c r="Y28" s="180" t="n">
        <f aca="false">IF($E28=1,INT(W28*0.5)+INT(X28/2),IF($E28=0,INT(W28*0.25)+INT(X28/4)))</f>
        <v>0</v>
      </c>
      <c r="Z28" s="189"/>
      <c r="AA28" s="178"/>
      <c r="AB28" s="180" t="n">
        <f aca="false">IF($E28=1,INT(Z28*0.5)+INT(AA28/2),IF($E28=0,INT(Z28*0.25)+INT(AA28/4)))</f>
        <v>0</v>
      </c>
      <c r="AC28" s="189"/>
      <c r="AD28" s="178"/>
      <c r="AE28" s="180" t="n">
        <f aca="false">IF($E28=1,INT(AC28*0.5)+INT(AD28/2),IF($E28=0,INT(AC28*0.25)+INT(AD28/4)))</f>
        <v>0</v>
      </c>
      <c r="AF28" s="189"/>
      <c r="AG28" s="178"/>
      <c r="AH28" s="180" t="n">
        <f aca="false">IF($E28=1,INT(AF28*0.5)+INT(AG28/2),IF($E28=0,INT(AF28*0.25)+INT(AG28/4)))</f>
        <v>0</v>
      </c>
      <c r="AI28" s="189"/>
      <c r="AJ28" s="178"/>
      <c r="AK28" s="180" t="n">
        <f aca="false">IF($E28=1,INT(AI28*0.5)+INT(AJ28/2),IF($E28=0,INT(AI28*0.25)+INT(AJ28/4)))</f>
        <v>0</v>
      </c>
      <c r="AL28" s="189"/>
      <c r="AM28" s="178"/>
      <c r="AN28" s="180" t="n">
        <f aca="false">IF($E28=1,INT(AL28*0.5)+INT(AM28/2),IF($E28=0,INT(AL28*0.25)+INT(AM28/4)))</f>
        <v>0</v>
      </c>
      <c r="AO28" s="189"/>
      <c r="AP28" s="178"/>
      <c r="AQ28" s="180" t="n">
        <f aca="false">IF($E28=1,INT(AO28*0.5)+INT(AP28/2),IF($E28=0,INT(AO28*0.25)+INT(AP28/4)))</f>
        <v>0</v>
      </c>
      <c r="AR28" s="190" t="n">
        <f aca="false">SUM(H28,K28,N28,Q28,T28,W28,Z28,AC28,AF28,AI28,AL28,AO28)</f>
        <v>0</v>
      </c>
      <c r="AS28" s="191" t="n">
        <f aca="false">SUM(I28,L28,O28,R28,U28,X28,AA28,AD28,AG28,AJ28,AM28,AP28)</f>
        <v>0</v>
      </c>
      <c r="AT28" s="192" t="n">
        <f aca="false">SUM(J28,M28,P28,S28,V28,Y28,AB28,AE28,AH28,AK28,AN28,AQ28)</f>
        <v>0</v>
      </c>
    </row>
    <row r="29" customFormat="false" ht="13.5" hidden="false" customHeight="false" outlineLevel="0" collapsed="false">
      <c r="A29" s="184"/>
      <c r="B29" s="185"/>
      <c r="C29" s="186"/>
      <c r="D29" s="185"/>
      <c r="E29" s="174"/>
      <c r="F29" s="187"/>
      <c r="G29" s="188"/>
      <c r="H29" s="189"/>
      <c r="I29" s="178"/>
      <c r="J29" s="180" t="n">
        <f aca="false">IF($E29=1,INT(H29*0.5)+INT(I29/2),IF($E29=0,INT(H29*0.25)+INT(I29/4)))</f>
        <v>0</v>
      </c>
      <c r="K29" s="189"/>
      <c r="L29" s="178"/>
      <c r="M29" s="180" t="n">
        <f aca="false">IF($E29=1,INT(K29*0.5)+INT(L29/2),IF($E29=0,INT(K29*0.25)+INT(L29/4)))</f>
        <v>0</v>
      </c>
      <c r="N29" s="189"/>
      <c r="O29" s="178"/>
      <c r="P29" s="180" t="n">
        <f aca="false">IF($E29=1,INT(N29*0.5)+INT(O29/2),IF($E29=0,INT(N29*0.25)+INT(O29/4)))</f>
        <v>0</v>
      </c>
      <c r="Q29" s="189"/>
      <c r="R29" s="178"/>
      <c r="S29" s="180" t="n">
        <f aca="false">IF($E29=1,INT(Q29*0.5)+INT(R29/2),IF($E29=0,INT(Q29*0.25)+INT(R29/4)))</f>
        <v>0</v>
      </c>
      <c r="T29" s="189"/>
      <c r="U29" s="178"/>
      <c r="V29" s="180" t="n">
        <f aca="false">IF($E29=1,INT(T29*0.5)+INT(U29/2),IF($E29=0,INT(T29*0.25)+INT(U29/4)))</f>
        <v>0</v>
      </c>
      <c r="W29" s="189"/>
      <c r="X29" s="178"/>
      <c r="Y29" s="180" t="n">
        <f aca="false">IF($E29=1,INT(W29*0.5)+INT(X29/2),IF($E29=0,INT(W29*0.25)+INT(X29/4)))</f>
        <v>0</v>
      </c>
      <c r="Z29" s="189"/>
      <c r="AA29" s="178"/>
      <c r="AB29" s="180" t="n">
        <f aca="false">IF($E29=1,INT(Z29*0.5)+INT(AA29/2),IF($E29=0,INT(Z29*0.25)+INT(AA29/4)))</f>
        <v>0</v>
      </c>
      <c r="AC29" s="189"/>
      <c r="AD29" s="178"/>
      <c r="AE29" s="180" t="n">
        <f aca="false">IF($E29=1,INT(AC29*0.5)+INT(AD29/2),IF($E29=0,INT(AC29*0.25)+INT(AD29/4)))</f>
        <v>0</v>
      </c>
      <c r="AF29" s="189"/>
      <c r="AG29" s="178"/>
      <c r="AH29" s="180" t="n">
        <f aca="false">IF($E29=1,INT(AF29*0.5)+INT(AG29/2),IF($E29=0,INT(AF29*0.25)+INT(AG29/4)))</f>
        <v>0</v>
      </c>
      <c r="AI29" s="189"/>
      <c r="AJ29" s="178"/>
      <c r="AK29" s="180" t="n">
        <f aca="false">IF($E29=1,INT(AI29*0.5)+INT(AJ29/2),IF($E29=0,INT(AI29*0.25)+INT(AJ29/4)))</f>
        <v>0</v>
      </c>
      <c r="AL29" s="189"/>
      <c r="AM29" s="178"/>
      <c r="AN29" s="180" t="n">
        <f aca="false">IF($E29=1,INT(AL29*0.5)+INT(AM29/2),IF($E29=0,INT(AL29*0.25)+INT(AM29/4)))</f>
        <v>0</v>
      </c>
      <c r="AO29" s="189"/>
      <c r="AP29" s="178"/>
      <c r="AQ29" s="180" t="n">
        <f aca="false">IF($E29=1,INT(AO29*0.5)+INT(AP29/2),IF($E29=0,INT(AO29*0.25)+INT(AP29/4)))</f>
        <v>0</v>
      </c>
      <c r="AR29" s="190" t="n">
        <f aca="false">SUM(H29,K29,N29,Q29,T29,W29,Z29,AC29,AF29,AI29,AL29,AO29)</f>
        <v>0</v>
      </c>
      <c r="AS29" s="191" t="n">
        <f aca="false">SUM(I29,L29,O29,R29,U29,X29,AA29,AD29,AG29,AJ29,AM29,AP29)</f>
        <v>0</v>
      </c>
      <c r="AT29" s="192" t="n">
        <f aca="false">SUM(J29,M29,P29,S29,V29,Y29,AB29,AE29,AH29,AK29,AN29,AQ29)</f>
        <v>0</v>
      </c>
    </row>
    <row r="30" customFormat="false" ht="13.5" hidden="false" customHeight="false" outlineLevel="0" collapsed="false">
      <c r="A30" s="184"/>
      <c r="B30" s="185"/>
      <c r="C30" s="186"/>
      <c r="D30" s="185"/>
      <c r="E30" s="174"/>
      <c r="F30" s="187"/>
      <c r="G30" s="188"/>
      <c r="H30" s="189"/>
      <c r="I30" s="178"/>
      <c r="J30" s="180" t="n">
        <f aca="false">IF($E30=1,INT(H30*0.5)+INT(I30/2),IF($E30=0,INT(H30*0.25)+INT(I30/4)))</f>
        <v>0</v>
      </c>
      <c r="K30" s="189"/>
      <c r="L30" s="178"/>
      <c r="M30" s="180" t="n">
        <f aca="false">IF($E30=1,INT(K30*0.5)+INT(L30/2),IF($E30=0,INT(K30*0.25)+INT(L30/4)))</f>
        <v>0</v>
      </c>
      <c r="N30" s="189"/>
      <c r="O30" s="178"/>
      <c r="P30" s="180" t="n">
        <f aca="false">IF($E30=1,INT(N30*0.5)+INT(O30/2),IF($E30=0,INT(N30*0.25)+INT(O30/4)))</f>
        <v>0</v>
      </c>
      <c r="Q30" s="189"/>
      <c r="R30" s="178"/>
      <c r="S30" s="180" t="n">
        <f aca="false">IF($E30=1,INT(Q30*0.5)+INT(R30/2),IF($E30=0,INT(Q30*0.25)+INT(R30/4)))</f>
        <v>0</v>
      </c>
      <c r="T30" s="189"/>
      <c r="U30" s="178"/>
      <c r="V30" s="180" t="n">
        <f aca="false">IF($E30=1,INT(T30*0.5)+INT(U30/2),IF($E30=0,INT(T30*0.25)+INT(U30/4)))</f>
        <v>0</v>
      </c>
      <c r="W30" s="189"/>
      <c r="X30" s="178"/>
      <c r="Y30" s="180" t="n">
        <f aca="false">IF($E30=1,INT(W30*0.5)+INT(X30/2),IF($E30=0,INT(W30*0.25)+INT(X30/4)))</f>
        <v>0</v>
      </c>
      <c r="Z30" s="189"/>
      <c r="AA30" s="178"/>
      <c r="AB30" s="180" t="n">
        <f aca="false">IF($E30=1,INT(Z30*0.5)+INT(AA30/2),IF($E30=0,INT(Z30*0.25)+INT(AA30/4)))</f>
        <v>0</v>
      </c>
      <c r="AC30" s="189"/>
      <c r="AD30" s="178"/>
      <c r="AE30" s="180" t="n">
        <f aca="false">IF($E30=1,INT(AC30*0.5)+INT(AD30/2),IF($E30=0,INT(AC30*0.25)+INT(AD30/4)))</f>
        <v>0</v>
      </c>
      <c r="AF30" s="189"/>
      <c r="AG30" s="178"/>
      <c r="AH30" s="180" t="n">
        <f aca="false">IF($E30=1,INT(AF30*0.5)+INT(AG30/2),IF($E30=0,INT(AF30*0.25)+INT(AG30/4)))</f>
        <v>0</v>
      </c>
      <c r="AI30" s="189"/>
      <c r="AJ30" s="178"/>
      <c r="AK30" s="180" t="n">
        <f aca="false">IF($E30=1,INT(AI30*0.5)+INT(AJ30/2),IF($E30=0,INT(AI30*0.25)+INT(AJ30/4)))</f>
        <v>0</v>
      </c>
      <c r="AL30" s="189"/>
      <c r="AM30" s="178"/>
      <c r="AN30" s="180" t="n">
        <f aca="false">IF($E30=1,INT(AL30*0.5)+INT(AM30/2),IF($E30=0,INT(AL30*0.25)+INT(AM30/4)))</f>
        <v>0</v>
      </c>
      <c r="AO30" s="189"/>
      <c r="AP30" s="178"/>
      <c r="AQ30" s="180" t="n">
        <f aca="false">IF($E30=1,INT(AO30*0.5)+INT(AP30/2),IF($E30=0,INT(AO30*0.25)+INT(AP30/4)))</f>
        <v>0</v>
      </c>
      <c r="AR30" s="190" t="n">
        <f aca="false">SUM(H30,K30,N30,Q30,T30,W30,Z30,AC30,AF30,AI30,AL30,AO30)</f>
        <v>0</v>
      </c>
      <c r="AS30" s="191" t="n">
        <f aca="false">SUM(I30,L30,O30,R30,U30,X30,AA30,AD30,AG30,AJ30,AM30,AP30)</f>
        <v>0</v>
      </c>
      <c r="AT30" s="192" t="n">
        <f aca="false">SUM(J30,M30,P30,S30,V30,Y30,AB30,AE30,AH30,AK30,AN30,AQ30)</f>
        <v>0</v>
      </c>
    </row>
    <row r="31" customFormat="false" ht="13.5" hidden="false" customHeight="false" outlineLevel="0" collapsed="false">
      <c r="A31" s="184"/>
      <c r="B31" s="185"/>
      <c r="C31" s="186"/>
      <c r="D31" s="185"/>
      <c r="E31" s="174"/>
      <c r="F31" s="187"/>
      <c r="G31" s="188"/>
      <c r="H31" s="189"/>
      <c r="I31" s="178"/>
      <c r="J31" s="180" t="n">
        <f aca="false">IF($E31=1,INT(H31*0.5)+INT(I31/2),IF($E31=0,INT(H31*0.25)+INT(I31/4)))</f>
        <v>0</v>
      </c>
      <c r="K31" s="189"/>
      <c r="L31" s="178"/>
      <c r="M31" s="180" t="n">
        <f aca="false">IF($E31=1,INT(K31*0.5)+INT(L31/2),IF($E31=0,INT(K31*0.25)+INT(L31/4)))</f>
        <v>0</v>
      </c>
      <c r="N31" s="189"/>
      <c r="O31" s="178"/>
      <c r="P31" s="180" t="n">
        <f aca="false">IF($E31=1,INT(N31*0.5)+INT(O31/2),IF($E31=0,INT(N31*0.25)+INT(O31/4)))</f>
        <v>0</v>
      </c>
      <c r="Q31" s="189"/>
      <c r="R31" s="178"/>
      <c r="S31" s="180" t="n">
        <f aca="false">IF($E31=1,INT(Q31*0.5)+INT(R31/2),IF($E31=0,INT(Q31*0.25)+INT(R31/4)))</f>
        <v>0</v>
      </c>
      <c r="T31" s="189"/>
      <c r="U31" s="178"/>
      <c r="V31" s="180" t="n">
        <f aca="false">IF($E31=1,INT(T31*0.5)+INT(U31/2),IF($E31=0,INT(T31*0.25)+INT(U31/4)))</f>
        <v>0</v>
      </c>
      <c r="W31" s="189"/>
      <c r="X31" s="178"/>
      <c r="Y31" s="180" t="n">
        <f aca="false">IF($E31=1,INT(W31*0.5)+INT(X31/2),IF($E31=0,INT(W31*0.25)+INT(X31/4)))</f>
        <v>0</v>
      </c>
      <c r="Z31" s="189"/>
      <c r="AA31" s="178"/>
      <c r="AB31" s="180" t="n">
        <f aca="false">IF($E31=1,INT(Z31*0.5)+INT(AA31/2),IF($E31=0,INT(Z31*0.25)+INT(AA31/4)))</f>
        <v>0</v>
      </c>
      <c r="AC31" s="189"/>
      <c r="AD31" s="178"/>
      <c r="AE31" s="180" t="n">
        <f aca="false">IF($E31=1,INT(AC31*0.5)+INT(AD31/2),IF($E31=0,INT(AC31*0.25)+INT(AD31/4)))</f>
        <v>0</v>
      </c>
      <c r="AF31" s="189"/>
      <c r="AG31" s="178"/>
      <c r="AH31" s="180" t="n">
        <f aca="false">IF($E31=1,INT(AF31*0.5)+INT(AG31/2),IF($E31=0,INT(AF31*0.25)+INT(AG31/4)))</f>
        <v>0</v>
      </c>
      <c r="AI31" s="189"/>
      <c r="AJ31" s="178"/>
      <c r="AK31" s="180" t="n">
        <f aca="false">IF($E31=1,INT(AI31*0.5)+INT(AJ31/2),IF($E31=0,INT(AI31*0.25)+INT(AJ31/4)))</f>
        <v>0</v>
      </c>
      <c r="AL31" s="189"/>
      <c r="AM31" s="178"/>
      <c r="AN31" s="180" t="n">
        <f aca="false">IF($E31=1,INT(AL31*0.5)+INT(AM31/2),IF($E31=0,INT(AL31*0.25)+INT(AM31/4)))</f>
        <v>0</v>
      </c>
      <c r="AO31" s="189"/>
      <c r="AP31" s="178"/>
      <c r="AQ31" s="180" t="n">
        <f aca="false">IF($E31=1,INT(AO31*0.5)+INT(AP31/2),IF($E31=0,INT(AO31*0.25)+INT(AP31/4)))</f>
        <v>0</v>
      </c>
      <c r="AR31" s="190" t="n">
        <f aca="false">SUM(H31,K31,N31,Q31,T31,W31,Z31,AC31,AF31,AI31,AL31,AO31)</f>
        <v>0</v>
      </c>
      <c r="AS31" s="191" t="n">
        <f aca="false">SUM(I31,L31,O31,R31,U31,X31,AA31,AD31,AG31,AJ31,AM31,AP31)</f>
        <v>0</v>
      </c>
      <c r="AT31" s="192" t="n">
        <f aca="false">SUM(J31,M31,P31,S31,V31,Y31,AB31,AE31,AH31,AK31,AN31,AQ31)</f>
        <v>0</v>
      </c>
    </row>
    <row r="32" customFormat="false" ht="13.5" hidden="false" customHeight="false" outlineLevel="0" collapsed="false">
      <c r="A32" s="184"/>
      <c r="B32" s="185"/>
      <c r="C32" s="186"/>
      <c r="D32" s="185"/>
      <c r="E32" s="174"/>
      <c r="F32" s="187"/>
      <c r="G32" s="188"/>
      <c r="H32" s="189"/>
      <c r="I32" s="178"/>
      <c r="J32" s="180" t="n">
        <f aca="false">IF($E32=1,INT(H32*0.5)+INT(I32/2),IF($E32=0,INT(H32*0.25)+INT(I32/4)))</f>
        <v>0</v>
      </c>
      <c r="K32" s="189"/>
      <c r="L32" s="178"/>
      <c r="M32" s="180" t="n">
        <f aca="false">IF($E32=1,INT(K32*0.5)+INT(L32/2),IF($E32=0,INT(K32*0.25)+INT(L32/4)))</f>
        <v>0</v>
      </c>
      <c r="N32" s="189"/>
      <c r="O32" s="178"/>
      <c r="P32" s="180" t="n">
        <f aca="false">IF($E32=1,INT(N32*0.5)+INT(O32/2),IF($E32=0,INT(N32*0.25)+INT(O32/4)))</f>
        <v>0</v>
      </c>
      <c r="Q32" s="189"/>
      <c r="R32" s="178"/>
      <c r="S32" s="180" t="n">
        <f aca="false">IF($E32=1,INT(Q32*0.5)+INT(R32/2),IF($E32=0,INT(Q32*0.25)+INT(R32/4)))</f>
        <v>0</v>
      </c>
      <c r="T32" s="189"/>
      <c r="U32" s="178"/>
      <c r="V32" s="180" t="n">
        <f aca="false">IF($E32=1,INT(T32*0.5)+INT(U32/2),IF($E32=0,INT(T32*0.25)+INT(U32/4)))</f>
        <v>0</v>
      </c>
      <c r="W32" s="189"/>
      <c r="X32" s="178"/>
      <c r="Y32" s="180" t="n">
        <f aca="false">IF($E32=1,INT(W32*0.5)+INT(X32/2),IF($E32=0,INT(W32*0.25)+INT(X32/4)))</f>
        <v>0</v>
      </c>
      <c r="Z32" s="189"/>
      <c r="AA32" s="178"/>
      <c r="AB32" s="180" t="n">
        <f aca="false">IF($E32=1,INT(Z32*0.5)+INT(AA32/2),IF($E32=0,INT(Z32*0.25)+INT(AA32/4)))</f>
        <v>0</v>
      </c>
      <c r="AC32" s="189"/>
      <c r="AD32" s="178"/>
      <c r="AE32" s="180" t="n">
        <f aca="false">IF($E32=1,INT(AC32*0.5)+INT(AD32/2),IF($E32=0,INT(AC32*0.25)+INT(AD32/4)))</f>
        <v>0</v>
      </c>
      <c r="AF32" s="189"/>
      <c r="AG32" s="178"/>
      <c r="AH32" s="180" t="n">
        <f aca="false">IF($E32=1,INT(AF32*0.5)+INT(AG32/2),IF($E32=0,INT(AF32*0.25)+INT(AG32/4)))</f>
        <v>0</v>
      </c>
      <c r="AI32" s="189"/>
      <c r="AJ32" s="178"/>
      <c r="AK32" s="180" t="n">
        <f aca="false">IF($E32=1,INT(AI32*0.5)+INT(AJ32/2),IF($E32=0,INT(AI32*0.25)+INT(AJ32/4)))</f>
        <v>0</v>
      </c>
      <c r="AL32" s="189"/>
      <c r="AM32" s="178"/>
      <c r="AN32" s="180" t="n">
        <f aca="false">IF($E32=1,INT(AL32*0.5)+INT(AM32/2),IF($E32=0,INT(AL32*0.25)+INT(AM32/4)))</f>
        <v>0</v>
      </c>
      <c r="AO32" s="189"/>
      <c r="AP32" s="178"/>
      <c r="AQ32" s="180" t="n">
        <f aca="false">IF($E32=1,INT(AO32*0.5)+INT(AP32/2),IF($E32=0,INT(AO32*0.25)+INT(AP32/4)))</f>
        <v>0</v>
      </c>
      <c r="AR32" s="190" t="n">
        <f aca="false">SUM(H32,K32,N32,Q32,T32,W32,Z32,AC32,AF32,AI32,AL32,AO32)</f>
        <v>0</v>
      </c>
      <c r="AS32" s="191" t="n">
        <f aca="false">SUM(I32,L32,O32,R32,U32,X32,AA32,AD32,AG32,AJ32,AM32,AP32)</f>
        <v>0</v>
      </c>
      <c r="AT32" s="192" t="n">
        <f aca="false">SUM(J32,M32,P32,S32,V32,Y32,AB32,AE32,AH32,AK32,AN32,AQ32)</f>
        <v>0</v>
      </c>
    </row>
    <row r="33" customFormat="false" ht="13.5" hidden="false" customHeight="false" outlineLevel="0" collapsed="false">
      <c r="A33" s="184"/>
      <c r="B33" s="185"/>
      <c r="C33" s="186"/>
      <c r="D33" s="185"/>
      <c r="E33" s="174"/>
      <c r="F33" s="187"/>
      <c r="G33" s="188"/>
      <c r="H33" s="189"/>
      <c r="I33" s="178"/>
      <c r="J33" s="180" t="n">
        <f aca="false">IF($E33=1,INT(H33*0.5)+INT(I33/2),IF($E33=0,INT(H33*0.25)+INT(I33/4)))</f>
        <v>0</v>
      </c>
      <c r="K33" s="189"/>
      <c r="L33" s="178"/>
      <c r="M33" s="180" t="n">
        <f aca="false">IF($E33=1,INT(K33*0.5)+INT(L33/2),IF($E33=0,INT(K33*0.25)+INT(L33/4)))</f>
        <v>0</v>
      </c>
      <c r="N33" s="189"/>
      <c r="O33" s="178"/>
      <c r="P33" s="180" t="n">
        <f aca="false">IF($E33=1,INT(N33*0.5)+INT(O33/2),IF($E33=0,INT(N33*0.25)+INT(O33/4)))</f>
        <v>0</v>
      </c>
      <c r="Q33" s="189"/>
      <c r="R33" s="178"/>
      <c r="S33" s="180" t="n">
        <f aca="false">IF($E33=1,INT(Q33*0.5)+INT(R33/2),IF($E33=0,INT(Q33*0.25)+INT(R33/4)))</f>
        <v>0</v>
      </c>
      <c r="T33" s="189"/>
      <c r="U33" s="178"/>
      <c r="V33" s="180" t="n">
        <f aca="false">IF($E33=1,INT(T33*0.5)+INT(U33/2),IF($E33=0,INT(T33*0.25)+INT(U33/4)))</f>
        <v>0</v>
      </c>
      <c r="W33" s="189"/>
      <c r="X33" s="178"/>
      <c r="Y33" s="180" t="n">
        <f aca="false">IF($E33=1,INT(W33*0.5)+INT(X33/2),IF($E33=0,INT(W33*0.25)+INT(X33/4)))</f>
        <v>0</v>
      </c>
      <c r="Z33" s="189"/>
      <c r="AA33" s="178"/>
      <c r="AB33" s="180" t="n">
        <f aca="false">IF($E33=1,INT(Z33*0.5)+INT(AA33/2),IF($E33=0,INT(Z33*0.25)+INT(AA33/4)))</f>
        <v>0</v>
      </c>
      <c r="AC33" s="189"/>
      <c r="AD33" s="178"/>
      <c r="AE33" s="180" t="n">
        <f aca="false">IF($E33=1,INT(AC33*0.5)+INT(AD33/2),IF($E33=0,INT(AC33*0.25)+INT(AD33/4)))</f>
        <v>0</v>
      </c>
      <c r="AF33" s="189"/>
      <c r="AG33" s="178"/>
      <c r="AH33" s="180" t="n">
        <f aca="false">IF($E33=1,INT(AF33*0.5)+INT(AG33/2),IF($E33=0,INT(AF33*0.25)+INT(AG33/4)))</f>
        <v>0</v>
      </c>
      <c r="AI33" s="189"/>
      <c r="AJ33" s="178"/>
      <c r="AK33" s="180" t="n">
        <f aca="false">IF($E33=1,INT(AI33*0.5)+INT(AJ33/2),IF($E33=0,INT(AI33*0.25)+INT(AJ33/4)))</f>
        <v>0</v>
      </c>
      <c r="AL33" s="189"/>
      <c r="AM33" s="178"/>
      <c r="AN33" s="180" t="n">
        <f aca="false">IF($E33=1,INT(AL33*0.5)+INT(AM33/2),IF($E33=0,INT(AL33*0.25)+INT(AM33/4)))</f>
        <v>0</v>
      </c>
      <c r="AO33" s="189"/>
      <c r="AP33" s="178"/>
      <c r="AQ33" s="180" t="n">
        <f aca="false">IF($E33=1,INT(AO33*0.5)+INT(AP33/2),IF($E33=0,INT(AO33*0.25)+INT(AP33/4)))</f>
        <v>0</v>
      </c>
      <c r="AR33" s="190" t="n">
        <f aca="false">SUM(H33,K33,N33,Q33,T33,W33,Z33,AC33,AF33,AI33,AL33,AO33)</f>
        <v>0</v>
      </c>
      <c r="AS33" s="191" t="n">
        <f aca="false">SUM(I33,L33,O33,R33,U33,X33,AA33,AD33,AG33,AJ33,AM33,AP33)</f>
        <v>0</v>
      </c>
      <c r="AT33" s="192" t="n">
        <f aca="false">SUM(J33,M33,P33,S33,V33,Y33,AB33,AE33,AH33,AK33,AN33,AQ33)</f>
        <v>0</v>
      </c>
    </row>
    <row r="34" customFormat="false" ht="13.5" hidden="false" customHeight="false" outlineLevel="0" collapsed="false">
      <c r="A34" s="184"/>
      <c r="B34" s="185"/>
      <c r="C34" s="186"/>
      <c r="D34" s="185"/>
      <c r="E34" s="174"/>
      <c r="F34" s="187"/>
      <c r="G34" s="188"/>
      <c r="H34" s="189"/>
      <c r="I34" s="178"/>
      <c r="J34" s="180" t="n">
        <f aca="false">IF($E34=1,INT(H34*0.5)+INT(I34/2),IF($E34=0,INT(H34*0.25)+INT(I34/4)))</f>
        <v>0</v>
      </c>
      <c r="K34" s="189"/>
      <c r="L34" s="178"/>
      <c r="M34" s="180" t="n">
        <f aca="false">IF($E34=1,INT(K34*0.5)+INT(L34/2),IF($E34=0,INT(K34*0.25)+INT(L34/4)))</f>
        <v>0</v>
      </c>
      <c r="N34" s="189"/>
      <c r="O34" s="178"/>
      <c r="P34" s="180" t="n">
        <f aca="false">IF($E34=1,INT(N34*0.5)+INT(O34/2),IF($E34=0,INT(N34*0.25)+INT(O34/4)))</f>
        <v>0</v>
      </c>
      <c r="Q34" s="189"/>
      <c r="R34" s="178"/>
      <c r="S34" s="180" t="n">
        <f aca="false">IF($E34=1,INT(Q34*0.5)+INT(R34/2),IF($E34=0,INT(Q34*0.25)+INT(R34/4)))</f>
        <v>0</v>
      </c>
      <c r="T34" s="189"/>
      <c r="U34" s="178"/>
      <c r="V34" s="180" t="n">
        <f aca="false">IF($E34=1,INT(T34*0.5)+INT(U34/2),IF($E34=0,INT(T34*0.25)+INT(U34/4)))</f>
        <v>0</v>
      </c>
      <c r="W34" s="189"/>
      <c r="X34" s="178"/>
      <c r="Y34" s="180" t="n">
        <f aca="false">IF($E34=1,INT(W34*0.5)+INT(X34/2),IF($E34=0,INT(W34*0.25)+INT(X34/4)))</f>
        <v>0</v>
      </c>
      <c r="Z34" s="189"/>
      <c r="AA34" s="178"/>
      <c r="AB34" s="180" t="n">
        <f aca="false">IF($E34=1,INT(Z34*0.5)+INT(AA34/2),IF($E34=0,INT(Z34*0.25)+INT(AA34/4)))</f>
        <v>0</v>
      </c>
      <c r="AC34" s="189"/>
      <c r="AD34" s="178"/>
      <c r="AE34" s="180" t="n">
        <f aca="false">IF($E34=1,INT(AC34*0.5)+INT(AD34/2),IF($E34=0,INT(AC34*0.25)+INT(AD34/4)))</f>
        <v>0</v>
      </c>
      <c r="AF34" s="189"/>
      <c r="AG34" s="178"/>
      <c r="AH34" s="180" t="n">
        <f aca="false">IF($E34=1,INT(AF34*0.5)+INT(AG34/2),IF($E34=0,INT(AF34*0.25)+INT(AG34/4)))</f>
        <v>0</v>
      </c>
      <c r="AI34" s="189"/>
      <c r="AJ34" s="178"/>
      <c r="AK34" s="180" t="n">
        <f aca="false">IF($E34=1,INT(AI34*0.5)+INT(AJ34/2),IF($E34=0,INT(AI34*0.25)+INT(AJ34/4)))</f>
        <v>0</v>
      </c>
      <c r="AL34" s="189"/>
      <c r="AM34" s="178"/>
      <c r="AN34" s="180" t="n">
        <f aca="false">IF($E34=1,INT(AL34*0.5)+INT(AM34/2),IF($E34=0,INT(AL34*0.25)+INT(AM34/4)))</f>
        <v>0</v>
      </c>
      <c r="AO34" s="189"/>
      <c r="AP34" s="178"/>
      <c r="AQ34" s="180" t="n">
        <f aca="false">IF($E34=1,INT(AO34*0.5)+INT(AP34/2),IF($E34=0,INT(AO34*0.25)+INT(AP34/4)))</f>
        <v>0</v>
      </c>
      <c r="AR34" s="190" t="n">
        <f aca="false">SUM(H34,K34,N34,Q34,T34,W34,Z34,AC34,AF34,AI34,AL34,AO34)</f>
        <v>0</v>
      </c>
      <c r="AS34" s="191" t="n">
        <f aca="false">SUM(I34,L34,O34,R34,U34,X34,AA34,AD34,AG34,AJ34,AM34,AP34)</f>
        <v>0</v>
      </c>
      <c r="AT34" s="192" t="n">
        <f aca="false">SUM(J34,M34,P34,S34,V34,Y34,AB34,AE34,AH34,AK34,AN34,AQ34)</f>
        <v>0</v>
      </c>
    </row>
    <row r="35" customFormat="false" ht="13.5" hidden="false" customHeight="false" outlineLevel="0" collapsed="false">
      <c r="A35" s="184"/>
      <c r="B35" s="185"/>
      <c r="C35" s="186"/>
      <c r="D35" s="185"/>
      <c r="E35" s="174"/>
      <c r="F35" s="187"/>
      <c r="G35" s="188"/>
      <c r="H35" s="189"/>
      <c r="I35" s="178"/>
      <c r="J35" s="180" t="n">
        <f aca="false">IF($E35=1,INT(H35*0.5)+INT(I35/2),IF($E35=0,INT(H35*0.25)+INT(I35/4)))</f>
        <v>0</v>
      </c>
      <c r="K35" s="189"/>
      <c r="L35" s="178"/>
      <c r="M35" s="180" t="n">
        <f aca="false">IF($E35=1,INT(K35*0.5)+INT(L35/2),IF($E35=0,INT(K35*0.25)+INT(L35/4)))</f>
        <v>0</v>
      </c>
      <c r="N35" s="189"/>
      <c r="O35" s="178"/>
      <c r="P35" s="180" t="n">
        <f aca="false">IF($E35=1,INT(N35*0.5)+INT(O35/2),IF($E35=0,INT(N35*0.25)+INT(O35/4)))</f>
        <v>0</v>
      </c>
      <c r="Q35" s="189"/>
      <c r="R35" s="178"/>
      <c r="S35" s="180" t="n">
        <f aca="false">IF($E35=1,INT(Q35*0.5)+INT(R35/2),IF($E35=0,INT(Q35*0.25)+INT(R35/4)))</f>
        <v>0</v>
      </c>
      <c r="T35" s="189"/>
      <c r="U35" s="178"/>
      <c r="V35" s="180" t="n">
        <f aca="false">IF($E35=1,INT(T35*0.5)+INT(U35/2),IF($E35=0,INT(T35*0.25)+INT(U35/4)))</f>
        <v>0</v>
      </c>
      <c r="W35" s="189"/>
      <c r="X35" s="178"/>
      <c r="Y35" s="180" t="n">
        <f aca="false">IF($E35=1,INT(W35*0.5)+INT(X35/2),IF($E35=0,INT(W35*0.25)+INT(X35/4)))</f>
        <v>0</v>
      </c>
      <c r="Z35" s="189"/>
      <c r="AA35" s="178"/>
      <c r="AB35" s="180" t="n">
        <f aca="false">IF($E35=1,INT(Z35*0.5)+INT(AA35/2),IF($E35=0,INT(Z35*0.25)+INT(AA35/4)))</f>
        <v>0</v>
      </c>
      <c r="AC35" s="189"/>
      <c r="AD35" s="178"/>
      <c r="AE35" s="180" t="n">
        <f aca="false">IF($E35=1,INT(AC35*0.5)+INT(AD35/2),IF($E35=0,INT(AC35*0.25)+INT(AD35/4)))</f>
        <v>0</v>
      </c>
      <c r="AF35" s="189"/>
      <c r="AG35" s="178"/>
      <c r="AH35" s="180" t="n">
        <f aca="false">IF($E35=1,INT(AF35*0.5)+INT(AG35/2),IF($E35=0,INT(AF35*0.25)+INT(AG35/4)))</f>
        <v>0</v>
      </c>
      <c r="AI35" s="189"/>
      <c r="AJ35" s="178"/>
      <c r="AK35" s="180" t="n">
        <f aca="false">IF($E35=1,INT(AI35*0.5)+INT(AJ35/2),IF($E35=0,INT(AI35*0.25)+INT(AJ35/4)))</f>
        <v>0</v>
      </c>
      <c r="AL35" s="189"/>
      <c r="AM35" s="178"/>
      <c r="AN35" s="180" t="n">
        <f aca="false">IF($E35=1,INT(AL35*0.5)+INT(AM35/2),IF($E35=0,INT(AL35*0.25)+INT(AM35/4)))</f>
        <v>0</v>
      </c>
      <c r="AO35" s="189"/>
      <c r="AP35" s="178"/>
      <c r="AQ35" s="180" t="n">
        <f aca="false">IF($E35=1,INT(AO35*0.5)+INT(AP35/2),IF($E35=0,INT(AO35*0.25)+INT(AP35/4)))</f>
        <v>0</v>
      </c>
      <c r="AR35" s="190" t="n">
        <f aca="false">SUM(H35,K35,N35,Q35,T35,W35,Z35,AC35,AF35,AI35,AL35,AO35)</f>
        <v>0</v>
      </c>
      <c r="AS35" s="191" t="n">
        <f aca="false">SUM(I35,L35,O35,R35,U35,X35,AA35,AD35,AG35,AJ35,AM35,AP35)</f>
        <v>0</v>
      </c>
      <c r="AT35" s="192" t="n">
        <f aca="false">SUM(J35,M35,P35,S35,V35,Y35,AB35,AE35,AH35,AK35,AN35,AQ35)</f>
        <v>0</v>
      </c>
    </row>
    <row r="36" customFormat="false" ht="13.5" hidden="false" customHeight="false" outlineLevel="0" collapsed="false">
      <c r="A36" s="184"/>
      <c r="B36" s="185"/>
      <c r="C36" s="186"/>
      <c r="D36" s="185"/>
      <c r="E36" s="174"/>
      <c r="F36" s="187"/>
      <c r="G36" s="188"/>
      <c r="H36" s="189"/>
      <c r="I36" s="178"/>
      <c r="J36" s="180" t="n">
        <f aca="false">IF($E36=1,INT(H36*0.5)+INT(I36/2),IF($E36=0,INT(H36*0.25)+INT(I36/4)))</f>
        <v>0</v>
      </c>
      <c r="K36" s="189"/>
      <c r="L36" s="178"/>
      <c r="M36" s="180" t="n">
        <f aca="false">IF($E36=1,INT(K36*0.5)+INT(L36/2),IF($E36=0,INT(K36*0.25)+INT(L36/4)))</f>
        <v>0</v>
      </c>
      <c r="N36" s="189"/>
      <c r="O36" s="178"/>
      <c r="P36" s="180" t="n">
        <f aca="false">IF($E36=1,INT(N36*0.5)+INT(O36/2),IF($E36=0,INT(N36*0.25)+INT(O36/4)))</f>
        <v>0</v>
      </c>
      <c r="Q36" s="189"/>
      <c r="R36" s="178"/>
      <c r="S36" s="180" t="n">
        <f aca="false">IF($E36=1,INT(Q36*0.5)+INT(R36/2),IF($E36=0,INT(Q36*0.25)+INT(R36/4)))</f>
        <v>0</v>
      </c>
      <c r="T36" s="189"/>
      <c r="U36" s="178"/>
      <c r="V36" s="180" t="n">
        <f aca="false">IF($E36=1,INT(T36*0.5)+INT(U36/2),IF($E36=0,INT(T36*0.25)+INT(U36/4)))</f>
        <v>0</v>
      </c>
      <c r="W36" s="189"/>
      <c r="X36" s="178"/>
      <c r="Y36" s="180" t="n">
        <f aca="false">IF($E36=1,INT(W36*0.5)+INT(X36/2),IF($E36=0,INT(W36*0.25)+INT(X36/4)))</f>
        <v>0</v>
      </c>
      <c r="Z36" s="189"/>
      <c r="AA36" s="178"/>
      <c r="AB36" s="180" t="n">
        <f aca="false">IF($E36=1,INT(Z36*0.5)+INT(AA36/2),IF($E36=0,INT(Z36*0.25)+INT(AA36/4)))</f>
        <v>0</v>
      </c>
      <c r="AC36" s="189"/>
      <c r="AD36" s="178"/>
      <c r="AE36" s="180" t="n">
        <f aca="false">IF($E36=1,INT(AC36*0.5)+INT(AD36/2),IF($E36=0,INT(AC36*0.25)+INT(AD36/4)))</f>
        <v>0</v>
      </c>
      <c r="AF36" s="189"/>
      <c r="AG36" s="178"/>
      <c r="AH36" s="180" t="n">
        <f aca="false">IF($E36=1,INT(AF36*0.5)+INT(AG36/2),IF($E36=0,INT(AF36*0.25)+INT(AG36/4)))</f>
        <v>0</v>
      </c>
      <c r="AI36" s="189"/>
      <c r="AJ36" s="178"/>
      <c r="AK36" s="180" t="n">
        <f aca="false">IF($E36=1,INT(AI36*0.5)+INT(AJ36/2),IF($E36=0,INT(AI36*0.25)+INT(AJ36/4)))</f>
        <v>0</v>
      </c>
      <c r="AL36" s="189"/>
      <c r="AM36" s="178"/>
      <c r="AN36" s="180" t="n">
        <f aca="false">IF($E36=1,INT(AL36*0.5)+INT(AM36/2),IF($E36=0,INT(AL36*0.25)+INT(AM36/4)))</f>
        <v>0</v>
      </c>
      <c r="AO36" s="189"/>
      <c r="AP36" s="178"/>
      <c r="AQ36" s="180" t="n">
        <f aca="false">IF($E36=1,INT(AO36*0.5)+INT(AP36/2),IF($E36=0,INT(AO36*0.25)+INT(AP36/4)))</f>
        <v>0</v>
      </c>
      <c r="AR36" s="190" t="n">
        <f aca="false">SUM(H36,K36,N36,Q36,T36,W36,Z36,AC36,AF36,AI36,AL36,AO36)</f>
        <v>0</v>
      </c>
      <c r="AS36" s="191" t="n">
        <f aca="false">SUM(I36,L36,O36,R36,U36,X36,AA36,AD36,AG36,AJ36,AM36,AP36)</f>
        <v>0</v>
      </c>
      <c r="AT36" s="192" t="n">
        <f aca="false">SUM(J36,M36,P36,S36,V36,Y36,AB36,AE36,AH36,AK36,AN36,AQ36)</f>
        <v>0</v>
      </c>
    </row>
    <row r="37" customFormat="false" ht="13.5" hidden="false" customHeight="false" outlineLevel="0" collapsed="false">
      <c r="A37" s="184"/>
      <c r="B37" s="185"/>
      <c r="C37" s="186"/>
      <c r="D37" s="185"/>
      <c r="E37" s="174"/>
      <c r="F37" s="187"/>
      <c r="G37" s="188"/>
      <c r="H37" s="189"/>
      <c r="I37" s="178"/>
      <c r="J37" s="180" t="n">
        <f aca="false">IF($E37=1,INT(H37*0.5)+INT(I37/2),IF($E37=0,INT(H37*0.25)+INT(I37/4)))</f>
        <v>0</v>
      </c>
      <c r="K37" s="189"/>
      <c r="L37" s="178"/>
      <c r="M37" s="180" t="n">
        <f aca="false">IF($E37=1,INT(K37*0.5)+INT(L37/2),IF($E37=0,INT(K37*0.25)+INT(L37/4)))</f>
        <v>0</v>
      </c>
      <c r="N37" s="189"/>
      <c r="O37" s="178"/>
      <c r="P37" s="180" t="n">
        <f aca="false">IF($E37=1,INT(N37*0.5)+INT(O37/2),IF($E37=0,INT(N37*0.25)+INT(O37/4)))</f>
        <v>0</v>
      </c>
      <c r="Q37" s="189"/>
      <c r="R37" s="178"/>
      <c r="S37" s="180" t="n">
        <f aca="false">IF($E37=1,INT(Q37*0.5)+INT(R37/2),IF($E37=0,INT(Q37*0.25)+INT(R37/4)))</f>
        <v>0</v>
      </c>
      <c r="T37" s="189"/>
      <c r="U37" s="178"/>
      <c r="V37" s="180" t="n">
        <f aca="false">IF($E37=1,INT(T37*0.5)+INT(U37/2),IF($E37=0,INT(T37*0.25)+INT(U37/4)))</f>
        <v>0</v>
      </c>
      <c r="W37" s="189"/>
      <c r="X37" s="178"/>
      <c r="Y37" s="180" t="n">
        <f aca="false">IF($E37=1,INT(W37*0.5)+INT(X37/2),IF($E37=0,INT(W37*0.25)+INT(X37/4)))</f>
        <v>0</v>
      </c>
      <c r="Z37" s="189"/>
      <c r="AA37" s="178"/>
      <c r="AB37" s="180" t="n">
        <f aca="false">IF($E37=1,INT(Z37*0.5)+INT(AA37/2),IF($E37=0,INT(Z37*0.25)+INT(AA37/4)))</f>
        <v>0</v>
      </c>
      <c r="AC37" s="189"/>
      <c r="AD37" s="178"/>
      <c r="AE37" s="180" t="n">
        <f aca="false">IF($E37=1,INT(AC37*0.5)+INT(AD37/2),IF($E37=0,INT(AC37*0.25)+INT(AD37/4)))</f>
        <v>0</v>
      </c>
      <c r="AF37" s="189"/>
      <c r="AG37" s="178"/>
      <c r="AH37" s="180" t="n">
        <f aca="false">IF($E37=1,INT(AF37*0.5)+INT(AG37/2),IF($E37=0,INT(AF37*0.25)+INT(AG37/4)))</f>
        <v>0</v>
      </c>
      <c r="AI37" s="189"/>
      <c r="AJ37" s="178"/>
      <c r="AK37" s="180" t="n">
        <f aca="false">IF($E37=1,INT(AI37*0.5)+INT(AJ37/2),IF($E37=0,INT(AI37*0.25)+INT(AJ37/4)))</f>
        <v>0</v>
      </c>
      <c r="AL37" s="189"/>
      <c r="AM37" s="178"/>
      <c r="AN37" s="180" t="n">
        <f aca="false">IF($E37=1,INT(AL37*0.5)+INT(AM37/2),IF($E37=0,INT(AL37*0.25)+INT(AM37/4)))</f>
        <v>0</v>
      </c>
      <c r="AO37" s="189"/>
      <c r="AP37" s="178"/>
      <c r="AQ37" s="180" t="n">
        <f aca="false">IF($E37=1,INT(AO37*0.5)+INT(AP37/2),IF($E37=0,INT(AO37*0.25)+INT(AP37/4)))</f>
        <v>0</v>
      </c>
      <c r="AR37" s="190" t="n">
        <f aca="false">SUM(H37,K37,N37,Q37,T37,W37,Z37,AC37,AF37,AI37,AL37,AO37)</f>
        <v>0</v>
      </c>
      <c r="AS37" s="191" t="n">
        <f aca="false">SUM(I37,L37,O37,R37,U37,X37,AA37,AD37,AG37,AJ37,AM37,AP37)</f>
        <v>0</v>
      </c>
      <c r="AT37" s="192" t="n">
        <f aca="false">SUM(J37,M37,P37,S37,V37,Y37,AB37,AE37,AH37,AK37,AN37,AQ37)</f>
        <v>0</v>
      </c>
    </row>
    <row r="38" customFormat="false" ht="13.5" hidden="false" customHeight="false" outlineLevel="0" collapsed="false">
      <c r="A38" s="184"/>
      <c r="B38" s="185"/>
      <c r="C38" s="186"/>
      <c r="D38" s="185"/>
      <c r="E38" s="174"/>
      <c r="F38" s="187"/>
      <c r="G38" s="188"/>
      <c r="H38" s="189"/>
      <c r="I38" s="178"/>
      <c r="J38" s="180" t="n">
        <f aca="false">IF($E38=1,INT(H38*0.5)+INT(I38/2),IF($E38=0,INT(H38*0.25)+INT(I38/4)))</f>
        <v>0</v>
      </c>
      <c r="K38" s="189"/>
      <c r="L38" s="178"/>
      <c r="M38" s="180" t="n">
        <f aca="false">IF($E38=1,INT(K38*0.5)+INT(L38/2),IF($E38=0,INT(K38*0.25)+INT(L38/4)))</f>
        <v>0</v>
      </c>
      <c r="N38" s="189"/>
      <c r="O38" s="178"/>
      <c r="P38" s="180" t="n">
        <f aca="false">IF($E38=1,INT(N38*0.5)+INT(O38/2),IF($E38=0,INT(N38*0.25)+INT(O38/4)))</f>
        <v>0</v>
      </c>
      <c r="Q38" s="189"/>
      <c r="R38" s="178"/>
      <c r="S38" s="180" t="n">
        <f aca="false">IF($E38=1,INT(Q38*0.5)+INT(R38/2),IF($E38=0,INT(Q38*0.25)+INT(R38/4)))</f>
        <v>0</v>
      </c>
      <c r="T38" s="189"/>
      <c r="U38" s="178"/>
      <c r="V38" s="180" t="n">
        <f aca="false">IF($E38=1,INT(T38*0.5)+INT(U38/2),IF($E38=0,INT(T38*0.25)+INT(U38/4)))</f>
        <v>0</v>
      </c>
      <c r="W38" s="189"/>
      <c r="X38" s="178"/>
      <c r="Y38" s="180" t="n">
        <f aca="false">IF($E38=1,INT(W38*0.5)+INT(X38/2),IF($E38=0,INT(W38*0.25)+INT(X38/4)))</f>
        <v>0</v>
      </c>
      <c r="Z38" s="189"/>
      <c r="AA38" s="178"/>
      <c r="AB38" s="180" t="n">
        <f aca="false">IF($E38=1,INT(Z38*0.5)+INT(AA38/2),IF($E38=0,INT(Z38*0.25)+INT(AA38/4)))</f>
        <v>0</v>
      </c>
      <c r="AC38" s="189"/>
      <c r="AD38" s="178"/>
      <c r="AE38" s="180" t="n">
        <f aca="false">IF($E38=1,INT(AC38*0.5)+INT(AD38/2),IF($E38=0,INT(AC38*0.25)+INT(AD38/4)))</f>
        <v>0</v>
      </c>
      <c r="AF38" s="189"/>
      <c r="AG38" s="178"/>
      <c r="AH38" s="180" t="n">
        <f aca="false">IF($E38=1,INT(AF38*0.5)+INT(AG38/2),IF($E38=0,INT(AF38*0.25)+INT(AG38/4)))</f>
        <v>0</v>
      </c>
      <c r="AI38" s="189"/>
      <c r="AJ38" s="178"/>
      <c r="AK38" s="180" t="n">
        <f aca="false">IF($E38=1,INT(AI38*0.5)+INT(AJ38/2),IF($E38=0,INT(AI38*0.25)+INT(AJ38/4)))</f>
        <v>0</v>
      </c>
      <c r="AL38" s="189"/>
      <c r="AM38" s="178"/>
      <c r="AN38" s="180" t="n">
        <f aca="false">IF($E38=1,INT(AL38*0.5)+INT(AM38/2),IF($E38=0,INT(AL38*0.25)+INT(AM38/4)))</f>
        <v>0</v>
      </c>
      <c r="AO38" s="189"/>
      <c r="AP38" s="178"/>
      <c r="AQ38" s="180" t="n">
        <f aca="false">IF($E38=1,INT(AO38*0.5)+INT(AP38/2),IF($E38=0,INT(AO38*0.25)+INT(AP38/4)))</f>
        <v>0</v>
      </c>
      <c r="AR38" s="190" t="n">
        <f aca="false">SUM(H38,K38,N38,Q38,T38,W38,Z38,AC38,AF38,AI38,AL38,AO38)</f>
        <v>0</v>
      </c>
      <c r="AS38" s="191" t="n">
        <f aca="false">SUM(I38,L38,O38,R38,U38,X38,AA38,AD38,AG38,AJ38,AM38,AP38)</f>
        <v>0</v>
      </c>
      <c r="AT38" s="192" t="n">
        <f aca="false">SUM(J38,M38,P38,S38,V38,Y38,AB38,AE38,AH38,AK38,AN38,AQ38)</f>
        <v>0</v>
      </c>
    </row>
    <row r="39" customFormat="false" ht="13.5" hidden="false" customHeight="false" outlineLevel="0" collapsed="false">
      <c r="A39" s="184"/>
      <c r="B39" s="185"/>
      <c r="C39" s="186"/>
      <c r="D39" s="185"/>
      <c r="E39" s="174"/>
      <c r="F39" s="187"/>
      <c r="G39" s="188"/>
      <c r="H39" s="189"/>
      <c r="I39" s="178"/>
      <c r="J39" s="180" t="n">
        <f aca="false">IF($E39=1,INT(H39*0.5)+INT(I39/2),IF($E39=0,INT(H39*0.25)+INT(I39/4)))</f>
        <v>0</v>
      </c>
      <c r="K39" s="189"/>
      <c r="L39" s="178"/>
      <c r="M39" s="180" t="n">
        <f aca="false">IF($E39=1,INT(K39*0.5)+INT(L39/2),IF($E39=0,INT(K39*0.25)+INT(L39/4)))</f>
        <v>0</v>
      </c>
      <c r="N39" s="189"/>
      <c r="O39" s="178"/>
      <c r="P39" s="180" t="n">
        <f aca="false">IF($E39=1,INT(N39*0.5)+INT(O39/2),IF($E39=0,INT(N39*0.25)+INT(O39/4)))</f>
        <v>0</v>
      </c>
      <c r="Q39" s="189"/>
      <c r="R39" s="178"/>
      <c r="S39" s="180" t="n">
        <f aca="false">IF($E39=1,INT(Q39*0.5)+INT(R39/2),IF($E39=0,INT(Q39*0.25)+INT(R39/4)))</f>
        <v>0</v>
      </c>
      <c r="T39" s="189"/>
      <c r="U39" s="178"/>
      <c r="V39" s="180" t="n">
        <f aca="false">IF($E39=1,INT(T39*0.5)+INT(U39/2),IF($E39=0,INT(T39*0.25)+INT(U39/4)))</f>
        <v>0</v>
      </c>
      <c r="W39" s="189"/>
      <c r="X39" s="178"/>
      <c r="Y39" s="180" t="n">
        <f aca="false">IF($E39=1,INT(W39*0.5)+INT(X39/2),IF($E39=0,INT(W39*0.25)+INT(X39/4)))</f>
        <v>0</v>
      </c>
      <c r="Z39" s="189"/>
      <c r="AA39" s="178"/>
      <c r="AB39" s="180" t="n">
        <f aca="false">IF($E39=1,INT(Z39*0.5)+INT(AA39/2),IF($E39=0,INT(Z39*0.25)+INT(AA39/4)))</f>
        <v>0</v>
      </c>
      <c r="AC39" s="189"/>
      <c r="AD39" s="178"/>
      <c r="AE39" s="180" t="n">
        <f aca="false">IF($E39=1,INT(AC39*0.5)+INT(AD39/2),IF($E39=0,INT(AC39*0.25)+INT(AD39/4)))</f>
        <v>0</v>
      </c>
      <c r="AF39" s="189"/>
      <c r="AG39" s="178"/>
      <c r="AH39" s="180" t="n">
        <f aca="false">IF($E39=1,INT(AF39*0.5)+INT(AG39/2),IF($E39=0,INT(AF39*0.25)+INT(AG39/4)))</f>
        <v>0</v>
      </c>
      <c r="AI39" s="189"/>
      <c r="AJ39" s="178"/>
      <c r="AK39" s="180" t="n">
        <f aca="false">IF($E39=1,INT(AI39*0.5)+INT(AJ39/2),IF($E39=0,INT(AI39*0.25)+INT(AJ39/4)))</f>
        <v>0</v>
      </c>
      <c r="AL39" s="189"/>
      <c r="AM39" s="178"/>
      <c r="AN39" s="180" t="n">
        <f aca="false">IF($E39=1,INT(AL39*0.5)+INT(AM39/2),IF($E39=0,INT(AL39*0.25)+INT(AM39/4)))</f>
        <v>0</v>
      </c>
      <c r="AO39" s="189"/>
      <c r="AP39" s="178"/>
      <c r="AQ39" s="180" t="n">
        <f aca="false">IF($E39=1,INT(AO39*0.5)+INT(AP39/2),IF($E39=0,INT(AO39*0.25)+INT(AP39/4)))</f>
        <v>0</v>
      </c>
      <c r="AR39" s="190" t="n">
        <f aca="false">SUM(H39,K39,N39,Q39,T39,W39,Z39,AC39,AF39,AI39,AL39,AO39)</f>
        <v>0</v>
      </c>
      <c r="AS39" s="191" t="n">
        <f aca="false">SUM(I39,L39,O39,R39,U39,X39,AA39,AD39,AG39,AJ39,AM39,AP39)</f>
        <v>0</v>
      </c>
      <c r="AT39" s="192" t="n">
        <f aca="false">SUM(J39,M39,P39,S39,V39,Y39,AB39,AE39,AH39,AK39,AN39,AQ39)</f>
        <v>0</v>
      </c>
    </row>
    <row r="40" customFormat="false" ht="13.5" hidden="false" customHeight="false" outlineLevel="0" collapsed="false">
      <c r="A40" s="184"/>
      <c r="B40" s="185"/>
      <c r="C40" s="186"/>
      <c r="D40" s="185"/>
      <c r="E40" s="174"/>
      <c r="F40" s="187"/>
      <c r="G40" s="188"/>
      <c r="H40" s="189"/>
      <c r="I40" s="178"/>
      <c r="J40" s="180" t="n">
        <f aca="false">IF($E40=1,INT(H40*0.5)+INT(I40/2),IF($E40=0,INT(H40*0.25)+INT(I40/4)))</f>
        <v>0</v>
      </c>
      <c r="K40" s="189"/>
      <c r="L40" s="178"/>
      <c r="M40" s="180" t="n">
        <f aca="false">IF($E40=1,INT(K40*0.5)+INT(L40/2),IF($E40=0,INT(K40*0.25)+INT(L40/4)))</f>
        <v>0</v>
      </c>
      <c r="N40" s="189"/>
      <c r="O40" s="178"/>
      <c r="P40" s="180" t="n">
        <f aca="false">IF($E40=1,INT(N40*0.5)+INT(O40/2),IF($E40=0,INT(N40*0.25)+INT(O40/4)))</f>
        <v>0</v>
      </c>
      <c r="Q40" s="189"/>
      <c r="R40" s="178"/>
      <c r="S40" s="180" t="n">
        <f aca="false">IF($E40=1,INT(Q40*0.5)+INT(R40/2),IF($E40=0,INT(Q40*0.25)+INT(R40/4)))</f>
        <v>0</v>
      </c>
      <c r="T40" s="189"/>
      <c r="U40" s="178"/>
      <c r="V40" s="180" t="n">
        <f aca="false">IF($E40=1,INT(T40*0.5)+INT(U40/2),IF($E40=0,INT(T40*0.25)+INT(U40/4)))</f>
        <v>0</v>
      </c>
      <c r="W40" s="189"/>
      <c r="X40" s="178"/>
      <c r="Y40" s="180" t="n">
        <f aca="false">IF($E40=1,INT(W40*0.5)+INT(X40/2),IF($E40=0,INT(W40*0.25)+INT(X40/4)))</f>
        <v>0</v>
      </c>
      <c r="Z40" s="189"/>
      <c r="AA40" s="178"/>
      <c r="AB40" s="180" t="n">
        <f aca="false">IF($E40=1,INT(Z40*0.5)+INT(AA40/2),IF($E40=0,INT(Z40*0.25)+INT(AA40/4)))</f>
        <v>0</v>
      </c>
      <c r="AC40" s="189"/>
      <c r="AD40" s="178"/>
      <c r="AE40" s="180" t="n">
        <f aca="false">IF($E40=1,INT(AC40*0.5)+INT(AD40/2),IF($E40=0,INT(AC40*0.25)+INT(AD40/4)))</f>
        <v>0</v>
      </c>
      <c r="AF40" s="189"/>
      <c r="AG40" s="178"/>
      <c r="AH40" s="180" t="n">
        <f aca="false">IF($E40=1,INT(AF40*0.5)+INT(AG40/2),IF($E40=0,INT(AF40*0.25)+INT(AG40/4)))</f>
        <v>0</v>
      </c>
      <c r="AI40" s="189"/>
      <c r="AJ40" s="178"/>
      <c r="AK40" s="180" t="n">
        <f aca="false">IF($E40=1,INT(AI40*0.5)+INT(AJ40/2),IF($E40=0,INT(AI40*0.25)+INT(AJ40/4)))</f>
        <v>0</v>
      </c>
      <c r="AL40" s="189"/>
      <c r="AM40" s="178"/>
      <c r="AN40" s="180" t="n">
        <f aca="false">IF($E40=1,INT(AL40*0.5)+INT(AM40/2),IF($E40=0,INT(AL40*0.25)+INT(AM40/4)))</f>
        <v>0</v>
      </c>
      <c r="AO40" s="189"/>
      <c r="AP40" s="178"/>
      <c r="AQ40" s="180" t="n">
        <f aca="false">IF($E40=1,INT(AO40*0.5)+INT(AP40/2),IF($E40=0,INT(AO40*0.25)+INT(AP40/4)))</f>
        <v>0</v>
      </c>
      <c r="AR40" s="190" t="n">
        <f aca="false">SUM(H40,K40,N40,Q40,T40,W40,Z40,AC40,AF40,AI40,AL40,AO40)</f>
        <v>0</v>
      </c>
      <c r="AS40" s="191" t="n">
        <f aca="false">SUM(I40,L40,O40,R40,U40,X40,AA40,AD40,AG40,AJ40,AM40,AP40)</f>
        <v>0</v>
      </c>
      <c r="AT40" s="192" t="n">
        <f aca="false">SUM(J40,M40,P40,S40,V40,Y40,AB40,AE40,AH40,AK40,AN40,AQ40)</f>
        <v>0</v>
      </c>
    </row>
    <row r="41" customFormat="false" ht="13.5" hidden="false" customHeight="false" outlineLevel="0" collapsed="false">
      <c r="A41" s="184"/>
      <c r="B41" s="185"/>
      <c r="C41" s="186"/>
      <c r="D41" s="185"/>
      <c r="E41" s="174"/>
      <c r="F41" s="187"/>
      <c r="G41" s="188"/>
      <c r="H41" s="189"/>
      <c r="I41" s="178"/>
      <c r="J41" s="180" t="n">
        <f aca="false">IF($E41=1,INT(H41*0.5)+INT(I41/2),IF($E41=0,INT(H41*0.25)+INT(I41/4)))</f>
        <v>0</v>
      </c>
      <c r="K41" s="189"/>
      <c r="L41" s="178"/>
      <c r="M41" s="180" t="n">
        <f aca="false">IF($E41=1,INT(K41*0.5)+INT(L41/2),IF($E41=0,INT(K41*0.25)+INT(L41/4)))</f>
        <v>0</v>
      </c>
      <c r="N41" s="189"/>
      <c r="O41" s="178"/>
      <c r="P41" s="180" t="n">
        <f aca="false">IF($E41=1,INT(N41*0.5)+INT(O41/2),IF($E41=0,INT(N41*0.25)+INT(O41/4)))</f>
        <v>0</v>
      </c>
      <c r="Q41" s="189"/>
      <c r="R41" s="178"/>
      <c r="S41" s="180" t="n">
        <f aca="false">IF($E41=1,INT(Q41*0.5)+INT(R41/2),IF($E41=0,INT(Q41*0.25)+INT(R41/4)))</f>
        <v>0</v>
      </c>
      <c r="T41" s="189"/>
      <c r="U41" s="178"/>
      <c r="V41" s="180" t="n">
        <f aca="false">IF($E41=1,INT(T41*0.5)+INT(U41/2),IF($E41=0,INT(T41*0.25)+INT(U41/4)))</f>
        <v>0</v>
      </c>
      <c r="W41" s="189"/>
      <c r="X41" s="178"/>
      <c r="Y41" s="180" t="n">
        <f aca="false">IF($E41=1,INT(W41*0.5)+INT(X41/2),IF($E41=0,INT(W41*0.25)+INT(X41/4)))</f>
        <v>0</v>
      </c>
      <c r="Z41" s="189"/>
      <c r="AA41" s="178"/>
      <c r="AB41" s="180" t="n">
        <f aca="false">IF($E41=1,INT(Z41*0.5)+INT(AA41/2),IF($E41=0,INT(Z41*0.25)+INT(AA41/4)))</f>
        <v>0</v>
      </c>
      <c r="AC41" s="189"/>
      <c r="AD41" s="178"/>
      <c r="AE41" s="180" t="n">
        <f aca="false">IF($E41=1,INT(AC41*0.5)+INT(AD41/2),IF($E41=0,INT(AC41*0.25)+INT(AD41/4)))</f>
        <v>0</v>
      </c>
      <c r="AF41" s="189"/>
      <c r="AG41" s="178"/>
      <c r="AH41" s="180" t="n">
        <f aca="false">IF($E41=1,INT(AF41*0.5)+INT(AG41/2),IF($E41=0,INT(AF41*0.25)+INT(AG41/4)))</f>
        <v>0</v>
      </c>
      <c r="AI41" s="189"/>
      <c r="AJ41" s="178"/>
      <c r="AK41" s="180" t="n">
        <f aca="false">IF($E41=1,INT(AI41*0.5)+INT(AJ41/2),IF($E41=0,INT(AI41*0.25)+INT(AJ41/4)))</f>
        <v>0</v>
      </c>
      <c r="AL41" s="189"/>
      <c r="AM41" s="178"/>
      <c r="AN41" s="180" t="n">
        <f aca="false">IF($E41=1,INT(AL41*0.5)+INT(AM41/2),IF($E41=0,INT(AL41*0.25)+INT(AM41/4)))</f>
        <v>0</v>
      </c>
      <c r="AO41" s="189"/>
      <c r="AP41" s="178"/>
      <c r="AQ41" s="180" t="n">
        <f aca="false">IF($E41=1,INT(AO41*0.5)+INT(AP41/2),IF($E41=0,INT(AO41*0.25)+INT(AP41/4)))</f>
        <v>0</v>
      </c>
      <c r="AR41" s="190" t="n">
        <f aca="false">SUM(H41,K41,N41,Q41,T41,W41,Z41,AC41,AF41,AI41,AL41,AO41)</f>
        <v>0</v>
      </c>
      <c r="AS41" s="191" t="n">
        <f aca="false">SUM(I41,L41,O41,R41,U41,X41,AA41,AD41,AG41,AJ41,AM41,AP41)</f>
        <v>0</v>
      </c>
      <c r="AT41" s="192" t="n">
        <f aca="false">SUM(J41,M41,P41,S41,V41,Y41,AB41,AE41,AH41,AK41,AN41,AQ41)</f>
        <v>0</v>
      </c>
    </row>
    <row r="42" customFormat="false" ht="13.5" hidden="false" customHeight="false" outlineLevel="0" collapsed="false">
      <c r="A42" s="184"/>
      <c r="B42" s="185"/>
      <c r="C42" s="186"/>
      <c r="D42" s="185"/>
      <c r="E42" s="174"/>
      <c r="F42" s="187"/>
      <c r="G42" s="188"/>
      <c r="H42" s="189"/>
      <c r="I42" s="178"/>
      <c r="J42" s="180" t="n">
        <f aca="false">IF($E42=1,INT(H42*0.5)+INT(I42/2),IF($E42=0,INT(H42*0.25)+INT(I42/4)))</f>
        <v>0</v>
      </c>
      <c r="K42" s="189"/>
      <c r="L42" s="178"/>
      <c r="M42" s="180" t="n">
        <f aca="false">IF($E42=1,INT(K42*0.5)+INT(L42/2),IF($E42=0,INT(K42*0.25)+INT(L42/4)))</f>
        <v>0</v>
      </c>
      <c r="N42" s="189"/>
      <c r="O42" s="178"/>
      <c r="P42" s="180" t="n">
        <f aca="false">IF($E42=1,INT(N42*0.5)+INT(O42/2),IF($E42=0,INT(N42*0.25)+INT(O42/4)))</f>
        <v>0</v>
      </c>
      <c r="Q42" s="189"/>
      <c r="R42" s="178"/>
      <c r="S42" s="180" t="n">
        <f aca="false">IF($E42=1,INT(Q42*0.5)+INT(R42/2),IF($E42=0,INT(Q42*0.25)+INT(R42/4)))</f>
        <v>0</v>
      </c>
      <c r="T42" s="189"/>
      <c r="U42" s="178"/>
      <c r="V42" s="180" t="n">
        <f aca="false">IF($E42=1,INT(T42*0.5)+INT(U42/2),IF($E42=0,INT(T42*0.25)+INT(U42/4)))</f>
        <v>0</v>
      </c>
      <c r="W42" s="189"/>
      <c r="X42" s="178"/>
      <c r="Y42" s="180" t="n">
        <f aca="false">IF($E42=1,INT(W42*0.5)+INT(X42/2),IF($E42=0,INT(W42*0.25)+INT(X42/4)))</f>
        <v>0</v>
      </c>
      <c r="Z42" s="189"/>
      <c r="AA42" s="178"/>
      <c r="AB42" s="180" t="n">
        <f aca="false">IF($E42=1,INT(Z42*0.5)+INT(AA42/2),IF($E42=0,INT(Z42*0.25)+INT(AA42/4)))</f>
        <v>0</v>
      </c>
      <c r="AC42" s="189"/>
      <c r="AD42" s="178"/>
      <c r="AE42" s="180" t="n">
        <f aca="false">IF($E42=1,INT(AC42*0.5)+INT(AD42/2),IF($E42=0,INT(AC42*0.25)+INT(AD42/4)))</f>
        <v>0</v>
      </c>
      <c r="AF42" s="189"/>
      <c r="AG42" s="178"/>
      <c r="AH42" s="180" t="n">
        <f aca="false">IF($E42=1,INT(AF42*0.5)+INT(AG42/2),IF($E42=0,INT(AF42*0.25)+INT(AG42/4)))</f>
        <v>0</v>
      </c>
      <c r="AI42" s="189"/>
      <c r="AJ42" s="178"/>
      <c r="AK42" s="180" t="n">
        <f aca="false">IF($E42=1,INT(AI42*0.5)+INT(AJ42/2),IF($E42=0,INT(AI42*0.25)+INT(AJ42/4)))</f>
        <v>0</v>
      </c>
      <c r="AL42" s="189"/>
      <c r="AM42" s="178"/>
      <c r="AN42" s="180" t="n">
        <f aca="false">IF($E42=1,INT(AL42*0.5)+INT(AM42/2),IF($E42=0,INT(AL42*0.25)+INT(AM42/4)))</f>
        <v>0</v>
      </c>
      <c r="AO42" s="189"/>
      <c r="AP42" s="178"/>
      <c r="AQ42" s="180" t="n">
        <f aca="false">IF($E42=1,INT(AO42*0.5)+INT(AP42/2),IF($E42=0,INT(AO42*0.25)+INT(AP42/4)))</f>
        <v>0</v>
      </c>
      <c r="AR42" s="190" t="n">
        <f aca="false">SUM(H42,K42,N42,Q42,T42,W42,Z42,AC42,AF42,AI42,AL42,AO42)</f>
        <v>0</v>
      </c>
      <c r="AS42" s="191" t="n">
        <f aca="false">SUM(I42,L42,O42,R42,U42,X42,AA42,AD42,AG42,AJ42,AM42,AP42)</f>
        <v>0</v>
      </c>
      <c r="AT42" s="192" t="n">
        <f aca="false">SUM(J42,M42,P42,S42,V42,Y42,AB42,AE42,AH42,AK42,AN42,AQ42)</f>
        <v>0</v>
      </c>
    </row>
    <row r="43" customFormat="false" ht="13.5" hidden="false" customHeight="false" outlineLevel="0" collapsed="false">
      <c r="A43" s="184"/>
      <c r="B43" s="185"/>
      <c r="C43" s="186"/>
      <c r="D43" s="185"/>
      <c r="E43" s="174"/>
      <c r="F43" s="187"/>
      <c r="G43" s="188"/>
      <c r="H43" s="189"/>
      <c r="I43" s="178"/>
      <c r="J43" s="180" t="n">
        <f aca="false">IF($E43=1,INT(H43*0.5)+INT(I43/2),IF($E43=0,INT(H43*0.25)+INT(I43/4)))</f>
        <v>0</v>
      </c>
      <c r="K43" s="189"/>
      <c r="L43" s="178"/>
      <c r="M43" s="180" t="n">
        <f aca="false">IF($E43=1,INT(K43*0.5)+INT(L43/2),IF($E43=0,INT(K43*0.25)+INT(L43/4)))</f>
        <v>0</v>
      </c>
      <c r="N43" s="189"/>
      <c r="O43" s="178"/>
      <c r="P43" s="180" t="n">
        <f aca="false">IF($E43=1,INT(N43*0.5)+INT(O43/2),IF($E43=0,INT(N43*0.25)+INT(O43/4)))</f>
        <v>0</v>
      </c>
      <c r="Q43" s="189"/>
      <c r="R43" s="178"/>
      <c r="S43" s="180" t="n">
        <f aca="false">IF($E43=1,INT(Q43*0.5)+INT(R43/2),IF($E43=0,INT(Q43*0.25)+INT(R43/4)))</f>
        <v>0</v>
      </c>
      <c r="T43" s="189"/>
      <c r="U43" s="178"/>
      <c r="V43" s="180" t="n">
        <f aca="false">IF($E43=1,INT(T43*0.5)+INT(U43/2),IF($E43=0,INT(T43*0.25)+INT(U43/4)))</f>
        <v>0</v>
      </c>
      <c r="W43" s="189"/>
      <c r="X43" s="178"/>
      <c r="Y43" s="180" t="n">
        <f aca="false">IF($E43=1,INT(W43*0.5)+INT(X43/2),IF($E43=0,INT(W43*0.25)+INT(X43/4)))</f>
        <v>0</v>
      </c>
      <c r="Z43" s="189"/>
      <c r="AA43" s="178"/>
      <c r="AB43" s="180" t="n">
        <f aca="false">IF($E43=1,INT(Z43*0.5)+INT(AA43/2),IF($E43=0,INT(Z43*0.25)+INT(AA43/4)))</f>
        <v>0</v>
      </c>
      <c r="AC43" s="189"/>
      <c r="AD43" s="178"/>
      <c r="AE43" s="180" t="n">
        <f aca="false">IF($E43=1,INT(AC43*0.5)+INT(AD43/2),IF($E43=0,INT(AC43*0.25)+INT(AD43/4)))</f>
        <v>0</v>
      </c>
      <c r="AF43" s="189"/>
      <c r="AG43" s="178"/>
      <c r="AH43" s="180" t="n">
        <f aca="false">IF($E43=1,INT(AF43*0.5)+INT(AG43/2),IF($E43=0,INT(AF43*0.25)+INT(AG43/4)))</f>
        <v>0</v>
      </c>
      <c r="AI43" s="189"/>
      <c r="AJ43" s="178"/>
      <c r="AK43" s="180" t="n">
        <f aca="false">IF($E43=1,INT(AI43*0.5)+INT(AJ43/2),IF($E43=0,INT(AI43*0.25)+INT(AJ43/4)))</f>
        <v>0</v>
      </c>
      <c r="AL43" s="189"/>
      <c r="AM43" s="178"/>
      <c r="AN43" s="180" t="n">
        <f aca="false">IF($E43=1,INT(AL43*0.5)+INT(AM43/2),IF($E43=0,INT(AL43*0.25)+INT(AM43/4)))</f>
        <v>0</v>
      </c>
      <c r="AO43" s="189"/>
      <c r="AP43" s="178"/>
      <c r="AQ43" s="180" t="n">
        <f aca="false">IF($E43=1,INT(AO43*0.5)+INT(AP43/2),IF($E43=0,INT(AO43*0.25)+INT(AP43/4)))</f>
        <v>0</v>
      </c>
      <c r="AR43" s="190" t="n">
        <f aca="false">SUM(H43,K43,N43,Q43,T43,W43,Z43,AC43,AF43,AI43,AL43,AO43)</f>
        <v>0</v>
      </c>
      <c r="AS43" s="191" t="n">
        <f aca="false">SUM(I43,L43,O43,R43,U43,X43,AA43,AD43,AG43,AJ43,AM43,AP43)</f>
        <v>0</v>
      </c>
      <c r="AT43" s="192" t="n">
        <f aca="false">SUM(J43,M43,P43,S43,V43,Y43,AB43,AE43,AH43,AK43,AN43,AQ43)</f>
        <v>0</v>
      </c>
    </row>
    <row r="44" customFormat="false" ht="13.5" hidden="false" customHeight="false" outlineLevel="0" collapsed="false">
      <c r="A44" s="184"/>
      <c r="B44" s="185"/>
      <c r="C44" s="186"/>
      <c r="D44" s="185"/>
      <c r="E44" s="174"/>
      <c r="F44" s="187"/>
      <c r="G44" s="188"/>
      <c r="H44" s="189"/>
      <c r="I44" s="178"/>
      <c r="J44" s="180" t="n">
        <f aca="false">IF($E44=1,INT(H44*0.5)+INT(I44/2),IF($E44=0,INT(H44*0.25)+INT(I44/4)))</f>
        <v>0</v>
      </c>
      <c r="K44" s="189"/>
      <c r="L44" s="178"/>
      <c r="M44" s="180" t="n">
        <f aca="false">IF($E44=1,INT(K44*0.5)+INT(L44/2),IF($E44=0,INT(K44*0.25)+INT(L44/4)))</f>
        <v>0</v>
      </c>
      <c r="N44" s="189"/>
      <c r="O44" s="178"/>
      <c r="P44" s="180" t="n">
        <f aca="false">IF($E44=1,INT(N44*0.5)+INT(O44/2),IF($E44=0,INT(N44*0.25)+INT(O44/4)))</f>
        <v>0</v>
      </c>
      <c r="Q44" s="189"/>
      <c r="R44" s="178"/>
      <c r="S44" s="180" t="n">
        <f aca="false">IF($E44=1,INT(Q44*0.5)+INT(R44/2),IF($E44=0,INT(Q44*0.25)+INT(R44/4)))</f>
        <v>0</v>
      </c>
      <c r="T44" s="189"/>
      <c r="U44" s="178"/>
      <c r="V44" s="180" t="n">
        <f aca="false">IF($E44=1,INT(T44*0.5)+INT(U44/2),IF($E44=0,INT(T44*0.25)+INT(U44/4)))</f>
        <v>0</v>
      </c>
      <c r="W44" s="189"/>
      <c r="X44" s="178"/>
      <c r="Y44" s="180" t="n">
        <f aca="false">IF($E44=1,INT(W44*0.5)+INT(X44/2),IF($E44=0,INT(W44*0.25)+INT(X44/4)))</f>
        <v>0</v>
      </c>
      <c r="Z44" s="189"/>
      <c r="AA44" s="178"/>
      <c r="AB44" s="180" t="n">
        <f aca="false">IF($E44=1,INT(Z44*0.5)+INT(AA44/2),IF($E44=0,INT(Z44*0.25)+INT(AA44/4)))</f>
        <v>0</v>
      </c>
      <c r="AC44" s="189"/>
      <c r="AD44" s="178"/>
      <c r="AE44" s="180" t="n">
        <f aca="false">IF($E44=1,INT(AC44*0.5)+INT(AD44/2),IF($E44=0,INT(AC44*0.25)+INT(AD44/4)))</f>
        <v>0</v>
      </c>
      <c r="AF44" s="189"/>
      <c r="AG44" s="178"/>
      <c r="AH44" s="180" t="n">
        <f aca="false">IF($E44=1,INT(AF44*0.5)+INT(AG44/2),IF($E44=0,INT(AF44*0.25)+INT(AG44/4)))</f>
        <v>0</v>
      </c>
      <c r="AI44" s="189"/>
      <c r="AJ44" s="178"/>
      <c r="AK44" s="180" t="n">
        <f aca="false">IF($E44=1,INT(AI44*0.5)+INT(AJ44/2),IF($E44=0,INT(AI44*0.25)+INT(AJ44/4)))</f>
        <v>0</v>
      </c>
      <c r="AL44" s="189"/>
      <c r="AM44" s="178"/>
      <c r="AN44" s="180" t="n">
        <f aca="false">IF($E44=1,INT(AL44*0.5)+INT(AM44/2),IF($E44=0,INT(AL44*0.25)+INT(AM44/4)))</f>
        <v>0</v>
      </c>
      <c r="AO44" s="189"/>
      <c r="AP44" s="178"/>
      <c r="AQ44" s="180" t="n">
        <f aca="false">IF($E44=1,INT(AO44*0.5)+INT(AP44/2),IF($E44=0,INT(AO44*0.25)+INT(AP44/4)))</f>
        <v>0</v>
      </c>
      <c r="AR44" s="190" t="n">
        <f aca="false">SUM(H44,K44,N44,Q44,T44,W44,Z44,AC44,AF44,AI44,AL44,AO44)</f>
        <v>0</v>
      </c>
      <c r="AS44" s="191" t="n">
        <f aca="false">SUM(I44,L44,O44,R44,U44,X44,AA44,AD44,AG44,AJ44,AM44,AP44)</f>
        <v>0</v>
      </c>
      <c r="AT44" s="192" t="n">
        <f aca="false">SUM(J44,M44,P44,S44,V44,Y44,AB44,AE44,AH44,AK44,AN44,AQ44)</f>
        <v>0</v>
      </c>
    </row>
    <row r="45" customFormat="false" ht="13.5" hidden="false" customHeight="false" outlineLevel="0" collapsed="false">
      <c r="A45" s="184"/>
      <c r="B45" s="185"/>
      <c r="C45" s="186"/>
      <c r="D45" s="185"/>
      <c r="E45" s="174"/>
      <c r="F45" s="187"/>
      <c r="G45" s="188"/>
      <c r="H45" s="189"/>
      <c r="I45" s="178"/>
      <c r="J45" s="180" t="n">
        <f aca="false">IF($E45=1,INT(H45*0.5)+INT(I45/2),IF($E45=0,INT(H45*0.25)+INT(I45/4)))</f>
        <v>0</v>
      </c>
      <c r="K45" s="189"/>
      <c r="L45" s="178"/>
      <c r="M45" s="180" t="n">
        <f aca="false">IF($E45=1,INT(K45*0.5)+INT(L45/2),IF($E45=0,INT(K45*0.25)+INT(L45/4)))</f>
        <v>0</v>
      </c>
      <c r="N45" s="189"/>
      <c r="O45" s="178"/>
      <c r="P45" s="180" t="n">
        <f aca="false">IF($E45=1,INT(N45*0.5)+INT(O45/2),IF($E45=0,INT(N45*0.25)+INT(O45/4)))</f>
        <v>0</v>
      </c>
      <c r="Q45" s="189"/>
      <c r="R45" s="178"/>
      <c r="S45" s="180" t="n">
        <f aca="false">IF($E45=1,INT(Q45*0.5)+INT(R45/2),IF($E45=0,INT(Q45*0.25)+INT(R45/4)))</f>
        <v>0</v>
      </c>
      <c r="T45" s="189"/>
      <c r="U45" s="178"/>
      <c r="V45" s="180" t="n">
        <f aca="false">IF($E45=1,INT(T45*0.5)+INT(U45/2),IF($E45=0,INT(T45*0.25)+INT(U45/4)))</f>
        <v>0</v>
      </c>
      <c r="W45" s="189"/>
      <c r="X45" s="178"/>
      <c r="Y45" s="180" t="n">
        <f aca="false">IF($E45=1,INT(W45*0.5)+INT(X45/2),IF($E45=0,INT(W45*0.25)+INT(X45/4)))</f>
        <v>0</v>
      </c>
      <c r="Z45" s="189"/>
      <c r="AA45" s="178"/>
      <c r="AB45" s="180" t="n">
        <f aca="false">IF($E45=1,INT(Z45*0.5)+INT(AA45/2),IF($E45=0,INT(Z45*0.25)+INT(AA45/4)))</f>
        <v>0</v>
      </c>
      <c r="AC45" s="189"/>
      <c r="AD45" s="178"/>
      <c r="AE45" s="180" t="n">
        <f aca="false">IF($E45=1,INT(AC45*0.5)+INT(AD45/2),IF($E45=0,INT(AC45*0.25)+INT(AD45/4)))</f>
        <v>0</v>
      </c>
      <c r="AF45" s="189"/>
      <c r="AG45" s="178"/>
      <c r="AH45" s="180" t="n">
        <f aca="false">IF($E45=1,INT(AF45*0.5)+INT(AG45/2),IF($E45=0,INT(AF45*0.25)+INT(AG45/4)))</f>
        <v>0</v>
      </c>
      <c r="AI45" s="189"/>
      <c r="AJ45" s="178"/>
      <c r="AK45" s="180" t="n">
        <f aca="false">IF($E45=1,INT(AI45*0.5)+INT(AJ45/2),IF($E45=0,INT(AI45*0.25)+INT(AJ45/4)))</f>
        <v>0</v>
      </c>
      <c r="AL45" s="189"/>
      <c r="AM45" s="178"/>
      <c r="AN45" s="180" t="n">
        <f aca="false">IF($E45=1,INT(AL45*0.5)+INT(AM45/2),IF($E45=0,INT(AL45*0.25)+INT(AM45/4)))</f>
        <v>0</v>
      </c>
      <c r="AO45" s="189"/>
      <c r="AP45" s="178"/>
      <c r="AQ45" s="180" t="n">
        <f aca="false">IF($E45=1,INT(AO45*0.5)+INT(AP45/2),IF($E45=0,INT(AO45*0.25)+INT(AP45/4)))</f>
        <v>0</v>
      </c>
      <c r="AR45" s="190" t="n">
        <f aca="false">SUM(H45,K45,N45,Q45,T45,W45,Z45,AC45,AF45,AI45,AL45,AO45)</f>
        <v>0</v>
      </c>
      <c r="AS45" s="191" t="n">
        <f aca="false">SUM(I45,L45,O45,R45,U45,X45,AA45,AD45,AG45,AJ45,AM45,AP45)</f>
        <v>0</v>
      </c>
      <c r="AT45" s="192" t="n">
        <f aca="false">SUM(J45,M45,P45,S45,V45,Y45,AB45,AE45,AH45,AK45,AN45,AQ45)</f>
        <v>0</v>
      </c>
    </row>
    <row r="46" customFormat="false" ht="13.5" hidden="false" customHeight="false" outlineLevel="0" collapsed="false">
      <c r="A46" s="184"/>
      <c r="B46" s="185"/>
      <c r="C46" s="186"/>
      <c r="D46" s="185"/>
      <c r="E46" s="174"/>
      <c r="F46" s="187"/>
      <c r="G46" s="188"/>
      <c r="H46" s="189"/>
      <c r="I46" s="178"/>
      <c r="J46" s="180" t="n">
        <f aca="false">IF($E46=1,INT(H46*0.5)+INT(I46/2),IF($E46=0,INT(H46*0.25)+INT(I46/4)))</f>
        <v>0</v>
      </c>
      <c r="K46" s="189"/>
      <c r="L46" s="178"/>
      <c r="M46" s="180" t="n">
        <f aca="false">IF($E46=1,INT(K46*0.5)+INT(L46/2),IF($E46=0,INT(K46*0.25)+INT(L46/4)))</f>
        <v>0</v>
      </c>
      <c r="N46" s="189"/>
      <c r="O46" s="178"/>
      <c r="P46" s="180" t="n">
        <f aca="false">IF($E46=1,INT(N46*0.5)+INT(O46/2),IF($E46=0,INT(N46*0.25)+INT(O46/4)))</f>
        <v>0</v>
      </c>
      <c r="Q46" s="189"/>
      <c r="R46" s="178"/>
      <c r="S46" s="180" t="n">
        <f aca="false">IF($E46=1,INT(Q46*0.5)+INT(R46/2),IF($E46=0,INT(Q46*0.25)+INT(R46/4)))</f>
        <v>0</v>
      </c>
      <c r="T46" s="189"/>
      <c r="U46" s="178"/>
      <c r="V46" s="180" t="n">
        <f aca="false">IF($E46=1,INT(T46*0.5)+INT(U46/2),IF($E46=0,INT(T46*0.25)+INT(U46/4)))</f>
        <v>0</v>
      </c>
      <c r="W46" s="189"/>
      <c r="X46" s="178"/>
      <c r="Y46" s="180" t="n">
        <f aca="false">IF($E46=1,INT(W46*0.5)+INT(X46/2),IF($E46=0,INT(W46*0.25)+INT(X46/4)))</f>
        <v>0</v>
      </c>
      <c r="Z46" s="189"/>
      <c r="AA46" s="178"/>
      <c r="AB46" s="180" t="n">
        <f aca="false">IF($E46=1,INT(Z46*0.5)+INT(AA46/2),IF($E46=0,INT(Z46*0.25)+INT(AA46/4)))</f>
        <v>0</v>
      </c>
      <c r="AC46" s="189"/>
      <c r="AD46" s="178"/>
      <c r="AE46" s="180" t="n">
        <f aca="false">IF($E46=1,INT(AC46*0.5)+INT(AD46/2),IF($E46=0,INT(AC46*0.25)+INT(AD46/4)))</f>
        <v>0</v>
      </c>
      <c r="AF46" s="189"/>
      <c r="AG46" s="178"/>
      <c r="AH46" s="180" t="n">
        <f aca="false">IF($E46=1,INT(AF46*0.5)+INT(AG46/2),IF($E46=0,INT(AF46*0.25)+INT(AG46/4)))</f>
        <v>0</v>
      </c>
      <c r="AI46" s="189"/>
      <c r="AJ46" s="178"/>
      <c r="AK46" s="180" t="n">
        <f aca="false">IF($E46=1,INT(AI46*0.5)+INT(AJ46/2),IF($E46=0,INT(AI46*0.25)+INT(AJ46/4)))</f>
        <v>0</v>
      </c>
      <c r="AL46" s="189"/>
      <c r="AM46" s="178"/>
      <c r="AN46" s="180" t="n">
        <f aca="false">IF($E46=1,INT(AL46*0.5)+INT(AM46/2),IF($E46=0,INT(AL46*0.25)+INT(AM46/4)))</f>
        <v>0</v>
      </c>
      <c r="AO46" s="189"/>
      <c r="AP46" s="178"/>
      <c r="AQ46" s="180" t="n">
        <f aca="false">IF($E46=1,INT(AO46*0.5)+INT(AP46/2),IF($E46=0,INT(AO46*0.25)+INT(AP46/4)))</f>
        <v>0</v>
      </c>
      <c r="AR46" s="190" t="n">
        <f aca="false">SUM(H46,K46,N46,Q46,T46,W46,Z46,AC46,AF46,AI46,AL46,AO46)</f>
        <v>0</v>
      </c>
      <c r="AS46" s="191" t="n">
        <f aca="false">SUM(I46,L46,O46,R46,U46,X46,AA46,AD46,AG46,AJ46,AM46,AP46)</f>
        <v>0</v>
      </c>
      <c r="AT46" s="192" t="n">
        <f aca="false">SUM(J46,M46,P46,S46,V46,Y46,AB46,AE46,AH46,AK46,AN46,AQ46)</f>
        <v>0</v>
      </c>
    </row>
    <row r="47" customFormat="false" ht="13.5" hidden="false" customHeight="false" outlineLevel="0" collapsed="false">
      <c r="A47" s="184"/>
      <c r="B47" s="185"/>
      <c r="C47" s="186"/>
      <c r="D47" s="185"/>
      <c r="E47" s="174"/>
      <c r="F47" s="187"/>
      <c r="G47" s="188"/>
      <c r="H47" s="189"/>
      <c r="I47" s="178"/>
      <c r="J47" s="180" t="n">
        <f aca="false">IF($E47=1,INT(H47*0.5)+INT(I47/2),IF($E47=0,INT(H47*0.25)+INT(I47/4)))</f>
        <v>0</v>
      </c>
      <c r="K47" s="189"/>
      <c r="L47" s="178"/>
      <c r="M47" s="180" t="n">
        <f aca="false">IF($E47=1,INT(K47*0.5)+INT(L47/2),IF($E47=0,INT(K47*0.25)+INT(L47/4)))</f>
        <v>0</v>
      </c>
      <c r="N47" s="189"/>
      <c r="O47" s="178"/>
      <c r="P47" s="180" t="n">
        <f aca="false">IF($E47=1,INT(N47*0.5)+INT(O47/2),IF($E47=0,INT(N47*0.25)+INT(O47/4)))</f>
        <v>0</v>
      </c>
      <c r="Q47" s="189"/>
      <c r="R47" s="178"/>
      <c r="S47" s="180" t="n">
        <f aca="false">IF($E47=1,INT(Q47*0.5)+INT(R47/2),IF($E47=0,INT(Q47*0.25)+INT(R47/4)))</f>
        <v>0</v>
      </c>
      <c r="T47" s="189"/>
      <c r="U47" s="178"/>
      <c r="V47" s="180" t="n">
        <f aca="false">IF($E47=1,INT(T47*0.5)+INT(U47/2),IF($E47=0,INT(T47*0.25)+INT(U47/4)))</f>
        <v>0</v>
      </c>
      <c r="W47" s="189"/>
      <c r="X47" s="178"/>
      <c r="Y47" s="180" t="n">
        <f aca="false">IF($E47=1,INT(W47*0.5)+INT(X47/2),IF($E47=0,INT(W47*0.25)+INT(X47/4)))</f>
        <v>0</v>
      </c>
      <c r="Z47" s="189"/>
      <c r="AA47" s="178"/>
      <c r="AB47" s="180" t="n">
        <f aca="false">IF($E47=1,INT(Z47*0.5)+INT(AA47/2),IF($E47=0,INT(Z47*0.25)+INT(AA47/4)))</f>
        <v>0</v>
      </c>
      <c r="AC47" s="189"/>
      <c r="AD47" s="178"/>
      <c r="AE47" s="180" t="n">
        <f aca="false">IF($E47=1,INT(AC47*0.5)+INT(AD47/2),IF($E47=0,INT(AC47*0.25)+INT(AD47/4)))</f>
        <v>0</v>
      </c>
      <c r="AF47" s="189"/>
      <c r="AG47" s="178"/>
      <c r="AH47" s="180" t="n">
        <f aca="false">IF($E47=1,INT(AF47*0.5)+INT(AG47/2),IF($E47=0,INT(AF47*0.25)+INT(AG47/4)))</f>
        <v>0</v>
      </c>
      <c r="AI47" s="189"/>
      <c r="AJ47" s="178"/>
      <c r="AK47" s="180" t="n">
        <f aca="false">IF($E47=1,INT(AI47*0.5)+INT(AJ47/2),IF($E47=0,INT(AI47*0.25)+INT(AJ47/4)))</f>
        <v>0</v>
      </c>
      <c r="AL47" s="189"/>
      <c r="AM47" s="178"/>
      <c r="AN47" s="180" t="n">
        <f aca="false">IF($E47=1,INT(AL47*0.5)+INT(AM47/2),IF($E47=0,INT(AL47*0.25)+INT(AM47/4)))</f>
        <v>0</v>
      </c>
      <c r="AO47" s="189"/>
      <c r="AP47" s="178"/>
      <c r="AQ47" s="180" t="n">
        <f aca="false">IF($E47=1,INT(AO47*0.5)+INT(AP47/2),IF($E47=0,INT(AO47*0.25)+INT(AP47/4)))</f>
        <v>0</v>
      </c>
      <c r="AR47" s="190" t="n">
        <f aca="false">SUM(H47,K47,N47,Q47,T47,W47,Z47,AC47,AF47,AI47,AL47,AO47)</f>
        <v>0</v>
      </c>
      <c r="AS47" s="191" t="n">
        <f aca="false">SUM(I47,L47,O47,R47,U47,X47,AA47,AD47,AG47,AJ47,AM47,AP47)</f>
        <v>0</v>
      </c>
      <c r="AT47" s="192" t="n">
        <f aca="false">SUM(J47,M47,P47,S47,V47,Y47,AB47,AE47,AH47,AK47,AN47,AQ47)</f>
        <v>0</v>
      </c>
    </row>
    <row r="48" customFormat="false" ht="13.5" hidden="false" customHeight="false" outlineLevel="0" collapsed="false">
      <c r="A48" s="184"/>
      <c r="B48" s="185"/>
      <c r="C48" s="186"/>
      <c r="D48" s="185"/>
      <c r="E48" s="174"/>
      <c r="F48" s="187"/>
      <c r="G48" s="188"/>
      <c r="H48" s="189"/>
      <c r="I48" s="178"/>
      <c r="J48" s="180" t="n">
        <f aca="false">IF($E48=1,INT(H48*0.5)+INT(I48/2),IF($E48=0,INT(H48*0.25)+INT(I48/4)))</f>
        <v>0</v>
      </c>
      <c r="K48" s="189"/>
      <c r="L48" s="178"/>
      <c r="M48" s="180" t="n">
        <f aca="false">IF($E48=1,INT(K48*0.5)+INT(L48/2),IF($E48=0,INT(K48*0.25)+INT(L48/4)))</f>
        <v>0</v>
      </c>
      <c r="N48" s="189"/>
      <c r="O48" s="178"/>
      <c r="P48" s="180" t="n">
        <f aca="false">IF($E48=1,INT(N48*0.5)+INT(O48/2),IF($E48=0,INT(N48*0.25)+INT(O48/4)))</f>
        <v>0</v>
      </c>
      <c r="Q48" s="189"/>
      <c r="R48" s="178"/>
      <c r="S48" s="180" t="n">
        <f aca="false">IF($E48=1,INT(Q48*0.5)+INT(R48/2),IF($E48=0,INT(Q48*0.25)+INT(R48/4)))</f>
        <v>0</v>
      </c>
      <c r="T48" s="189"/>
      <c r="U48" s="178"/>
      <c r="V48" s="180" t="n">
        <f aca="false">IF($E48=1,INT(T48*0.5)+INT(U48/2),IF($E48=0,INT(T48*0.25)+INT(U48/4)))</f>
        <v>0</v>
      </c>
      <c r="W48" s="189"/>
      <c r="X48" s="178"/>
      <c r="Y48" s="180" t="n">
        <f aca="false">IF($E48=1,INT(W48*0.5)+INT(X48/2),IF($E48=0,INT(W48*0.25)+INT(X48/4)))</f>
        <v>0</v>
      </c>
      <c r="Z48" s="189"/>
      <c r="AA48" s="178"/>
      <c r="AB48" s="180" t="n">
        <f aca="false">IF($E48=1,INT(Z48*0.5)+INT(AA48/2),IF($E48=0,INT(Z48*0.25)+INT(AA48/4)))</f>
        <v>0</v>
      </c>
      <c r="AC48" s="189"/>
      <c r="AD48" s="178"/>
      <c r="AE48" s="180" t="n">
        <f aca="false">IF($E48=1,INT(AC48*0.5)+INT(AD48/2),IF($E48=0,INT(AC48*0.25)+INT(AD48/4)))</f>
        <v>0</v>
      </c>
      <c r="AF48" s="189"/>
      <c r="AG48" s="178"/>
      <c r="AH48" s="180" t="n">
        <f aca="false">IF($E48=1,INT(AF48*0.5)+INT(AG48/2),IF($E48=0,INT(AF48*0.25)+INT(AG48/4)))</f>
        <v>0</v>
      </c>
      <c r="AI48" s="189"/>
      <c r="AJ48" s="178"/>
      <c r="AK48" s="180" t="n">
        <f aca="false">IF($E48=1,INT(AI48*0.5)+INT(AJ48/2),IF($E48=0,INT(AI48*0.25)+INT(AJ48/4)))</f>
        <v>0</v>
      </c>
      <c r="AL48" s="189"/>
      <c r="AM48" s="178"/>
      <c r="AN48" s="180" t="n">
        <f aca="false">IF($E48=1,INT(AL48*0.5)+INT(AM48/2),IF($E48=0,INT(AL48*0.25)+INT(AM48/4)))</f>
        <v>0</v>
      </c>
      <c r="AO48" s="189"/>
      <c r="AP48" s="178"/>
      <c r="AQ48" s="180" t="n">
        <f aca="false">IF($E48=1,INT(AO48*0.5)+INT(AP48/2),IF($E48=0,INT(AO48*0.25)+INT(AP48/4)))</f>
        <v>0</v>
      </c>
      <c r="AR48" s="190" t="n">
        <f aca="false">SUM(H48,K48,N48,Q48,T48,W48,Z48,AC48,AF48,AI48,AL48,AO48)</f>
        <v>0</v>
      </c>
      <c r="AS48" s="191" t="n">
        <f aca="false">SUM(I48,L48,O48,R48,U48,X48,AA48,AD48,AG48,AJ48,AM48,AP48)</f>
        <v>0</v>
      </c>
      <c r="AT48" s="192" t="n">
        <f aca="false">SUM(J48,M48,P48,S48,V48,Y48,AB48,AE48,AH48,AK48,AN48,AQ48)</f>
        <v>0</v>
      </c>
    </row>
    <row r="49" customFormat="false" ht="13.5" hidden="false" customHeight="false" outlineLevel="0" collapsed="false">
      <c r="A49" s="184"/>
      <c r="B49" s="185"/>
      <c r="C49" s="186"/>
      <c r="D49" s="185"/>
      <c r="E49" s="174"/>
      <c r="F49" s="187"/>
      <c r="G49" s="188"/>
      <c r="H49" s="189"/>
      <c r="I49" s="178"/>
      <c r="J49" s="180" t="n">
        <f aca="false">IF($E49=1,INT(H49*0.5)+INT(I49/2),IF($E49=0,INT(H49*0.25)+INT(I49/4)))</f>
        <v>0</v>
      </c>
      <c r="K49" s="189"/>
      <c r="L49" s="178"/>
      <c r="M49" s="180" t="n">
        <f aca="false">IF($E49=1,INT(K49*0.5)+INT(L49/2),IF($E49=0,INT(K49*0.25)+INT(L49/4)))</f>
        <v>0</v>
      </c>
      <c r="N49" s="189"/>
      <c r="O49" s="178"/>
      <c r="P49" s="180" t="n">
        <f aca="false">IF($E49=1,INT(N49*0.5)+INT(O49/2),IF($E49=0,INT(N49*0.25)+INT(O49/4)))</f>
        <v>0</v>
      </c>
      <c r="Q49" s="189"/>
      <c r="R49" s="178"/>
      <c r="S49" s="180" t="n">
        <f aca="false">IF($E49=1,INT(Q49*0.5)+INT(R49/2),IF($E49=0,INT(Q49*0.25)+INT(R49/4)))</f>
        <v>0</v>
      </c>
      <c r="T49" s="189"/>
      <c r="U49" s="178"/>
      <c r="V49" s="180" t="n">
        <f aca="false">IF($E49=1,INT(T49*0.5)+INT(U49/2),IF($E49=0,INT(T49*0.25)+INT(U49/4)))</f>
        <v>0</v>
      </c>
      <c r="W49" s="189"/>
      <c r="X49" s="178"/>
      <c r="Y49" s="180" t="n">
        <f aca="false">IF($E49=1,INT(W49*0.5)+INT(X49/2),IF($E49=0,INT(W49*0.25)+INT(X49/4)))</f>
        <v>0</v>
      </c>
      <c r="Z49" s="189"/>
      <c r="AA49" s="178"/>
      <c r="AB49" s="180" t="n">
        <f aca="false">IF($E49=1,INT(Z49*0.5)+INT(AA49/2),IF($E49=0,INT(Z49*0.25)+INT(AA49/4)))</f>
        <v>0</v>
      </c>
      <c r="AC49" s="189"/>
      <c r="AD49" s="178"/>
      <c r="AE49" s="180" t="n">
        <f aca="false">IF($E49=1,INT(AC49*0.5)+INT(AD49/2),IF($E49=0,INT(AC49*0.25)+INT(AD49/4)))</f>
        <v>0</v>
      </c>
      <c r="AF49" s="189"/>
      <c r="AG49" s="178"/>
      <c r="AH49" s="180" t="n">
        <f aca="false">IF($E49=1,INT(AF49*0.5)+INT(AG49/2),IF($E49=0,INT(AF49*0.25)+INT(AG49/4)))</f>
        <v>0</v>
      </c>
      <c r="AI49" s="189"/>
      <c r="AJ49" s="178"/>
      <c r="AK49" s="180" t="n">
        <f aca="false">IF($E49=1,INT(AI49*0.5)+INT(AJ49/2),IF($E49=0,INT(AI49*0.25)+INT(AJ49/4)))</f>
        <v>0</v>
      </c>
      <c r="AL49" s="189"/>
      <c r="AM49" s="178"/>
      <c r="AN49" s="180" t="n">
        <f aca="false">IF($E49=1,INT(AL49*0.5)+INT(AM49/2),IF($E49=0,INT(AL49*0.25)+INT(AM49/4)))</f>
        <v>0</v>
      </c>
      <c r="AO49" s="189"/>
      <c r="AP49" s="178"/>
      <c r="AQ49" s="180" t="n">
        <f aca="false">IF($E49=1,INT(AO49*0.5)+INT(AP49/2),IF($E49=0,INT(AO49*0.25)+INT(AP49/4)))</f>
        <v>0</v>
      </c>
      <c r="AR49" s="190" t="n">
        <f aca="false">SUM(H49,K49,N49,Q49,T49,W49,Z49,AC49,AF49,AI49,AL49,AO49)</f>
        <v>0</v>
      </c>
      <c r="AS49" s="191" t="n">
        <f aca="false">SUM(I49,L49,O49,R49,U49,X49,AA49,AD49,AG49,AJ49,AM49,AP49)</f>
        <v>0</v>
      </c>
      <c r="AT49" s="192" t="n">
        <f aca="false">SUM(J49,M49,P49,S49,V49,Y49,AB49,AE49,AH49,AK49,AN49,AQ49)</f>
        <v>0</v>
      </c>
    </row>
    <row r="50" customFormat="false" ht="13.5" hidden="false" customHeight="false" outlineLevel="0" collapsed="false">
      <c r="A50" s="184"/>
      <c r="B50" s="185"/>
      <c r="C50" s="186"/>
      <c r="D50" s="185"/>
      <c r="E50" s="174"/>
      <c r="F50" s="187"/>
      <c r="G50" s="188"/>
      <c r="H50" s="189"/>
      <c r="I50" s="178"/>
      <c r="J50" s="180" t="n">
        <f aca="false">IF($E50=1,INT(H50*0.5)+INT(I50/2),IF($E50=0,INT(H50*0.25)+INT(I50/4)))</f>
        <v>0</v>
      </c>
      <c r="K50" s="189"/>
      <c r="L50" s="178"/>
      <c r="M50" s="180" t="n">
        <f aca="false">IF($E50=1,INT(K50*0.5)+INT(L50/2),IF($E50=0,INT(K50*0.25)+INT(L50/4)))</f>
        <v>0</v>
      </c>
      <c r="N50" s="189"/>
      <c r="O50" s="178"/>
      <c r="P50" s="180" t="n">
        <f aca="false">IF($E50=1,INT(N50*0.5)+INT(O50/2),IF($E50=0,INT(N50*0.25)+INT(O50/4)))</f>
        <v>0</v>
      </c>
      <c r="Q50" s="189"/>
      <c r="R50" s="178"/>
      <c r="S50" s="180" t="n">
        <f aca="false">IF($E50=1,INT(Q50*0.5)+INT(R50/2),IF($E50=0,INT(Q50*0.25)+INT(R50/4)))</f>
        <v>0</v>
      </c>
      <c r="T50" s="189"/>
      <c r="U50" s="178"/>
      <c r="V50" s="180" t="n">
        <f aca="false">IF($E50=1,INT(T50*0.5)+INT(U50/2),IF($E50=0,INT(T50*0.25)+INT(U50/4)))</f>
        <v>0</v>
      </c>
      <c r="W50" s="189"/>
      <c r="X50" s="178"/>
      <c r="Y50" s="180" t="n">
        <f aca="false">IF($E50=1,INT(W50*0.5)+INT(X50/2),IF($E50=0,INT(W50*0.25)+INT(X50/4)))</f>
        <v>0</v>
      </c>
      <c r="Z50" s="189"/>
      <c r="AA50" s="178"/>
      <c r="AB50" s="180" t="n">
        <f aca="false">IF($E50=1,INT(Z50*0.5)+INT(AA50/2),IF($E50=0,INT(Z50*0.25)+INT(AA50/4)))</f>
        <v>0</v>
      </c>
      <c r="AC50" s="189"/>
      <c r="AD50" s="178"/>
      <c r="AE50" s="180" t="n">
        <f aca="false">IF($E50=1,INT(AC50*0.5)+INT(AD50/2),IF($E50=0,INT(AC50*0.25)+INT(AD50/4)))</f>
        <v>0</v>
      </c>
      <c r="AF50" s="189"/>
      <c r="AG50" s="178"/>
      <c r="AH50" s="180" t="n">
        <f aca="false">IF($E50=1,INT(AF50*0.5)+INT(AG50/2),IF($E50=0,INT(AF50*0.25)+INT(AG50/4)))</f>
        <v>0</v>
      </c>
      <c r="AI50" s="189"/>
      <c r="AJ50" s="178"/>
      <c r="AK50" s="180" t="n">
        <f aca="false">IF($E50=1,INT(AI50*0.5)+INT(AJ50/2),IF($E50=0,INT(AI50*0.25)+INT(AJ50/4)))</f>
        <v>0</v>
      </c>
      <c r="AL50" s="189"/>
      <c r="AM50" s="178"/>
      <c r="AN50" s="180" t="n">
        <f aca="false">IF($E50=1,INT(AL50*0.5)+INT(AM50/2),IF($E50=0,INT(AL50*0.25)+INT(AM50/4)))</f>
        <v>0</v>
      </c>
      <c r="AO50" s="189"/>
      <c r="AP50" s="178"/>
      <c r="AQ50" s="180" t="n">
        <f aca="false">IF($E50=1,INT(AO50*0.5)+INT(AP50/2),IF($E50=0,INT(AO50*0.25)+INT(AP50/4)))</f>
        <v>0</v>
      </c>
      <c r="AR50" s="190" t="n">
        <f aca="false">SUM(H50,K50,N50,Q50,T50,W50,Z50,AC50,AF50,AI50,AL50,AO50)</f>
        <v>0</v>
      </c>
      <c r="AS50" s="191" t="n">
        <f aca="false">SUM(I50,L50,O50,R50,U50,X50,AA50,AD50,AG50,AJ50,AM50,AP50)</f>
        <v>0</v>
      </c>
      <c r="AT50" s="192" t="n">
        <f aca="false">SUM(J50,M50,P50,S50,V50,Y50,AB50,AE50,AH50,AK50,AN50,AQ50)</f>
        <v>0</v>
      </c>
    </row>
    <row r="51" customFormat="false" ht="13.5" hidden="false" customHeight="false" outlineLevel="0" collapsed="false">
      <c r="A51" s="184"/>
      <c r="B51" s="185"/>
      <c r="C51" s="186"/>
      <c r="D51" s="185"/>
      <c r="E51" s="174"/>
      <c r="F51" s="187"/>
      <c r="G51" s="188"/>
      <c r="H51" s="189"/>
      <c r="I51" s="178"/>
      <c r="J51" s="180" t="n">
        <f aca="false">IF($E51=1,INT(H51*0.5)+INT(I51/2),IF($E51=0,INT(H51*0.25)+INT(I51/4)))</f>
        <v>0</v>
      </c>
      <c r="K51" s="189"/>
      <c r="L51" s="178"/>
      <c r="M51" s="180" t="n">
        <f aca="false">IF($E51=1,INT(K51*0.5)+INT(L51/2),IF($E51=0,INT(K51*0.25)+INT(L51/4)))</f>
        <v>0</v>
      </c>
      <c r="N51" s="189"/>
      <c r="O51" s="178"/>
      <c r="P51" s="180" t="n">
        <f aca="false">IF($E51=1,INT(N51*0.5)+INT(O51/2),IF($E51=0,INT(N51*0.25)+INT(O51/4)))</f>
        <v>0</v>
      </c>
      <c r="Q51" s="189"/>
      <c r="R51" s="178"/>
      <c r="S51" s="180" t="n">
        <f aca="false">IF($E51=1,INT(Q51*0.5)+INT(R51/2),IF($E51=0,INT(Q51*0.25)+INT(R51/4)))</f>
        <v>0</v>
      </c>
      <c r="T51" s="189"/>
      <c r="U51" s="178"/>
      <c r="V51" s="180" t="n">
        <f aca="false">IF($E51=1,INT(T51*0.5)+INT(U51/2),IF($E51=0,INT(T51*0.25)+INT(U51/4)))</f>
        <v>0</v>
      </c>
      <c r="W51" s="189"/>
      <c r="X51" s="178"/>
      <c r="Y51" s="180" t="n">
        <f aca="false">IF($E51=1,INT(W51*0.5)+INT(X51/2),IF($E51=0,INT(W51*0.25)+INT(X51/4)))</f>
        <v>0</v>
      </c>
      <c r="Z51" s="189"/>
      <c r="AA51" s="178"/>
      <c r="AB51" s="180" t="n">
        <f aca="false">IF($E51=1,INT(Z51*0.5)+INT(AA51/2),IF($E51=0,INT(Z51*0.25)+INT(AA51/4)))</f>
        <v>0</v>
      </c>
      <c r="AC51" s="189"/>
      <c r="AD51" s="178"/>
      <c r="AE51" s="180" t="n">
        <f aca="false">IF($E51=1,INT(AC51*0.5)+INT(AD51/2),IF($E51=0,INT(AC51*0.25)+INT(AD51/4)))</f>
        <v>0</v>
      </c>
      <c r="AF51" s="189"/>
      <c r="AG51" s="178"/>
      <c r="AH51" s="180" t="n">
        <f aca="false">IF($E51=1,INT(AF51*0.5)+INT(AG51/2),IF($E51=0,INT(AF51*0.25)+INT(AG51/4)))</f>
        <v>0</v>
      </c>
      <c r="AI51" s="189"/>
      <c r="AJ51" s="178"/>
      <c r="AK51" s="180" t="n">
        <f aca="false">IF($E51=1,INT(AI51*0.5)+INT(AJ51/2),IF($E51=0,INT(AI51*0.25)+INT(AJ51/4)))</f>
        <v>0</v>
      </c>
      <c r="AL51" s="189"/>
      <c r="AM51" s="178"/>
      <c r="AN51" s="180" t="n">
        <f aca="false">IF($E51=1,INT(AL51*0.5)+INT(AM51/2),IF($E51=0,INT(AL51*0.25)+INT(AM51/4)))</f>
        <v>0</v>
      </c>
      <c r="AO51" s="189"/>
      <c r="AP51" s="178"/>
      <c r="AQ51" s="180" t="n">
        <f aca="false">IF($E51=1,INT(AO51*0.5)+INT(AP51/2),IF($E51=0,INT(AO51*0.25)+INT(AP51/4)))</f>
        <v>0</v>
      </c>
      <c r="AR51" s="190" t="n">
        <f aca="false">SUM(H51,K51,N51,Q51,T51,W51,Z51,AC51,AF51,AI51,AL51,AO51)</f>
        <v>0</v>
      </c>
      <c r="AS51" s="191" t="n">
        <f aca="false">SUM(I51,L51,O51,R51,U51,X51,AA51,AD51,AG51,AJ51,AM51,AP51)</f>
        <v>0</v>
      </c>
      <c r="AT51" s="192" t="n">
        <f aca="false">SUM(J51,M51,P51,S51,V51,Y51,AB51,AE51,AH51,AK51,AN51,AQ51)</f>
        <v>0</v>
      </c>
    </row>
    <row r="52" customFormat="false" ht="14.25" hidden="false" customHeight="false" outlineLevel="0" collapsed="false">
      <c r="A52" s="193"/>
      <c r="B52" s="194"/>
      <c r="C52" s="195"/>
      <c r="D52" s="194"/>
      <c r="E52" s="196"/>
      <c r="F52" s="197"/>
      <c r="G52" s="198"/>
      <c r="H52" s="199"/>
      <c r="I52" s="200"/>
      <c r="J52" s="180" t="n">
        <f aca="false">IF($E52=1,INT(H52*0.5)+INT(I52/2),IF($E52=0,INT(H52*0.25)+INT(I52/4)))</f>
        <v>0</v>
      </c>
      <c r="K52" s="199"/>
      <c r="L52" s="200"/>
      <c r="M52" s="180" t="n">
        <f aca="false">IF($E52=1,INT(K52*0.5)+INT(L52/2),IF($E52=0,INT(K52*0.25)+INT(L52/4)))</f>
        <v>0</v>
      </c>
      <c r="N52" s="199"/>
      <c r="O52" s="200"/>
      <c r="P52" s="180" t="n">
        <f aca="false">IF($E52=1,INT(N52*0.5)+INT(O52/2),IF($E52=0,INT(N52*0.25)+INT(O52/4)))</f>
        <v>0</v>
      </c>
      <c r="Q52" s="199"/>
      <c r="R52" s="200"/>
      <c r="S52" s="180" t="n">
        <f aca="false">IF($E52=1,INT(Q52*0.5)+INT(R52/2),IF($E52=0,INT(Q52*0.25)+INT(R52/4)))</f>
        <v>0</v>
      </c>
      <c r="T52" s="199"/>
      <c r="U52" s="200"/>
      <c r="V52" s="180" t="n">
        <f aca="false">IF($E52=1,INT(T52*0.5)+INT(U52/2),IF($E52=0,INT(T52*0.25)+INT(U52/4)))</f>
        <v>0</v>
      </c>
      <c r="W52" s="199"/>
      <c r="X52" s="200"/>
      <c r="Y52" s="180" t="n">
        <f aca="false">IF($E52=1,INT(W52*0.5)+INT(X52/2),IF($E52=0,INT(W52*0.25)+INT(X52/4)))</f>
        <v>0</v>
      </c>
      <c r="Z52" s="199"/>
      <c r="AA52" s="200"/>
      <c r="AB52" s="180" t="n">
        <f aca="false">IF($E52=1,INT(Z52*0.5)+INT(AA52/2),IF($E52=0,INT(Z52*0.25)+INT(AA52/4)))</f>
        <v>0</v>
      </c>
      <c r="AC52" s="199"/>
      <c r="AD52" s="200"/>
      <c r="AE52" s="180" t="n">
        <f aca="false">IF($E52=1,INT(AC52*0.5)+INT(AD52/2),IF($E52=0,INT(AC52*0.25)+INT(AD52/4)))</f>
        <v>0</v>
      </c>
      <c r="AF52" s="199"/>
      <c r="AG52" s="200"/>
      <c r="AH52" s="180" t="n">
        <f aca="false">IF($E52=1,INT(AF52*0.5)+INT(AG52/2),IF($E52=0,INT(AF52*0.25)+INT(AG52/4)))</f>
        <v>0</v>
      </c>
      <c r="AI52" s="199"/>
      <c r="AJ52" s="200"/>
      <c r="AK52" s="180" t="n">
        <f aca="false">IF($E52=1,INT(AI52*0.5)+INT(AJ52/2),IF($E52=0,INT(AI52*0.25)+INT(AJ52/4)))</f>
        <v>0</v>
      </c>
      <c r="AL52" s="199"/>
      <c r="AM52" s="200"/>
      <c r="AN52" s="180" t="n">
        <f aca="false">IF($E52=1,INT(AL52*0.5)+INT(AM52/2),IF($E52=0,INT(AL52*0.25)+INT(AM52/4)))</f>
        <v>0</v>
      </c>
      <c r="AO52" s="199"/>
      <c r="AP52" s="200"/>
      <c r="AQ52" s="180" t="n">
        <f aca="false">IF($E52=1,INT(AO52*0.5)+INT(AP52/2),IF($E52=0,INT(AO52*0.25)+INT(AP52/4)))</f>
        <v>0</v>
      </c>
      <c r="AR52" s="202" t="n">
        <f aca="false">SUM(H52,K52,N52,Q52,T52,W52,Z52,AC52,AF52,AI52,AL52,AO52)</f>
        <v>0</v>
      </c>
      <c r="AS52" s="203" t="n">
        <f aca="false">SUM(I52,L52,O52,R52,U52,X52,AA52,AD52,AG52,AJ52,AM52,AP52)</f>
        <v>0</v>
      </c>
      <c r="AT52" s="204" t="n">
        <f aca="false">SUM(J52,M52,P52,S52,V52,Y52,AB52,AE52,AH52,AK52,AN52,AQ52)</f>
        <v>0</v>
      </c>
    </row>
    <row r="53" customFormat="false" ht="14.25" hidden="false" customHeight="false" outlineLevel="0" collapsed="false">
      <c r="A53" s="205"/>
      <c r="B53" s="207"/>
      <c r="C53" s="207"/>
      <c r="D53" s="207" t="s">
        <v>97</v>
      </c>
      <c r="E53" s="207"/>
      <c r="F53" s="207"/>
      <c r="G53" s="208"/>
      <c r="H53" s="207" t="n">
        <f aca="false">SUM(H13:H52)</f>
        <v>0</v>
      </c>
      <c r="I53" s="209" t="n">
        <f aca="false">SUM(I13:I52)</f>
        <v>0</v>
      </c>
      <c r="J53" s="211" t="n">
        <f aca="false">SUM(J13:J52)</f>
        <v>0</v>
      </c>
      <c r="K53" s="207" t="n">
        <f aca="false">SUM(K13:K52)</f>
        <v>0</v>
      </c>
      <c r="L53" s="209" t="n">
        <f aca="false">SUM(L13:L52)</f>
        <v>0</v>
      </c>
      <c r="M53" s="211" t="n">
        <f aca="false">SUM(M13:M52)</f>
        <v>0</v>
      </c>
      <c r="N53" s="207" t="n">
        <f aca="false">SUM(N13:N52)</f>
        <v>0</v>
      </c>
      <c r="O53" s="209" t="n">
        <f aca="false">SUM(O13:O52)</f>
        <v>0</v>
      </c>
      <c r="P53" s="211" t="n">
        <f aca="false">SUM(P13:P52)</f>
        <v>0</v>
      </c>
      <c r="Q53" s="207" t="n">
        <f aca="false">SUM(Q13:Q52)</f>
        <v>0</v>
      </c>
      <c r="R53" s="209" t="n">
        <f aca="false">SUM(R13:R52)</f>
        <v>0</v>
      </c>
      <c r="S53" s="211" t="n">
        <f aca="false">SUM(S13:S52)</f>
        <v>0</v>
      </c>
      <c r="T53" s="207" t="n">
        <f aca="false">SUM(T13:T52)</f>
        <v>0</v>
      </c>
      <c r="U53" s="209" t="n">
        <f aca="false">SUM(U13:U52)</f>
        <v>0</v>
      </c>
      <c r="V53" s="211" t="n">
        <f aca="false">SUM(V13:V52)</f>
        <v>0</v>
      </c>
      <c r="W53" s="207" t="n">
        <f aca="false">SUM(W13:W52)</f>
        <v>0</v>
      </c>
      <c r="X53" s="209" t="n">
        <f aca="false">SUM(X13:X52)</f>
        <v>0</v>
      </c>
      <c r="Y53" s="211" t="n">
        <f aca="false">SUM(Y13:Y52)</f>
        <v>0</v>
      </c>
      <c r="Z53" s="207" t="n">
        <f aca="false">SUM(Z13:Z52)</f>
        <v>0</v>
      </c>
      <c r="AA53" s="209" t="n">
        <f aca="false">SUM(AA13:AA52)</f>
        <v>0</v>
      </c>
      <c r="AB53" s="211" t="n">
        <f aca="false">SUM(AB13:AB52)</f>
        <v>0</v>
      </c>
      <c r="AC53" s="207" t="n">
        <f aca="false">SUM(AC13:AC52)</f>
        <v>0</v>
      </c>
      <c r="AD53" s="209" t="n">
        <f aca="false">SUM(AD13:AD52)</f>
        <v>0</v>
      </c>
      <c r="AE53" s="211" t="n">
        <f aca="false">SUM(AE13:AE52)</f>
        <v>0</v>
      </c>
      <c r="AF53" s="207" t="n">
        <f aca="false">SUM(AF13:AF52)</f>
        <v>0</v>
      </c>
      <c r="AG53" s="209" t="n">
        <f aca="false">SUM(AG13:AG52)</f>
        <v>0</v>
      </c>
      <c r="AH53" s="211" t="n">
        <f aca="false">SUM(AH13:AH52)</f>
        <v>0</v>
      </c>
      <c r="AI53" s="207" t="n">
        <f aca="false">SUM(AI13:AI52)</f>
        <v>0</v>
      </c>
      <c r="AJ53" s="209" t="n">
        <f aca="false">SUM(AJ13:AJ52)</f>
        <v>0</v>
      </c>
      <c r="AK53" s="211" t="n">
        <f aca="false">SUM(AK13:AK52)</f>
        <v>0</v>
      </c>
      <c r="AL53" s="207" t="n">
        <f aca="false">SUM(AL13:AL52)</f>
        <v>0</v>
      </c>
      <c r="AM53" s="209" t="n">
        <f aca="false">SUM(AM13:AM52)</f>
        <v>0</v>
      </c>
      <c r="AN53" s="211" t="n">
        <f aca="false">SUM(AN13:AN52)</f>
        <v>0</v>
      </c>
      <c r="AO53" s="207" t="n">
        <f aca="false">SUM(AO13:AO52)</f>
        <v>0</v>
      </c>
      <c r="AP53" s="209" t="n">
        <f aca="false">SUM(AP13:AP52)</f>
        <v>0</v>
      </c>
      <c r="AQ53" s="211" t="n">
        <f aca="false">SUM(AQ13:AQ52)</f>
        <v>0</v>
      </c>
      <c r="AR53" s="212" t="n">
        <f aca="false">SUM(AR13:AR52)</f>
        <v>0</v>
      </c>
      <c r="AS53" s="209" t="n">
        <f aca="false">SUM(AS13:AS52)</f>
        <v>0</v>
      </c>
      <c r="AT53" s="213" t="n">
        <f aca="false">SUM(AT13:AT52)</f>
        <v>0</v>
      </c>
    </row>
  </sheetData>
  <sheetProtection sheet="true" selectLockedCells="true"/>
  <mergeCells count="16">
    <mergeCell ref="A1:D1"/>
    <mergeCell ref="B11:E11"/>
    <mergeCell ref="F11:G11"/>
    <mergeCell ref="H11:J11"/>
    <mergeCell ref="K11:M11"/>
    <mergeCell ref="N11:P11"/>
    <mergeCell ref="Q11:S11"/>
    <mergeCell ref="T11:V11"/>
    <mergeCell ref="W11:Y11"/>
    <mergeCell ref="Z11:AB11"/>
    <mergeCell ref="AC11:AE11"/>
    <mergeCell ref="AF11:AH11"/>
    <mergeCell ref="AI11:AK11"/>
    <mergeCell ref="AL11:AN11"/>
    <mergeCell ref="AO11:AQ11"/>
    <mergeCell ref="AR11:AT11"/>
  </mergeCells>
  <printOptions headings="false" gridLines="false" gridLinesSet="true" horizontalCentered="false" verticalCentered="false"/>
  <pageMargins left="0.75" right="0.75" top="1" bottom="1"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8"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test</cp:lastModifiedBy>
  <dcterms:modified xsi:type="dcterms:W3CDTF">2019-04-02T08:30:48Z</dcterms:modified>
  <cp:revision>0</cp:revision>
  <dc:subject/>
  <dc:title/>
</cp:coreProperties>
</file>