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資料" sheetId="1" state="visible" r:id="rId2"/>
    <sheet name="参考" sheetId="2" state="visible" r:id="rId3"/>
  </sheets>
  <definedNames>
    <definedName function="false" hidden="false" localSheetId="0" name="_xlnm.Print_Area" vbProcedure="false">資料!$B$2:$L$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再生可能エネルギー利用設備による一次エネルギー量の算定方法が記載された資料</t>
  </si>
  <si>
    <t xml:space="preserve">入力が必要な項目</t>
  </si>
  <si>
    <t xml:space="preserve">建築確認申請の提出日</t>
  </si>
  <si>
    <t xml:space="preserve">年</t>
  </si>
  <si>
    <t xml:space="preserve">月</t>
  </si>
  <si>
    <t xml:space="preserve">日</t>
  </si>
  <si>
    <t xml:space="preserve">建築物の延床面積（増築の場合は、増築部分の床面積）</t>
  </si>
  <si>
    <t xml:space="preserve">㎡</t>
  </si>
  <si>
    <r>
      <rPr>
        <sz val="11"/>
        <color rgb="FFFFFFFF"/>
        <rFont val="Noto Sans"/>
        <family val="2"/>
      </rPr>
      <t xml:space="preserve">改正前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未満</t>
    </r>
  </si>
  <si>
    <t xml:space="preserve">１枚あたりの太陽光パネルの出力</t>
  </si>
  <si>
    <r>
      <rPr>
        <sz val="11"/>
        <color rgb="FFFFFFFF"/>
        <rFont val="Noto Sans"/>
        <family val="2"/>
      </rPr>
      <t xml:space="preserve">改正前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以上</t>
    </r>
  </si>
  <si>
    <t xml:space="preserve">kw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300</t>
    </r>
    <r>
      <rPr>
        <sz val="11"/>
        <color rgb="FFFFFFFF"/>
        <rFont val="Noto Sans"/>
        <family val="2"/>
      </rPr>
      <t xml:space="preserve">未満</t>
    </r>
  </si>
  <si>
    <t xml:space="preserve">設置計画パネル数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300-2000</t>
    </r>
  </si>
  <si>
    <t xml:space="preserve">枚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以上</t>
    </r>
  </si>
  <si>
    <t xml:space="preserve">確認が必要な項目</t>
  </si>
  <si>
    <t xml:space="preserve">再生可能エネルギー利用設備による一次エネルギー量（計算結果）</t>
  </si>
  <si>
    <t xml:space="preserve">MJ</t>
  </si>
  <si>
    <t xml:space="preserve">（算定方法）</t>
  </si>
  <si>
    <t xml:space="preserve">年間時間</t>
  </si>
  <si>
    <t xml:space="preserve">時間</t>
  </si>
  <si>
    <t xml:space="preserve">発電効率</t>
  </si>
  <si>
    <t xml:space="preserve">一次エネルギー換算係数</t>
  </si>
  <si>
    <t xml:space="preserve">ＭＪ／ｋｗｈ</t>
  </si>
  <si>
    <t xml:space="preserve">エネルギー量</t>
  </si>
  <si>
    <t xml:space="preserve">ＭＪ</t>
  </si>
  <si>
    <t xml:space="preserve">導入義務量</t>
  </si>
  <si>
    <t xml:space="preserve">参考（京都府再生可能エネルギーの導入等の促進に関する指針より抜粋）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u val="single"/>
        <sz val="11"/>
        <color rgb="FFFF0000"/>
        <rFont val="Noto Sans"/>
        <family val="2"/>
      </rPr>
      <t xml:space="preserve">令和４年４月 １ 日より後</t>
    </r>
    <r>
      <rPr>
        <b val="true"/>
        <sz val="11"/>
        <rFont val="Noto Sans"/>
        <family val="2"/>
      </rPr>
      <t xml:space="preserve">に建築基準法に基づく確認申請が提出された場合</t>
    </r>
    <r>
      <rPr>
        <b val="true"/>
        <sz val="11"/>
        <rFont val="ＭＳ Ｐゴシック"/>
        <family val="3"/>
        <charset val="128"/>
      </rPr>
      <t xml:space="preserve">&gt;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11]yyyy/m/d"/>
    <numFmt numFmtId="167" formatCode="General"/>
  </numFmts>
  <fonts count="12">
    <font>
      <sz val="11"/>
      <name val="Noto Sans CJK JP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 CJK JP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2E3436"/>
      </left>
      <right style="thick">
        <color rgb="FF2E3436"/>
      </right>
      <top style="thick">
        <color rgb="FF2E3436"/>
      </top>
      <bottom style="thick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Noto Sans CJK JP"/>
        <family val="2"/>
        <color rgb="FF008000"/>
        <sz val="11"/>
      </font>
      <fill>
        <patternFill>
          <bgColor rgb="FFCCFFCC"/>
        </patternFill>
      </fill>
    </dxf>
    <dxf>
      <font>
        <name val="Noto Sans CJK JP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7</xdr:row>
      <xdr:rowOff>0</xdr:rowOff>
    </xdr:from>
    <xdr:to>
      <xdr:col>11</xdr:col>
      <xdr:colOff>277560</xdr:colOff>
      <xdr:row>57</xdr:row>
      <xdr:rowOff>189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1160" y="7334280"/>
          <a:ext cx="5969880" cy="73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57</xdr:row>
      <xdr:rowOff>228600</xdr:rowOff>
    </xdr:from>
    <xdr:to>
      <xdr:col>11</xdr:col>
      <xdr:colOff>483840</xdr:colOff>
      <xdr:row>78</xdr:row>
      <xdr:rowOff>2278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652320" y="14706720"/>
          <a:ext cx="6165000" cy="49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13</xdr:row>
      <xdr:rowOff>162000</xdr:rowOff>
    </xdr:from>
    <xdr:to>
      <xdr:col>10</xdr:col>
      <xdr:colOff>1080</xdr:colOff>
      <xdr:row>42</xdr:row>
      <xdr:rowOff>468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947520" y="2390760"/>
          <a:ext cx="7276680" cy="48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38160</xdr:rowOff>
    </xdr:from>
    <xdr:to>
      <xdr:col>9</xdr:col>
      <xdr:colOff>640080</xdr:colOff>
      <xdr:row>10</xdr:row>
      <xdr:rowOff>14184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902520" y="209520"/>
          <a:ext cx="713844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0.3125" defaultRowHeight="18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2.86"/>
    <col collapsed="false" customWidth="true" hidden="false" outlineLevel="0" max="3" min="3" style="2" width="4.29"/>
    <col collapsed="false" customWidth="true" hidden="false" outlineLevel="0" max="4" min="4" style="1" width="13.75"/>
    <col collapsed="false" customWidth="true" hidden="false" outlineLevel="0" max="5" min="5" style="1" width="5.44"/>
    <col collapsed="false" customWidth="true" hidden="false" outlineLevel="0" max="6" min="6" style="1" width="8.02"/>
    <col collapsed="false" customWidth="true" hidden="false" outlineLevel="0" max="7" min="7" style="1" width="5.44"/>
    <col collapsed="false" customWidth="true" hidden="false" outlineLevel="0" max="8" min="8" style="1" width="8.02"/>
    <col collapsed="false" customWidth="true" hidden="false" outlineLevel="0" max="9" min="9" style="1" width="5.44"/>
    <col collapsed="false" customWidth="false" hidden="false" outlineLevel="0" max="10" min="10" style="1" width="10.31"/>
    <col collapsed="false" customWidth="true" hidden="false" outlineLevel="0" max="11" min="11" style="1" width="11.46"/>
    <col collapsed="false" customWidth="true" hidden="false" outlineLevel="0" max="12" min="12" style="1" width="14.04"/>
    <col collapsed="false" customWidth="false" hidden="false" outlineLevel="0" max="13" min="13" style="1" width="10.31"/>
    <col collapsed="false" customWidth="false" hidden="false" outlineLevel="0" max="16" min="14" style="3" width="10.31"/>
    <col collapsed="false" customWidth="true" hidden="false" outlineLevel="0" max="17" min="17" style="4" width="15.48"/>
    <col collapsed="false" customWidth="true" hidden="false" outlineLevel="0" max="18" min="18" style="4" width="20.93"/>
    <col collapsed="false" customWidth="true" hidden="false" outlineLevel="0" max="19" min="19" style="5" width="20.93"/>
    <col collapsed="false" customWidth="false" hidden="false" outlineLevel="0" max="23" min="20" style="5" width="10.31"/>
    <col collapsed="false" customWidth="false" hidden="false" outlineLevel="0" max="257" min="24" style="1" width="10.31"/>
  </cols>
  <sheetData>
    <row r="1" customFormat="false" ht="18.75" hidden="false" customHeight="true" outlineLevel="0" collapsed="false">
      <c r="S1" s="4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S2" s="4"/>
    </row>
    <row r="3" customFormat="false" ht="18" hidden="false" customHeight="true" outlineLevel="0" collapsed="false">
      <c r="S3" s="4"/>
    </row>
    <row r="4" customFormat="false" ht="24" hidden="false" customHeight="true" outlineLevel="0" collapsed="false">
      <c r="B4" s="2" t="n">
        <v>1</v>
      </c>
      <c r="C4" s="7" t="s">
        <v>1</v>
      </c>
      <c r="S4" s="4"/>
    </row>
    <row r="5" customFormat="false" ht="24" hidden="false" customHeight="true" outlineLevel="0" collapsed="false">
      <c r="C5" s="8" t="n">
        <v>-1</v>
      </c>
      <c r="D5" s="7" t="s">
        <v>2</v>
      </c>
      <c r="S5" s="4"/>
    </row>
    <row r="6" customFormat="false" ht="24" hidden="false" customHeight="true" outlineLevel="0" collapsed="false">
      <c r="D6" s="9"/>
      <c r="E6" s="7" t="s">
        <v>3</v>
      </c>
      <c r="F6" s="9"/>
      <c r="G6" s="7" t="s">
        <v>4</v>
      </c>
      <c r="H6" s="9"/>
      <c r="I6" s="7" t="s">
        <v>5</v>
      </c>
      <c r="Q6" s="10" t="n">
        <f aca="false">DATE(D6,F6,H6)</f>
        <v>36494</v>
      </c>
      <c r="R6" s="4" t="str">
        <f aca="false">IF(Q6&lt;DATE(2022,4,1),"前","後")</f>
        <v>前</v>
      </c>
      <c r="S6" s="11" t="b">
        <f aca="false">TRUE()</f>
        <v>1</v>
      </c>
      <c r="U6" s="5" t="n">
        <v>2020</v>
      </c>
      <c r="V6" s="5" t="n">
        <v>1</v>
      </c>
      <c r="W6" s="5" t="n">
        <v>1</v>
      </c>
    </row>
    <row r="7" customFormat="false" ht="24" hidden="false" customHeight="true" outlineLevel="0" collapsed="false">
      <c r="C7" s="8" t="n">
        <v>-2</v>
      </c>
      <c r="D7" s="7" t="s">
        <v>6</v>
      </c>
      <c r="Q7" s="5"/>
      <c r="U7" s="5" t="n">
        <f aca="false">U6+1</f>
        <v>2021</v>
      </c>
      <c r="V7" s="5" t="n">
        <f aca="false">V6+1</f>
        <v>2</v>
      </c>
      <c r="W7" s="5" t="n">
        <f aca="false">W6+1</f>
        <v>2</v>
      </c>
    </row>
    <row r="8" customFormat="false" ht="24" hidden="false" customHeight="true" outlineLevel="0" collapsed="false">
      <c r="D8" s="9"/>
      <c r="E8" s="7" t="s">
        <v>7</v>
      </c>
      <c r="Q8" s="12" t="s">
        <v>8</v>
      </c>
      <c r="R8" s="4" t="b">
        <f aca="false">AND($D$8&lt;2000,$R$6="前")</f>
        <v>1</v>
      </c>
      <c r="S8" s="5" t="n">
        <v>0</v>
      </c>
      <c r="U8" s="5" t="n">
        <f aca="false">U7+1</f>
        <v>2022</v>
      </c>
      <c r="V8" s="5" t="n">
        <f aca="false">V7+1</f>
        <v>3</v>
      </c>
      <c r="W8" s="5" t="n">
        <f aca="false">W7+1</f>
        <v>3</v>
      </c>
    </row>
    <row r="9" customFormat="false" ht="24" hidden="false" customHeight="true" outlineLevel="0" collapsed="false">
      <c r="C9" s="8" t="n">
        <v>-3</v>
      </c>
      <c r="D9" s="7" t="s">
        <v>9</v>
      </c>
      <c r="Q9" s="12" t="s">
        <v>10</v>
      </c>
      <c r="R9" s="4" t="b">
        <f aca="false">AND($D$8&gt;=2000,$R$6="前")</f>
        <v>0</v>
      </c>
      <c r="S9" s="5" t="n">
        <v>30000</v>
      </c>
      <c r="U9" s="5" t="n">
        <f aca="false">U8+1</f>
        <v>2023</v>
      </c>
      <c r="V9" s="5" t="n">
        <f aca="false">V8+1</f>
        <v>4</v>
      </c>
      <c r="W9" s="5" t="n">
        <f aca="false">W8+1</f>
        <v>4</v>
      </c>
    </row>
    <row r="10" customFormat="false" ht="24" hidden="false" customHeight="true" outlineLevel="0" collapsed="false">
      <c r="C10" s="1"/>
      <c r="D10" s="9"/>
      <c r="E10" s="13" t="s">
        <v>11</v>
      </c>
      <c r="Q10" s="12" t="s">
        <v>12</v>
      </c>
      <c r="R10" s="4" t="b">
        <f aca="false">AND($D$8&lt;300,$R$6="後")</f>
        <v>0</v>
      </c>
      <c r="S10" s="5" t="n">
        <v>0</v>
      </c>
      <c r="U10" s="5" t="n">
        <f aca="false">U9+1</f>
        <v>2024</v>
      </c>
      <c r="V10" s="5" t="n">
        <f aca="false">V9+1</f>
        <v>5</v>
      </c>
      <c r="W10" s="5" t="n">
        <f aca="false">W9+1</f>
        <v>5</v>
      </c>
    </row>
    <row r="11" customFormat="false" ht="24" hidden="false" customHeight="true" outlineLevel="0" collapsed="false">
      <c r="C11" s="8" t="n">
        <v>-4</v>
      </c>
      <c r="D11" s="7" t="s">
        <v>13</v>
      </c>
      <c r="Q11" s="12" t="s">
        <v>14</v>
      </c>
      <c r="R11" s="4" t="b">
        <f aca="false">AND($D$8&gt;=300,$D$8&lt;2000,$R$6="後")</f>
        <v>0</v>
      </c>
      <c r="S11" s="5" t="n">
        <v>30000</v>
      </c>
      <c r="U11" s="5" t="n">
        <f aca="false">U10+1</f>
        <v>2025</v>
      </c>
      <c r="V11" s="5" t="n">
        <f aca="false">V10+1</f>
        <v>6</v>
      </c>
      <c r="W11" s="5" t="n">
        <f aca="false">W10+1</f>
        <v>6</v>
      </c>
    </row>
    <row r="12" customFormat="false" ht="24" hidden="false" customHeight="true" outlineLevel="0" collapsed="false">
      <c r="D12" s="9"/>
      <c r="E12" s="7" t="s">
        <v>15</v>
      </c>
      <c r="Q12" s="12" t="s">
        <v>16</v>
      </c>
      <c r="R12" s="4" t="b">
        <f aca="false">AND($D$8&gt;=2000,$R$6="後")</f>
        <v>0</v>
      </c>
      <c r="S12" s="5" t="n">
        <f aca="false">IF($D$8&lt;=15000,ROUNDDOWN($D$8*30,0),450000)</f>
        <v>0</v>
      </c>
      <c r="U12" s="5" t="n">
        <f aca="false">U11+1</f>
        <v>2026</v>
      </c>
      <c r="V12" s="5" t="n">
        <f aca="false">V11+1</f>
        <v>7</v>
      </c>
      <c r="W12" s="5" t="n">
        <f aca="false">W11+1</f>
        <v>7</v>
      </c>
    </row>
    <row r="13" customFormat="false" ht="18" hidden="false" customHeight="true" outlineLevel="0" collapsed="false">
      <c r="U13" s="5" t="n">
        <f aca="false">U12+1</f>
        <v>2027</v>
      </c>
      <c r="V13" s="5" t="n">
        <f aca="false">V12+1</f>
        <v>8</v>
      </c>
      <c r="W13" s="5" t="n">
        <f aca="false">W12+1</f>
        <v>8</v>
      </c>
    </row>
    <row r="14" customFormat="false" ht="24" hidden="false" customHeight="true" outlineLevel="0" collapsed="false">
      <c r="B14" s="2" t="n">
        <v>2</v>
      </c>
      <c r="C14" s="7" t="s">
        <v>17</v>
      </c>
      <c r="F14" s="14" t="str">
        <f aca="false">IFERROR(IF($D$16&gt;=$D$25,"◎条例上の導入義務量を満たしています。","×条例上の導入義務量を下回っています。"),"「１ 入力が必要な項目」に入力漏れがあります。")</f>
        <v>◎条例上の導入義務量を満たしています。</v>
      </c>
      <c r="G14" s="14"/>
      <c r="H14" s="14"/>
      <c r="I14" s="14"/>
      <c r="J14" s="14"/>
      <c r="K14" s="14"/>
      <c r="U14" s="5" t="n">
        <f aca="false">U13+1</f>
        <v>2028</v>
      </c>
      <c r="V14" s="5" t="n">
        <f aca="false">V13+1</f>
        <v>9</v>
      </c>
      <c r="W14" s="5" t="n">
        <f aca="false">W13+1</f>
        <v>9</v>
      </c>
    </row>
    <row r="15" customFormat="false" ht="24" hidden="false" customHeight="true" outlineLevel="0" collapsed="false">
      <c r="C15" s="8" t="n">
        <v>-1</v>
      </c>
      <c r="D15" s="7" t="s">
        <v>18</v>
      </c>
      <c r="U15" s="5" t="n">
        <f aca="false">U14+1</f>
        <v>2029</v>
      </c>
      <c r="V15" s="5" t="n">
        <f aca="false">V14+1</f>
        <v>10</v>
      </c>
      <c r="W15" s="5" t="n">
        <f aca="false">W14+1</f>
        <v>10</v>
      </c>
    </row>
    <row r="16" customFormat="false" ht="24" hidden="false" customHeight="true" outlineLevel="0" collapsed="false">
      <c r="C16" s="8"/>
      <c r="D16" s="15" t="n">
        <f aca="false">J23</f>
        <v>0</v>
      </c>
      <c r="E16" s="13" t="s">
        <v>19</v>
      </c>
      <c r="U16" s="5" t="n">
        <f aca="false">U15+1</f>
        <v>2030</v>
      </c>
      <c r="V16" s="5" t="n">
        <f aca="false">V15+1</f>
        <v>11</v>
      </c>
      <c r="W16" s="5" t="n">
        <f aca="false">W15+1</f>
        <v>11</v>
      </c>
    </row>
    <row r="17" customFormat="false" ht="18.75" hidden="false" customHeight="true" outlineLevel="0" collapsed="false">
      <c r="C17" s="8"/>
      <c r="D17" s="16" t="s">
        <v>20</v>
      </c>
      <c r="E17" s="17"/>
      <c r="F17" s="17"/>
      <c r="G17" s="17"/>
      <c r="H17" s="17"/>
      <c r="I17" s="17"/>
      <c r="J17" s="17"/>
      <c r="K17" s="18"/>
      <c r="U17" s="5" t="n">
        <f aca="false">U16+1</f>
        <v>2031</v>
      </c>
      <c r="V17" s="5" t="n">
        <f aca="false">V16+1</f>
        <v>12</v>
      </c>
      <c r="W17" s="5" t="n">
        <f aca="false">W16+1</f>
        <v>12</v>
      </c>
    </row>
    <row r="18" customFormat="false" ht="18.75" hidden="false" customHeight="true" outlineLevel="0" collapsed="false">
      <c r="C18" s="8"/>
      <c r="D18" s="16" t="s">
        <v>9</v>
      </c>
      <c r="E18" s="19"/>
      <c r="F18" s="19"/>
      <c r="G18" s="19"/>
      <c r="H18" s="19"/>
      <c r="I18" s="19"/>
      <c r="J18" s="19" t="n">
        <f aca="false">D10</f>
        <v>0</v>
      </c>
      <c r="K18" s="20" t="s">
        <v>11</v>
      </c>
      <c r="U18" s="5" t="n">
        <f aca="false">U17+1</f>
        <v>2032</v>
      </c>
      <c r="W18" s="5" t="n">
        <f aca="false">W17+1</f>
        <v>13</v>
      </c>
    </row>
    <row r="19" customFormat="false" ht="18.75" hidden="false" customHeight="true" outlineLevel="0" collapsed="false">
      <c r="D19" s="16" t="s">
        <v>13</v>
      </c>
      <c r="E19" s="19"/>
      <c r="F19" s="19"/>
      <c r="G19" s="19"/>
      <c r="H19" s="19"/>
      <c r="I19" s="19"/>
      <c r="J19" s="19" t="n">
        <f aca="false">D12</f>
        <v>0</v>
      </c>
      <c r="K19" s="21" t="s">
        <v>15</v>
      </c>
      <c r="U19" s="5" t="n">
        <f aca="false">U18+1</f>
        <v>2033</v>
      </c>
      <c r="W19" s="5" t="n">
        <f aca="false">W18+1</f>
        <v>14</v>
      </c>
    </row>
    <row r="20" customFormat="false" ht="18.75" hidden="false" customHeight="true" outlineLevel="0" collapsed="false">
      <c r="D20" s="16" t="s">
        <v>21</v>
      </c>
      <c r="E20" s="19"/>
      <c r="F20" s="19"/>
      <c r="G20" s="19"/>
      <c r="H20" s="19"/>
      <c r="I20" s="19"/>
      <c r="J20" s="19" t="n">
        <v>8760</v>
      </c>
      <c r="K20" s="21" t="s">
        <v>22</v>
      </c>
      <c r="U20" s="5" t="n">
        <f aca="false">U19+1</f>
        <v>2034</v>
      </c>
      <c r="W20" s="5" t="n">
        <f aca="false">W19+1</f>
        <v>15</v>
      </c>
    </row>
    <row r="21" customFormat="false" ht="18.75" hidden="false" customHeight="true" outlineLevel="0" collapsed="false">
      <c r="D21" s="16" t="s">
        <v>23</v>
      </c>
      <c r="E21" s="19"/>
      <c r="F21" s="19"/>
      <c r="G21" s="19"/>
      <c r="H21" s="19"/>
      <c r="I21" s="19"/>
      <c r="J21" s="19" t="n">
        <v>0.14</v>
      </c>
      <c r="K21" s="21"/>
      <c r="U21" s="5" t="n">
        <f aca="false">U20+1</f>
        <v>2035</v>
      </c>
      <c r="W21" s="5" t="n">
        <f aca="false">W20+1</f>
        <v>16</v>
      </c>
    </row>
    <row r="22" customFormat="false" ht="18.75" hidden="false" customHeight="true" outlineLevel="0" collapsed="false">
      <c r="D22" s="16" t="s">
        <v>24</v>
      </c>
      <c r="E22" s="19"/>
      <c r="F22" s="19"/>
      <c r="G22" s="19"/>
      <c r="H22" s="19"/>
      <c r="I22" s="19"/>
      <c r="J22" s="19" t="n">
        <v>9.76</v>
      </c>
      <c r="K22" s="21" t="s">
        <v>25</v>
      </c>
      <c r="U22" s="5" t="n">
        <f aca="false">U21+1</f>
        <v>2036</v>
      </c>
      <c r="W22" s="5" t="n">
        <f aca="false">W21+1</f>
        <v>17</v>
      </c>
    </row>
    <row r="23" customFormat="false" ht="18.75" hidden="false" customHeight="true" outlineLevel="0" collapsed="false">
      <c r="D23" s="22" t="s">
        <v>26</v>
      </c>
      <c r="E23" s="23"/>
      <c r="F23" s="23"/>
      <c r="G23" s="23"/>
      <c r="H23" s="23"/>
      <c r="I23" s="23"/>
      <c r="J23" s="23" t="n">
        <f aca="false">ROUNDDOWN(J18*J19*J20*J21*J22,0)</f>
        <v>0</v>
      </c>
      <c r="K23" s="24" t="s">
        <v>27</v>
      </c>
      <c r="U23" s="5" t="n">
        <f aca="false">U22+1</f>
        <v>2037</v>
      </c>
      <c r="W23" s="5" t="n">
        <f aca="false">W22+1</f>
        <v>18</v>
      </c>
    </row>
    <row r="24" customFormat="false" ht="24" hidden="false" customHeight="true" outlineLevel="0" collapsed="false">
      <c r="C24" s="8" t="n">
        <v>-2</v>
      </c>
      <c r="D24" s="7" t="s">
        <v>28</v>
      </c>
      <c r="U24" s="5" t="n">
        <f aca="false">U23+1</f>
        <v>2038</v>
      </c>
      <c r="W24" s="5" t="n">
        <f aca="false">W23+1</f>
        <v>19</v>
      </c>
    </row>
    <row r="25" customFormat="false" ht="24" hidden="false" customHeight="true" outlineLevel="0" collapsed="false">
      <c r="D25" s="15" t="n">
        <f aca="false">VLOOKUP($S$6,$R$8:$S$12,2,FALSE())</f>
        <v>0</v>
      </c>
      <c r="E25" s="13" t="s">
        <v>19</v>
      </c>
      <c r="U25" s="5" t="n">
        <f aca="false">U24+1</f>
        <v>2039</v>
      </c>
      <c r="W25" s="5" t="n">
        <f aca="false">W24+1</f>
        <v>20</v>
      </c>
    </row>
    <row r="26" customFormat="false" ht="18" hidden="false" customHeight="true" outlineLevel="0" collapsed="false">
      <c r="U26" s="5" t="n">
        <f aca="false">U25+1</f>
        <v>2040</v>
      </c>
      <c r="W26" s="5" t="n">
        <f aca="false">W25+1</f>
        <v>21</v>
      </c>
    </row>
    <row r="27" customFormat="false" ht="18.75" hidden="false" customHeight="true" outlineLevel="0" collapsed="false">
      <c r="B27" s="2" t="n">
        <v>3</v>
      </c>
      <c r="C27" s="7" t="s">
        <v>29</v>
      </c>
      <c r="U27" s="5" t="n">
        <f aca="false">U26+1</f>
        <v>2041</v>
      </c>
      <c r="W27" s="5" t="n">
        <f aca="false">W26+1</f>
        <v>22</v>
      </c>
    </row>
    <row r="28" customFormat="false" ht="18.75" hidden="false" customHeight="true" outlineLevel="0" collapsed="false">
      <c r="C28" s="1"/>
      <c r="U28" s="5" t="n">
        <f aca="false">U27+1</f>
        <v>2042</v>
      </c>
      <c r="W28" s="5" t="n">
        <f aca="false">W27+1</f>
        <v>23</v>
      </c>
    </row>
    <row r="29" customFormat="false" ht="18.75" hidden="false" customHeight="true" outlineLevel="0" collapsed="false">
      <c r="U29" s="5" t="n">
        <f aca="false">U28+1</f>
        <v>2043</v>
      </c>
      <c r="W29" s="5" t="n">
        <f aca="false">W28+1</f>
        <v>24</v>
      </c>
    </row>
    <row r="30" customFormat="false" ht="18.75" hidden="false" customHeight="true" outlineLevel="0" collapsed="false">
      <c r="U30" s="5" t="n">
        <f aca="false">U29+1</f>
        <v>2044</v>
      </c>
      <c r="W30" s="5" t="n">
        <f aca="false">W29+1</f>
        <v>25</v>
      </c>
    </row>
    <row r="31" customFormat="false" ht="18.75" hidden="false" customHeight="true" outlineLevel="0" collapsed="false">
      <c r="U31" s="5" t="n">
        <f aca="false">U30+1</f>
        <v>2045</v>
      </c>
      <c r="W31" s="5" t="n">
        <f aca="false">W30+1</f>
        <v>26</v>
      </c>
    </row>
    <row r="32" customFormat="false" ht="18.75" hidden="false" customHeight="true" outlineLevel="0" collapsed="false">
      <c r="U32" s="5" t="n">
        <f aca="false">U31+1</f>
        <v>2046</v>
      </c>
      <c r="W32" s="5" t="n">
        <f aca="false">W31+1</f>
        <v>27</v>
      </c>
    </row>
    <row r="33" customFormat="false" ht="18.75" hidden="false" customHeight="true" outlineLevel="0" collapsed="false">
      <c r="U33" s="5" t="n">
        <f aca="false">U32+1</f>
        <v>2047</v>
      </c>
      <c r="W33" s="5" t="n">
        <f aca="false">W32+1</f>
        <v>28</v>
      </c>
    </row>
    <row r="34" customFormat="false" ht="18.75" hidden="false" customHeight="true" outlineLevel="0" collapsed="false">
      <c r="U34" s="5" t="n">
        <f aca="false">U33+1</f>
        <v>2048</v>
      </c>
      <c r="W34" s="5" t="n">
        <f aca="false">W33+1</f>
        <v>29</v>
      </c>
    </row>
    <row r="35" customFormat="false" ht="18.75" hidden="false" customHeight="true" outlineLevel="0" collapsed="false">
      <c r="U35" s="5" t="n">
        <f aca="false">U34+1</f>
        <v>2049</v>
      </c>
      <c r="W35" s="5" t="n">
        <f aca="false">W34+1</f>
        <v>30</v>
      </c>
    </row>
    <row r="36" customFormat="false" ht="18.75" hidden="false" customHeight="true" outlineLevel="0" collapsed="false">
      <c r="U36" s="5" t="n">
        <f aca="false">U35+1</f>
        <v>2050</v>
      </c>
      <c r="W36" s="5" t="n">
        <f aca="false">W35+1</f>
        <v>31</v>
      </c>
    </row>
    <row r="37" customFormat="false" ht="18.75" hidden="false" customHeight="true" outlineLevel="0" collapsed="false">
      <c r="U37" s="5" t="n">
        <f aca="false">U36+1</f>
        <v>2051</v>
      </c>
    </row>
    <row r="38" customFormat="false" ht="18.75" hidden="false" customHeight="true" outlineLevel="0" collapsed="false">
      <c r="U38" s="5" t="n">
        <f aca="false">U37+1</f>
        <v>2052</v>
      </c>
    </row>
    <row r="39" customFormat="false" ht="18.75" hidden="false" customHeight="true" outlineLevel="0" collapsed="false">
      <c r="U39" s="5" t="n">
        <f aca="false">U38+1</f>
        <v>2053</v>
      </c>
    </row>
    <row r="40" customFormat="false" ht="18.75" hidden="false" customHeight="true" outlineLevel="0" collapsed="false">
      <c r="U40" s="5" t="n">
        <f aca="false">U39+1</f>
        <v>2054</v>
      </c>
    </row>
    <row r="41" customFormat="false" ht="18.75" hidden="false" customHeight="true" outlineLevel="0" collapsed="false">
      <c r="U41" s="5" t="n">
        <f aca="false">U40+1</f>
        <v>2055</v>
      </c>
    </row>
    <row r="42" customFormat="false" ht="18.75" hidden="false" customHeight="true" outlineLevel="0" collapsed="false">
      <c r="U42" s="5" t="n">
        <f aca="false">U41+1</f>
        <v>2056</v>
      </c>
    </row>
    <row r="43" customFormat="false" ht="18.75" hidden="false" customHeight="true" outlineLevel="0" collapsed="false">
      <c r="U43" s="5" t="n">
        <f aca="false">U42+1</f>
        <v>2057</v>
      </c>
    </row>
    <row r="44" customFormat="false" ht="18.75" hidden="false" customHeight="true" outlineLevel="0" collapsed="false">
      <c r="U44" s="5" t="n">
        <f aca="false">U43+1</f>
        <v>2058</v>
      </c>
    </row>
    <row r="45" customFormat="false" ht="18.75" hidden="false" customHeight="true" outlineLevel="0" collapsed="false">
      <c r="U45" s="5" t="n">
        <f aca="false">U44+1</f>
        <v>2059</v>
      </c>
    </row>
    <row r="46" customFormat="false" ht="18.75" hidden="false" customHeight="true" outlineLevel="0" collapsed="false">
      <c r="U46" s="5" t="n">
        <f aca="false">U45+1</f>
        <v>2060</v>
      </c>
    </row>
    <row r="47" customFormat="false" ht="18.75" hidden="false" customHeight="true" outlineLevel="0" collapsed="false">
      <c r="U47" s="5" t="n">
        <f aca="false">U46+1</f>
        <v>2061</v>
      </c>
    </row>
    <row r="48" customFormat="false" ht="18.75" hidden="false" customHeight="true" outlineLevel="0" collapsed="false">
      <c r="U48" s="5" t="n">
        <f aca="false">U47+1</f>
        <v>2062</v>
      </c>
    </row>
    <row r="49" customFormat="false" ht="18.75" hidden="false" customHeight="true" outlineLevel="0" collapsed="false">
      <c r="U49" s="5" t="n">
        <f aca="false">U48+1</f>
        <v>2063</v>
      </c>
    </row>
    <row r="50" customFormat="false" ht="18.75" hidden="false" customHeight="true" outlineLevel="0" collapsed="false">
      <c r="U50" s="5" t="n">
        <f aca="false">U49+1</f>
        <v>2064</v>
      </c>
    </row>
    <row r="51" customFormat="false" ht="18.75" hidden="false" customHeight="true" outlineLevel="0" collapsed="false">
      <c r="U51" s="5" t="n">
        <f aca="false">U50+1</f>
        <v>2065</v>
      </c>
    </row>
    <row r="52" customFormat="false" ht="18.75" hidden="false" customHeight="true" outlineLevel="0" collapsed="false">
      <c r="U52" s="5" t="n">
        <f aca="false">U51+1</f>
        <v>2066</v>
      </c>
    </row>
    <row r="53" customFormat="false" ht="18.75" hidden="false" customHeight="true" outlineLevel="0" collapsed="false">
      <c r="U53" s="5" t="n">
        <f aca="false">U52+1</f>
        <v>2067</v>
      </c>
    </row>
    <row r="54" customFormat="false" ht="18.75" hidden="false" customHeight="true" outlineLevel="0" collapsed="false">
      <c r="U54" s="5" t="n">
        <f aca="false">U53+1</f>
        <v>2068</v>
      </c>
    </row>
    <row r="55" customFormat="false" ht="18.75" hidden="false" customHeight="true" outlineLevel="0" collapsed="false">
      <c r="U55" s="5" t="n">
        <f aca="false">U54+1</f>
        <v>2069</v>
      </c>
    </row>
    <row r="56" customFormat="false" ht="18.75" hidden="false" customHeight="true" outlineLevel="0" collapsed="false">
      <c r="U56" s="5" t="n">
        <f aca="false">U55+1</f>
        <v>2070</v>
      </c>
    </row>
    <row r="57" customFormat="false" ht="18.75" hidden="false" customHeight="true" outlineLevel="0" collapsed="false">
      <c r="U57" s="5" t="n">
        <f aca="false">U56+1</f>
        <v>2071</v>
      </c>
    </row>
    <row r="58" customFormat="false" ht="18.75" hidden="false" customHeight="true" outlineLevel="0" collapsed="false">
      <c r="U58" s="5" t="n">
        <f aca="false">U57+1</f>
        <v>2072</v>
      </c>
    </row>
    <row r="59" customFormat="false" ht="18.75" hidden="false" customHeight="true" outlineLevel="0" collapsed="false">
      <c r="U59" s="5" t="n">
        <f aca="false">U58+1</f>
        <v>2073</v>
      </c>
    </row>
    <row r="60" customFormat="false" ht="18.75" hidden="false" customHeight="true" outlineLevel="0" collapsed="false">
      <c r="U60" s="5" t="n">
        <f aca="false">U59+1</f>
        <v>2074</v>
      </c>
    </row>
    <row r="61" customFormat="false" ht="18.75" hidden="false" customHeight="true" outlineLevel="0" collapsed="false">
      <c r="U61" s="5" t="n">
        <f aca="false">U60+1</f>
        <v>2075</v>
      </c>
    </row>
    <row r="62" customFormat="false" ht="18.75" hidden="false" customHeight="true" outlineLevel="0" collapsed="false">
      <c r="U62" s="5" t="n">
        <f aca="false">U61+1</f>
        <v>2076</v>
      </c>
    </row>
    <row r="63" customFormat="false" ht="18.75" hidden="false" customHeight="true" outlineLevel="0" collapsed="false">
      <c r="U63" s="5" t="n">
        <f aca="false">U62+1</f>
        <v>2077</v>
      </c>
    </row>
    <row r="64" customFormat="false" ht="18.75" hidden="false" customHeight="true" outlineLevel="0" collapsed="false">
      <c r="U64" s="5" t="n">
        <f aca="false">U63+1</f>
        <v>2078</v>
      </c>
    </row>
    <row r="65" customFormat="false" ht="18.75" hidden="false" customHeight="true" outlineLevel="0" collapsed="false">
      <c r="U65" s="5" t="n">
        <f aca="false">U64+1</f>
        <v>2079</v>
      </c>
    </row>
    <row r="66" customFormat="false" ht="18.75" hidden="false" customHeight="true" outlineLevel="0" collapsed="false">
      <c r="U66" s="5" t="n">
        <f aca="false">U65+1</f>
        <v>2080</v>
      </c>
    </row>
    <row r="67" customFormat="false" ht="18.75" hidden="false" customHeight="true" outlineLevel="0" collapsed="false">
      <c r="U67" s="5" t="n">
        <f aca="false">U66+1</f>
        <v>2081</v>
      </c>
    </row>
    <row r="68" customFormat="false" ht="18.75" hidden="false" customHeight="true" outlineLevel="0" collapsed="false">
      <c r="U68" s="5" t="n">
        <f aca="false">U67+1</f>
        <v>2082</v>
      </c>
    </row>
    <row r="69" customFormat="false" ht="18.75" hidden="false" customHeight="true" outlineLevel="0" collapsed="false">
      <c r="U69" s="5" t="n">
        <f aca="false">U68+1</f>
        <v>2083</v>
      </c>
    </row>
    <row r="70" customFormat="false" ht="18.75" hidden="false" customHeight="true" outlineLevel="0" collapsed="false">
      <c r="U70" s="5" t="n">
        <f aca="false">U69+1</f>
        <v>2084</v>
      </c>
    </row>
    <row r="71" customFormat="false" ht="18.75" hidden="false" customHeight="true" outlineLevel="0" collapsed="false">
      <c r="U71" s="5" t="n">
        <f aca="false">U70+1</f>
        <v>2085</v>
      </c>
    </row>
    <row r="72" customFormat="false" ht="18.75" hidden="false" customHeight="true" outlineLevel="0" collapsed="false">
      <c r="U72" s="5" t="n">
        <f aca="false">U71+1</f>
        <v>2086</v>
      </c>
    </row>
    <row r="73" customFormat="false" ht="18.75" hidden="false" customHeight="true" outlineLevel="0" collapsed="false">
      <c r="U73" s="5" t="n">
        <f aca="false">U72+1</f>
        <v>2087</v>
      </c>
    </row>
    <row r="74" customFormat="false" ht="18.75" hidden="false" customHeight="true" outlineLevel="0" collapsed="false">
      <c r="U74" s="5" t="n">
        <f aca="false">U73+1</f>
        <v>2088</v>
      </c>
    </row>
    <row r="75" customFormat="false" ht="18.75" hidden="false" customHeight="true" outlineLevel="0" collapsed="false">
      <c r="U75" s="5" t="n">
        <f aca="false">U74+1</f>
        <v>2089</v>
      </c>
    </row>
    <row r="76" customFormat="false" ht="18.75" hidden="false" customHeight="true" outlineLevel="0" collapsed="false">
      <c r="U76" s="5" t="n">
        <f aca="false">U75+1</f>
        <v>2090</v>
      </c>
    </row>
    <row r="77" customFormat="false" ht="18.75" hidden="false" customHeight="true" outlineLevel="0" collapsed="false">
      <c r="U77" s="5" t="n">
        <f aca="false">U76+1</f>
        <v>2091</v>
      </c>
    </row>
    <row r="78" customFormat="false" ht="18.75" hidden="false" customHeight="true" outlineLevel="0" collapsed="false">
      <c r="U78" s="5" t="n">
        <f aca="false">U77+1</f>
        <v>2092</v>
      </c>
    </row>
    <row r="79" customFormat="false" ht="18.75" hidden="false" customHeight="true" outlineLevel="0" collapsed="false">
      <c r="U79" s="5" t="n">
        <f aca="false">U78+1</f>
        <v>2093</v>
      </c>
    </row>
    <row r="80" customFormat="false" ht="18.75" hidden="false" customHeight="true" outlineLevel="0" collapsed="false">
      <c r="U80" s="5" t="n">
        <f aca="false">U79+1</f>
        <v>2094</v>
      </c>
    </row>
    <row r="81" customFormat="false" ht="18.75" hidden="false" customHeight="true" outlineLevel="0" collapsed="false">
      <c r="U81" s="5" t="n">
        <f aca="false">U80+1</f>
        <v>2095</v>
      </c>
    </row>
    <row r="82" customFormat="false" ht="18.75" hidden="false" customHeight="true" outlineLevel="0" collapsed="false">
      <c r="U82" s="5" t="n">
        <f aca="false">U81+1</f>
        <v>2096</v>
      </c>
    </row>
    <row r="83" customFormat="false" ht="18.75" hidden="false" customHeight="true" outlineLevel="0" collapsed="false">
      <c r="U83" s="5" t="n">
        <f aca="false">U82+1</f>
        <v>2097</v>
      </c>
    </row>
    <row r="84" customFormat="false" ht="18.75" hidden="false" customHeight="true" outlineLevel="0" collapsed="false">
      <c r="U84" s="5" t="n">
        <f aca="false">U83+1</f>
        <v>2098</v>
      </c>
    </row>
    <row r="85" customFormat="false" ht="18.75" hidden="false" customHeight="true" outlineLevel="0" collapsed="false">
      <c r="U85" s="5" t="n">
        <f aca="false">U84+1</f>
        <v>2099</v>
      </c>
    </row>
    <row r="86" customFormat="false" ht="18.75" hidden="false" customHeight="true" outlineLevel="0" collapsed="false">
      <c r="U86" s="5" t="n">
        <f aca="false">U85+1</f>
        <v>2100</v>
      </c>
    </row>
  </sheetData>
  <sheetProtection sheet="true" password="9db3" selectLockedCells="true"/>
  <mergeCells count="2">
    <mergeCell ref="B2:L2"/>
    <mergeCell ref="F14:K14"/>
  </mergeCells>
  <conditionalFormatting sqref="F14">
    <cfRule type="expression" priority="2" aboveAverage="0" equalAverage="0" bottom="0" percent="0" rank="0" text="" dxfId="0">
      <formula>NOT(ISERROR(SEARCH("◎条例上の導入義務量を満たしています。",F14)))</formula>
    </cfRule>
  </conditionalFormatting>
  <conditionalFormatting sqref="F14">
    <cfRule type="expression" priority="3" aboveAverage="0" equalAverage="0" bottom="0" percent="0" rank="0" text="" dxfId="1">
      <formula>NOT(ISERROR(SEARCH("×条例上の導入義務量を下回っています。",F14)))</formula>
    </cfRule>
  </conditionalFormatting>
  <dataValidations count="3">
    <dataValidation allowBlank="true" errorStyle="stop" operator="between" showDropDown="false" showErrorMessage="true" showInputMessage="false" sqref="D6" type="list">
      <formula1>$U$6:$U$86</formula1>
      <formula2>0</formula2>
    </dataValidation>
    <dataValidation allowBlank="true" errorStyle="stop" operator="between" showDropDown="false" showErrorMessage="true" showInputMessage="false" sqref="F6" type="list">
      <formula1>$V$6:$V$17</formula1>
      <formula2>0</formula2>
    </dataValidation>
    <dataValidation allowBlank="true" errorStyle="stop" operator="between" showDropDown="false" showErrorMessage="true" showInputMessage="false" sqref="H6" type="list">
      <formula1>$W$6:$W$3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sheetData>
    <row r="13" customFormat="false" ht="13.5" hidden="false" customHeight="false" outlineLevel="0" collapsed="false">
      <c r="B13" s="25" t="s">
        <v>30</v>
      </c>
    </row>
  </sheetData>
  <sheetProtection sheet="true" password="bf8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原　太郎</dc:creator>
  <dc:description/>
  <dc:language>en-US</dc:language>
  <cp:lastModifiedBy>森　健太郎</cp:lastModifiedBy>
  <cp:lastPrinted>2022-09-05T00:47:29Z</cp:lastPrinted>
  <dcterms:modified xsi:type="dcterms:W3CDTF">2022-09-28T13:33:18Z</dcterms:modified>
  <cp:revision>0</cp:revision>
  <dc:subject/>
  <dc:title/>
</cp:coreProperties>
</file>